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橋市" sheetId="1" state="visible" r:id="rId2"/>
  </sheets>
  <definedNames>
    <definedName function="false" hidden="false" localSheetId="0" name="_xlnm.Print_Area" vbProcedure="false">船橋市!$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5">
  <si>
    <t xml:space="preserve">財政状況等一覧表（平成２１年度決算）</t>
  </si>
  <si>
    <t xml:space="preserve">（単位：百万円）</t>
  </si>
  <si>
    <t xml:space="preserve">団体名　　船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下水道事業特別会計</t>
  </si>
  <si>
    <t xml:space="preserve">小型自動車競走事業特別会計</t>
  </si>
  <si>
    <t xml:space="preserve">老人保健医療事業特別会計</t>
  </si>
  <si>
    <t xml:space="preserve">船橋駅南口市街地再開発事業特別会計</t>
  </si>
  <si>
    <t xml:space="preserve">介護保険事業特別会計</t>
  </si>
  <si>
    <t xml:space="preserve">後期高齢者医療事業特別会計</t>
  </si>
  <si>
    <t xml:space="preserve">中央卸売市場事業会計</t>
  </si>
  <si>
    <t xml:space="preserve">法適用企業</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
（一般会計）</t>
  </si>
  <si>
    <t xml:space="preserve">千葉県後期高齢者医療広域連合
（後期高齢者医療特別会計）</t>
  </si>
  <si>
    <t xml:space="preserve">千葉県競馬組合（一般会計）</t>
  </si>
  <si>
    <t xml:space="preserve">四市複合事務組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船橋市清美公社</t>
  </si>
  <si>
    <t xml:space="preserve">船橋市開発協会</t>
  </si>
  <si>
    <t xml:space="preserve">船橋市福祉サービス公社</t>
  </si>
  <si>
    <t xml:space="preserve">船橋市文化・スポーツ公社</t>
  </si>
  <si>
    <t xml:space="preserve">船橋市環境公社</t>
  </si>
  <si>
    <t xml:space="preserve">船橋市医療公社</t>
  </si>
  <si>
    <t xml:space="preserve">船橋市生きがい福祉事業団</t>
  </si>
  <si>
    <t xml:space="preserve">船橋市公園協会</t>
  </si>
  <si>
    <t xml:space="preserve">船橋市緑の基金</t>
  </si>
  <si>
    <t xml:space="preserve">船橋市中小企業勤労者福祉サービスセンター</t>
  </si>
  <si>
    <t xml:space="preserve">船橋都市サービス</t>
  </si>
  <si>
    <t xml:space="preserve">成田高速鉄道アクセス株式会社</t>
  </si>
  <si>
    <t xml:space="preserve">東葉高速鉄道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7" fontId="30" fillId="0"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7" fontId="30" fillId="0" borderId="35"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42" xfId="0" applyFont="true" applyBorder="true" applyAlignment="true" applyProtection="false">
      <alignment horizontal="center" vertical="center" textRotation="0" wrapText="false" indent="0" shrinkToFit="true"/>
      <protection locked="true" hidden="false"/>
    </xf>
    <xf numFmtId="167" fontId="29" fillId="0" borderId="46" xfId="0" applyFont="true" applyBorder="true" applyAlignment="true" applyProtection="false">
      <alignment horizontal="center" vertical="center" textRotation="0" wrapText="false" indent="0" shrinkToFit="true"/>
      <protection locked="true" hidden="false"/>
    </xf>
    <xf numFmtId="167" fontId="29" fillId="0" borderId="47"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9"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right" vertical="center" textRotation="0" wrapText="false" indent="0" shrinkToFit="false"/>
      <protection locked="true" hidden="false"/>
    </xf>
    <xf numFmtId="164" fontId="29" fillId="24" borderId="50"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8" fontId="21" fillId="24" borderId="40"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false"/>
      <protection locked="true" hidden="false"/>
    </xf>
    <xf numFmtId="169" fontId="21" fillId="24" borderId="27" xfId="0" applyFont="true" applyBorder="true" applyAlignment="true" applyProtection="false">
      <alignment horizontal="right" vertical="center" textRotation="0" wrapText="false" indent="0" shrinkToFit="fals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false"/>
      <protection locked="true" hidden="false"/>
    </xf>
    <xf numFmtId="171" fontId="21" fillId="24" borderId="27" xfId="0" applyFont="true" applyBorder="true" applyAlignment="true" applyProtection="false">
      <alignment horizontal="right" vertical="center" textRotation="0" wrapText="false" indent="0" shrinkToFit="false"/>
      <protection locked="true" hidden="false"/>
    </xf>
    <xf numFmtId="170" fontId="21" fillId="24" borderId="25" xfId="0" applyFont="true" applyBorder="true" applyAlignment="true" applyProtection="false">
      <alignment horizontal="right" vertical="center" textRotation="0" wrapText="false" indent="0" shrinkToFit="true"/>
      <protection locked="true" hidden="false"/>
    </xf>
    <xf numFmtId="171" fontId="21" fillId="24" borderId="52" xfId="0" applyFont="true" applyBorder="true" applyAlignment="true" applyProtection="false">
      <alignment horizontal="right" vertical="center" textRotation="0" wrapText="false" indent="0" shrinkToFit="false"/>
      <protection locked="true" hidden="false"/>
    </xf>
    <xf numFmtId="168" fontId="21" fillId="24" borderId="51" xfId="0" applyFont="true" applyBorder="true" applyAlignment="true" applyProtection="false">
      <alignment horizontal="right" vertical="center" textRotation="0" wrapText="false" indent="0" shrinkToFit="true"/>
      <protection locked="true" hidden="false"/>
    </xf>
    <xf numFmtId="171" fontId="21" fillId="24" borderId="53" xfId="0" applyFont="true" applyBorder="true" applyAlignment="true" applyProtection="false">
      <alignment horizontal="right"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54" xfId="0" applyFont="true" applyBorder="true" applyAlignment="true" applyProtection="false">
      <alignment horizontal="right" vertical="center" textRotation="0" wrapText="false" indent="0" shrinkToFit="true"/>
      <protection locked="true" hidden="false"/>
    </xf>
    <xf numFmtId="170" fontId="21" fillId="24" borderId="37" xfId="0" applyFont="true" applyBorder="true" applyAlignment="true" applyProtection="false">
      <alignment horizontal="right" vertical="center" textRotation="0" wrapText="false" indent="0" shrinkToFit="true"/>
      <protection locked="true" hidden="false"/>
    </xf>
    <xf numFmtId="168" fontId="21" fillId="24" borderId="37" xfId="0" applyFont="true" applyBorder="true" applyAlignment="true" applyProtection="false">
      <alignment horizontal="right" vertical="center" textRotation="0" wrapText="false" indent="0" shrinkToFit="true"/>
      <protection locked="true" hidden="false"/>
    </xf>
    <xf numFmtId="171" fontId="21" fillId="24" borderId="55" xfId="0" applyFont="true" applyBorder="true" applyAlignment="true" applyProtection="false">
      <alignment horizontal="right" vertical="center" textRotation="0" wrapText="false" indent="0" shrinkToFit="false"/>
      <protection locked="true" hidden="false"/>
    </xf>
    <xf numFmtId="171" fontId="21" fillId="24" borderId="56" xfId="0" applyFont="true" applyBorder="true" applyAlignment="true" applyProtection="false">
      <alignment horizontal="right"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36"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73" colorId="64" zoomScale="130" zoomScaleNormal="100" zoomScalePageLayoutView="130" workbookViewId="0">
      <selection pane="topLeft" activeCell="D76" activeCellId="0" sqref="D76"/>
    </sheetView>
  </sheetViews>
  <sheetFormatPr defaultColWidth="8.9921875" defaultRowHeight="13.5" zeroHeight="false" outlineLevelRow="0" outlineLevelCol="0"/>
  <cols>
    <col collapsed="false" customWidth="true" hidden="false" outlineLevel="0" max="1" min="1" style="1" width="18.74"/>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5902</v>
      </c>
      <c r="H5" s="14" t="s">
        <v>7</v>
      </c>
      <c r="I5" s="15" t="n">
        <v>5922</v>
      </c>
      <c r="J5" s="16" t="n">
        <v>101824</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161777</v>
      </c>
      <c r="C10" s="25" t="n">
        <v>157710</v>
      </c>
      <c r="D10" s="25" t="n">
        <v>4067</v>
      </c>
      <c r="E10" s="25" t="n">
        <v>3270</v>
      </c>
      <c r="F10" s="26" t="n">
        <v>3741</v>
      </c>
      <c r="G10" s="25" t="n">
        <v>112563</v>
      </c>
      <c r="H10" s="27"/>
    </row>
    <row r="11" customFormat="false" ht="13.5" hidden="false" customHeight="true" outlineLevel="0" collapsed="false">
      <c r="A11" s="28" t="s">
        <v>18</v>
      </c>
      <c r="B11" s="29" t="n">
        <v>119</v>
      </c>
      <c r="C11" s="30" t="n">
        <v>74</v>
      </c>
      <c r="D11" s="30" t="n">
        <v>45</v>
      </c>
      <c r="E11" s="30" t="n">
        <v>45</v>
      </c>
      <c r="F11" s="30" t="n">
        <v>2</v>
      </c>
      <c r="G11" s="30" t="n">
        <v>386</v>
      </c>
      <c r="H11" s="31"/>
    </row>
    <row r="12" customFormat="false" ht="13.5" hidden="false" customHeight="true" outlineLevel="0" collapsed="false">
      <c r="A12" s="32" t="s">
        <v>19</v>
      </c>
      <c r="B12" s="33" t="n">
        <v>161894</v>
      </c>
      <c r="C12" s="34" t="n">
        <v>157782</v>
      </c>
      <c r="D12" s="34" t="n">
        <f aca="false">SUM(D10:D11)</f>
        <v>4112</v>
      </c>
      <c r="E12" s="34" t="n">
        <v>3316</v>
      </c>
      <c r="F12" s="35"/>
      <c r="G12" s="34" t="n">
        <v>112950</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9</v>
      </c>
      <c r="B17" s="40" t="s">
        <v>22</v>
      </c>
      <c r="C17" s="21" t="s">
        <v>23</v>
      </c>
      <c r="D17" s="21" t="s">
        <v>24</v>
      </c>
      <c r="E17" s="10" t="s">
        <v>25</v>
      </c>
      <c r="F17" s="21" t="s">
        <v>14</v>
      </c>
      <c r="G17" s="21" t="s">
        <v>26</v>
      </c>
      <c r="H17" s="10" t="s">
        <v>27</v>
      </c>
      <c r="I17" s="22" t="s">
        <v>16</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53052</v>
      </c>
      <c r="C19" s="42" t="n">
        <v>52306</v>
      </c>
      <c r="D19" s="42" t="n">
        <v>746</v>
      </c>
      <c r="E19" s="42" t="n">
        <v>746</v>
      </c>
      <c r="F19" s="42" t="n">
        <v>5846</v>
      </c>
      <c r="G19" s="43" t="s">
        <v>7</v>
      </c>
      <c r="H19" s="43" t="s">
        <v>7</v>
      </c>
      <c r="I19" s="44"/>
    </row>
    <row r="20" customFormat="false" ht="13.5" hidden="false" customHeight="true" outlineLevel="0" collapsed="false">
      <c r="A20" s="23" t="s">
        <v>29</v>
      </c>
      <c r="B20" s="45" t="n">
        <v>25080</v>
      </c>
      <c r="C20" s="46" t="n">
        <v>24916</v>
      </c>
      <c r="D20" s="46" t="n">
        <f aca="false">B20-C20</f>
        <v>164</v>
      </c>
      <c r="E20" s="46" t="n">
        <v>71</v>
      </c>
      <c r="F20" s="46" t="n">
        <v>6339</v>
      </c>
      <c r="G20" s="46" t="n">
        <v>136199</v>
      </c>
      <c r="H20" s="46" t="n">
        <v>65376</v>
      </c>
      <c r="I20" s="44"/>
    </row>
    <row r="21" customFormat="false" ht="13.5" hidden="false" customHeight="true" outlineLevel="0" collapsed="false">
      <c r="A21" s="23" t="s">
        <v>30</v>
      </c>
      <c r="B21" s="45" t="n">
        <v>8114</v>
      </c>
      <c r="C21" s="46" t="n">
        <v>8440</v>
      </c>
      <c r="D21" s="46" t="n">
        <v>-326</v>
      </c>
      <c r="E21" s="46" t="n">
        <v>-326</v>
      </c>
      <c r="F21" s="47" t="s">
        <v>7</v>
      </c>
      <c r="G21" s="47" t="s">
        <v>7</v>
      </c>
      <c r="H21" s="47" t="s">
        <v>7</v>
      </c>
      <c r="I21" s="44"/>
    </row>
    <row r="22" customFormat="false" ht="13.5" hidden="false" customHeight="true" outlineLevel="0" collapsed="false">
      <c r="A22" s="23" t="s">
        <v>31</v>
      </c>
      <c r="B22" s="45" t="n">
        <v>255</v>
      </c>
      <c r="C22" s="46" t="n">
        <v>253</v>
      </c>
      <c r="D22" s="46" t="n">
        <v>1</v>
      </c>
      <c r="E22" s="46" t="n">
        <v>1</v>
      </c>
      <c r="F22" s="46" t="n">
        <v>3</v>
      </c>
      <c r="G22" s="47" t="s">
        <v>7</v>
      </c>
      <c r="H22" s="47" t="s">
        <v>7</v>
      </c>
      <c r="I22" s="44"/>
    </row>
    <row r="23" customFormat="false" ht="13.5" hidden="false" customHeight="true" outlineLevel="0" collapsed="false">
      <c r="A23" s="23" t="s">
        <v>32</v>
      </c>
      <c r="B23" s="45" t="n">
        <v>2324</v>
      </c>
      <c r="C23" s="46" t="n">
        <v>2324</v>
      </c>
      <c r="D23" s="46" t="n">
        <f aca="false">B23-C23</f>
        <v>0</v>
      </c>
      <c r="E23" s="46" t="n">
        <v>0</v>
      </c>
      <c r="F23" s="46" t="n">
        <v>564</v>
      </c>
      <c r="G23" s="46" t="n">
        <v>9780</v>
      </c>
      <c r="H23" s="48" t="n">
        <v>5258</v>
      </c>
      <c r="I23" s="44"/>
    </row>
    <row r="24" customFormat="false" ht="13.5" hidden="false" customHeight="true" outlineLevel="0" collapsed="false">
      <c r="A24" s="23" t="s">
        <v>33</v>
      </c>
      <c r="B24" s="45" t="n">
        <v>23008</v>
      </c>
      <c r="C24" s="46" t="n">
        <v>22762</v>
      </c>
      <c r="D24" s="46" t="n">
        <v>246</v>
      </c>
      <c r="E24" s="46" t="n">
        <v>246</v>
      </c>
      <c r="F24" s="46" t="n">
        <v>3711</v>
      </c>
      <c r="G24" s="47" t="s">
        <v>7</v>
      </c>
      <c r="H24" s="47" t="s">
        <v>7</v>
      </c>
      <c r="I24" s="44"/>
    </row>
    <row r="25" customFormat="false" ht="13.5" hidden="false" customHeight="true" outlineLevel="0" collapsed="false">
      <c r="A25" s="23" t="s">
        <v>34</v>
      </c>
      <c r="B25" s="49" t="n">
        <v>4048</v>
      </c>
      <c r="C25" s="50" t="n">
        <v>4010</v>
      </c>
      <c r="D25" s="50" t="n">
        <v>39</v>
      </c>
      <c r="E25" s="50" t="n">
        <v>39</v>
      </c>
      <c r="F25" s="50" t="n">
        <v>522</v>
      </c>
      <c r="G25" s="51" t="s">
        <v>7</v>
      </c>
      <c r="H25" s="51" t="s">
        <v>7</v>
      </c>
      <c r="I25" s="52"/>
    </row>
    <row r="26" customFormat="false" ht="13.5" hidden="false" customHeight="true" outlineLevel="0" collapsed="false">
      <c r="A26" s="28" t="s">
        <v>35</v>
      </c>
      <c r="B26" s="49" t="n">
        <v>820</v>
      </c>
      <c r="C26" s="50" t="n">
        <v>820</v>
      </c>
      <c r="D26" s="50" t="n">
        <v>1</v>
      </c>
      <c r="E26" s="50" t="n">
        <v>940</v>
      </c>
      <c r="F26" s="50" t="n">
        <v>225</v>
      </c>
      <c r="G26" s="50" t="n">
        <v>1997</v>
      </c>
      <c r="H26" s="50" t="n">
        <v>1176</v>
      </c>
      <c r="I26" s="53" t="s">
        <v>36</v>
      </c>
    </row>
    <row r="27" customFormat="false" ht="13.5" hidden="false" customHeight="true" outlineLevel="0" collapsed="false">
      <c r="A27" s="54" t="s">
        <v>37</v>
      </c>
      <c r="B27" s="55" t="n">
        <v>12659</v>
      </c>
      <c r="C27" s="56" t="n">
        <v>12454</v>
      </c>
      <c r="D27" s="56" t="n">
        <v>205</v>
      </c>
      <c r="E27" s="56" t="n">
        <v>3719</v>
      </c>
      <c r="F27" s="56" t="n">
        <v>2422</v>
      </c>
      <c r="G27" s="56" t="n">
        <v>12101</v>
      </c>
      <c r="H27" s="56" t="n">
        <v>8144</v>
      </c>
      <c r="I27" s="57" t="s">
        <v>36</v>
      </c>
    </row>
    <row r="28" customFormat="false" ht="13.5" hidden="false" customHeight="true" outlineLevel="0" collapsed="false">
      <c r="A28" s="32" t="s">
        <v>38</v>
      </c>
      <c r="B28" s="58"/>
      <c r="C28" s="59"/>
      <c r="D28" s="59"/>
      <c r="E28" s="60" t="n">
        <v>5435</v>
      </c>
      <c r="F28" s="61"/>
      <c r="G28" s="60" t="n">
        <v>160076</v>
      </c>
      <c r="H28" s="60" t="n">
        <v>79953</v>
      </c>
      <c r="I28" s="62"/>
    </row>
    <row r="29" customFormat="false" ht="10.5" hidden="false" customHeight="true" outlineLevel="0" collapsed="false">
      <c r="A29" s="63" t="s">
        <v>39</v>
      </c>
    </row>
    <row r="30" customFormat="false" ht="10.5" hidden="false" customHeight="true" outlineLevel="0" collapsed="false">
      <c r="A30" s="63" t="s">
        <v>40</v>
      </c>
    </row>
    <row r="31" customFormat="false" ht="10.5" hidden="false" customHeight="true" outlineLevel="0" collapsed="false">
      <c r="A31" s="63" t="s">
        <v>41</v>
      </c>
    </row>
    <row r="32" customFormat="false" ht="10.5" hidden="false" customHeight="true" outlineLevel="0" collapsed="false">
      <c r="A32" s="63"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0" t="s">
        <v>22</v>
      </c>
      <c r="C36" s="21" t="s">
        <v>23</v>
      </c>
      <c r="D36" s="21" t="s">
        <v>24</v>
      </c>
      <c r="E36" s="10" t="s">
        <v>25</v>
      </c>
      <c r="F36" s="21" t="s">
        <v>14</v>
      </c>
      <c r="G36" s="21" t="s">
        <v>26</v>
      </c>
      <c r="H36" s="10" t="s">
        <v>45</v>
      </c>
      <c r="I36" s="22" t="s">
        <v>16</v>
      </c>
    </row>
    <row r="37" customFormat="false" ht="13.5" hidden="false" customHeight="true" outlineLevel="0" collapsed="false">
      <c r="A37" s="18"/>
      <c r="B37" s="40"/>
      <c r="C37" s="21"/>
      <c r="D37" s="21"/>
      <c r="E37" s="10"/>
      <c r="F37" s="21"/>
      <c r="G37" s="21"/>
      <c r="H37" s="10"/>
      <c r="I37" s="22"/>
    </row>
    <row r="38" customFormat="false" ht="11.25" hidden="false" customHeight="true" outlineLevel="0" collapsed="false">
      <c r="A38" s="23" t="s">
        <v>46</v>
      </c>
      <c r="B38" s="64" t="n">
        <v>35642</v>
      </c>
      <c r="C38" s="65" t="n">
        <v>35066</v>
      </c>
      <c r="D38" s="65" t="n">
        <v>576</v>
      </c>
      <c r="E38" s="65" t="n">
        <v>576</v>
      </c>
      <c r="F38" s="65" t="n">
        <v>1901</v>
      </c>
      <c r="G38" s="43" t="s">
        <v>7</v>
      </c>
      <c r="H38" s="43" t="s">
        <v>7</v>
      </c>
      <c r="I38" s="66"/>
    </row>
    <row r="39" customFormat="false" ht="18" hidden="false" customHeight="true" outlineLevel="0" collapsed="false">
      <c r="A39" s="67" t="s">
        <v>47</v>
      </c>
      <c r="B39" s="68" t="n">
        <v>290</v>
      </c>
      <c r="C39" s="69" t="n">
        <v>261</v>
      </c>
      <c r="D39" s="69" t="n">
        <v>29</v>
      </c>
      <c r="E39" s="69" t="n">
        <v>29</v>
      </c>
      <c r="F39" s="70" t="s">
        <v>7</v>
      </c>
      <c r="G39" s="47" t="s">
        <v>7</v>
      </c>
      <c r="H39" s="47" t="s">
        <v>7</v>
      </c>
      <c r="I39" s="71"/>
    </row>
    <row r="40" customFormat="false" ht="18" hidden="false" customHeight="true" outlineLevel="0" collapsed="false">
      <c r="A40" s="67" t="s">
        <v>48</v>
      </c>
      <c r="B40" s="72" t="n">
        <v>131</v>
      </c>
      <c r="C40" s="73" t="n">
        <v>122</v>
      </c>
      <c r="D40" s="73" t="n">
        <v>9</v>
      </c>
      <c r="E40" s="73" t="n">
        <v>9</v>
      </c>
      <c r="F40" s="73" t="n">
        <v>2</v>
      </c>
      <c r="G40" s="51" t="s">
        <v>7</v>
      </c>
      <c r="H40" s="51" t="s">
        <v>7</v>
      </c>
      <c r="I40" s="53"/>
    </row>
    <row r="41" customFormat="false" ht="18" hidden="false" customHeight="true" outlineLevel="0" collapsed="false">
      <c r="A41" s="67" t="s">
        <v>49</v>
      </c>
      <c r="B41" s="74" t="n">
        <v>153</v>
      </c>
      <c r="C41" s="75" t="n">
        <v>123</v>
      </c>
      <c r="D41" s="69" t="n">
        <v>30</v>
      </c>
      <c r="E41" s="69" t="n">
        <v>30</v>
      </c>
      <c r="F41" s="70" t="s">
        <v>7</v>
      </c>
      <c r="G41" s="47" t="s">
        <v>7</v>
      </c>
      <c r="H41" s="47" t="s">
        <v>7</v>
      </c>
      <c r="I41" s="71"/>
    </row>
    <row r="42" customFormat="false" ht="18" hidden="false" customHeight="true" outlineLevel="0" collapsed="false">
      <c r="A42" s="76" t="s">
        <v>50</v>
      </c>
      <c r="B42" s="77" t="n">
        <v>5171</v>
      </c>
      <c r="C42" s="78" t="n">
        <v>5099</v>
      </c>
      <c r="D42" s="78" t="n">
        <v>72</v>
      </c>
      <c r="E42" s="78" t="n">
        <v>72</v>
      </c>
      <c r="F42" s="73" t="n">
        <v>153</v>
      </c>
      <c r="G42" s="51" t="s">
        <v>7</v>
      </c>
      <c r="H42" s="51" t="s">
        <v>7</v>
      </c>
      <c r="I42" s="53"/>
    </row>
    <row r="43" customFormat="false" ht="18" hidden="false" customHeight="true" outlineLevel="0" collapsed="false">
      <c r="A43" s="76" t="s">
        <v>51</v>
      </c>
      <c r="B43" s="77" t="n">
        <v>388653</v>
      </c>
      <c r="C43" s="78" t="n">
        <v>373907</v>
      </c>
      <c r="D43" s="78" t="n">
        <v>14746</v>
      </c>
      <c r="E43" s="78" t="n">
        <v>14746</v>
      </c>
      <c r="F43" s="73" t="n">
        <v>3966</v>
      </c>
      <c r="G43" s="51" t="s">
        <v>7</v>
      </c>
      <c r="H43" s="51" t="s">
        <v>7</v>
      </c>
      <c r="I43" s="53"/>
    </row>
    <row r="44" customFormat="false" ht="11.25" hidden="false" customHeight="true" outlineLevel="0" collapsed="false">
      <c r="A44" s="79" t="s">
        <v>52</v>
      </c>
      <c r="B44" s="80" t="n">
        <v>38030</v>
      </c>
      <c r="C44" s="81" t="n">
        <v>38004</v>
      </c>
      <c r="D44" s="81" t="n">
        <v>26</v>
      </c>
      <c r="E44" s="81" t="n">
        <v>26</v>
      </c>
      <c r="F44" s="82" t="s">
        <v>7</v>
      </c>
      <c r="G44" s="82" t="s">
        <v>7</v>
      </c>
      <c r="H44" s="82" t="s">
        <v>7</v>
      </c>
      <c r="I44" s="83"/>
    </row>
    <row r="45" customFormat="false" ht="11.25" hidden="false" customHeight="true" outlineLevel="0" collapsed="false">
      <c r="A45" s="84" t="s">
        <v>53</v>
      </c>
      <c r="B45" s="55" t="n">
        <v>1219</v>
      </c>
      <c r="C45" s="56" t="n">
        <v>1084</v>
      </c>
      <c r="D45" s="56" t="n">
        <v>135</v>
      </c>
      <c r="E45" s="56" t="n">
        <v>135</v>
      </c>
      <c r="F45" s="56" t="n">
        <v>23</v>
      </c>
      <c r="G45" s="56" t="n">
        <v>1123</v>
      </c>
      <c r="H45" s="56" t="n">
        <v>529</v>
      </c>
      <c r="I45" s="85"/>
    </row>
    <row r="46" customFormat="false" ht="13.5" hidden="false" customHeight="true" outlineLevel="0" collapsed="false">
      <c r="A46" s="32" t="s">
        <v>54</v>
      </c>
      <c r="B46" s="58"/>
      <c r="C46" s="59"/>
      <c r="D46" s="59"/>
      <c r="E46" s="60" t="n">
        <f aca="false">SUM(E38:E45)</f>
        <v>15623</v>
      </c>
      <c r="F46" s="61"/>
      <c r="G46" s="60" t="n">
        <f aca="false">SUM(G38:G45)</f>
        <v>1123</v>
      </c>
      <c r="H46" s="60" t="n">
        <f aca="false">SUM(H38:H45)</f>
        <v>529</v>
      </c>
      <c r="I46" s="86"/>
    </row>
    <row r="47" customFormat="false" ht="9.95" hidden="false" customHeight="true" outlineLevel="0" collapsed="false">
      <c r="A47" s="87"/>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88" t="s">
        <v>56</v>
      </c>
      <c r="B50" s="40" t="s">
        <v>57</v>
      </c>
      <c r="C50" s="21" t="s">
        <v>58</v>
      </c>
      <c r="D50" s="21" t="s">
        <v>59</v>
      </c>
      <c r="E50" s="21" t="s">
        <v>60</v>
      </c>
      <c r="F50" s="21" t="s">
        <v>61</v>
      </c>
      <c r="G50" s="10" t="s">
        <v>62</v>
      </c>
      <c r="H50" s="10" t="s">
        <v>63</v>
      </c>
      <c r="I50" s="10" t="s">
        <v>64</v>
      </c>
      <c r="J50" s="22" t="s">
        <v>16</v>
      </c>
    </row>
    <row r="51" customFormat="false" ht="13.5" hidden="false" customHeight="true" outlineLevel="0" collapsed="false">
      <c r="A51" s="88"/>
      <c r="B51" s="40"/>
      <c r="C51" s="21"/>
      <c r="D51" s="21"/>
      <c r="E51" s="21"/>
      <c r="F51" s="21"/>
      <c r="G51" s="10"/>
      <c r="H51" s="10"/>
      <c r="I51" s="10"/>
      <c r="J51" s="22"/>
    </row>
    <row r="52" customFormat="false" ht="13.5" hidden="false" customHeight="true" outlineLevel="0" collapsed="false">
      <c r="A52" s="89" t="s">
        <v>65</v>
      </c>
      <c r="B52" s="41" t="n">
        <v>9</v>
      </c>
      <c r="C52" s="42" t="n">
        <v>588</v>
      </c>
      <c r="D52" s="42" t="n">
        <v>40</v>
      </c>
      <c r="E52" s="43" t="s">
        <v>7</v>
      </c>
      <c r="F52" s="43" t="s">
        <v>7</v>
      </c>
      <c r="G52" s="43" t="s">
        <v>7</v>
      </c>
      <c r="H52" s="43" t="s">
        <v>7</v>
      </c>
      <c r="I52" s="43" t="s">
        <v>7</v>
      </c>
      <c r="J52" s="44"/>
    </row>
    <row r="53" customFormat="false" ht="13.5" hidden="false" customHeight="true" outlineLevel="0" collapsed="false">
      <c r="A53" s="89" t="s">
        <v>66</v>
      </c>
      <c r="B53" s="45" t="n">
        <v>-2</v>
      </c>
      <c r="C53" s="46" t="n">
        <v>1360</v>
      </c>
      <c r="D53" s="46" t="n">
        <v>2</v>
      </c>
      <c r="E53" s="47" t="s">
        <v>7</v>
      </c>
      <c r="F53" s="47" t="s">
        <v>7</v>
      </c>
      <c r="G53" s="47" t="s">
        <v>7</v>
      </c>
      <c r="H53" s="48" t="n">
        <v>548</v>
      </c>
      <c r="I53" s="48" t="n">
        <v>55</v>
      </c>
      <c r="J53" s="44"/>
    </row>
    <row r="54" customFormat="false" ht="13.5" hidden="false" customHeight="true" outlineLevel="0" collapsed="false">
      <c r="A54" s="89" t="s">
        <v>67</v>
      </c>
      <c r="B54" s="45" t="n">
        <v>15</v>
      </c>
      <c r="C54" s="46" t="n">
        <v>500</v>
      </c>
      <c r="D54" s="46" t="n">
        <v>300</v>
      </c>
      <c r="E54" s="46" t="n">
        <v>137</v>
      </c>
      <c r="F54" s="47" t="s">
        <v>7</v>
      </c>
      <c r="G54" s="47" t="s">
        <v>7</v>
      </c>
      <c r="H54" s="47" t="s">
        <v>7</v>
      </c>
      <c r="I54" s="47" t="s">
        <v>7</v>
      </c>
      <c r="J54" s="44"/>
    </row>
    <row r="55" customFormat="false" ht="13.5" hidden="false" customHeight="true" outlineLevel="0" collapsed="false">
      <c r="A55" s="90" t="s">
        <v>68</v>
      </c>
      <c r="B55" s="45" t="n">
        <v>12</v>
      </c>
      <c r="C55" s="46" t="n">
        <v>259</v>
      </c>
      <c r="D55" s="46" t="n">
        <v>175</v>
      </c>
      <c r="E55" s="46" t="n">
        <v>0</v>
      </c>
      <c r="F55" s="47" t="s">
        <v>7</v>
      </c>
      <c r="G55" s="47" t="s">
        <v>7</v>
      </c>
      <c r="H55" s="47" t="s">
        <v>7</v>
      </c>
      <c r="I55" s="47" t="s">
        <v>7</v>
      </c>
      <c r="J55" s="44"/>
    </row>
    <row r="56" customFormat="false" ht="13.5" hidden="false" customHeight="true" outlineLevel="0" collapsed="false">
      <c r="A56" s="90" t="s">
        <v>69</v>
      </c>
      <c r="B56" s="45" t="n">
        <v>0</v>
      </c>
      <c r="C56" s="46" t="n">
        <v>70</v>
      </c>
      <c r="D56" s="46" t="n">
        <v>3</v>
      </c>
      <c r="E56" s="46" t="n">
        <v>50</v>
      </c>
      <c r="F56" s="47" t="s">
        <v>7</v>
      </c>
      <c r="G56" s="47" t="s">
        <v>7</v>
      </c>
      <c r="H56" s="47" t="s">
        <v>7</v>
      </c>
      <c r="I56" s="47" t="s">
        <v>7</v>
      </c>
      <c r="J56" s="44"/>
    </row>
    <row r="57" customFormat="false" ht="13.5" hidden="false" customHeight="true" outlineLevel="0" collapsed="false">
      <c r="A57" s="90" t="s">
        <v>70</v>
      </c>
      <c r="B57" s="45" t="n">
        <v>-6</v>
      </c>
      <c r="C57" s="46" t="n">
        <v>205</v>
      </c>
      <c r="D57" s="46" t="n">
        <v>10</v>
      </c>
      <c r="E57" s="46" t="n">
        <v>21</v>
      </c>
      <c r="F57" s="47" t="s">
        <v>7</v>
      </c>
      <c r="G57" s="47" t="s">
        <v>7</v>
      </c>
      <c r="H57" s="47" t="s">
        <v>7</v>
      </c>
      <c r="I57" s="47" t="s">
        <v>7</v>
      </c>
      <c r="J57" s="44"/>
    </row>
    <row r="58" customFormat="false" ht="13.5" hidden="false" customHeight="true" outlineLevel="0" collapsed="false">
      <c r="A58" s="90" t="s">
        <v>71</v>
      </c>
      <c r="B58" s="45" t="n">
        <v>-3</v>
      </c>
      <c r="C58" s="46" t="n">
        <v>85</v>
      </c>
      <c r="D58" s="46" t="n">
        <v>10</v>
      </c>
      <c r="E58" s="46" t="n">
        <v>72</v>
      </c>
      <c r="F58" s="47" t="s">
        <v>7</v>
      </c>
      <c r="G58" s="47" t="s">
        <v>7</v>
      </c>
      <c r="H58" s="47" t="s">
        <v>7</v>
      </c>
      <c r="I58" s="47" t="s">
        <v>7</v>
      </c>
      <c r="J58" s="44"/>
    </row>
    <row r="59" customFormat="false" ht="13.5" hidden="false" customHeight="true" outlineLevel="0" collapsed="false">
      <c r="A59" s="90" t="s">
        <v>72</v>
      </c>
      <c r="B59" s="45" t="n">
        <v>81</v>
      </c>
      <c r="C59" s="46" t="n">
        <v>188</v>
      </c>
      <c r="D59" s="46" t="n">
        <v>10</v>
      </c>
      <c r="E59" s="46" t="n">
        <v>3</v>
      </c>
      <c r="F59" s="47" t="s">
        <v>7</v>
      </c>
      <c r="G59" s="47" t="s">
        <v>7</v>
      </c>
      <c r="H59" s="47" t="s">
        <v>7</v>
      </c>
      <c r="I59" s="47" t="s">
        <v>7</v>
      </c>
      <c r="J59" s="44"/>
    </row>
    <row r="60" customFormat="false" ht="13.5" hidden="false" customHeight="true" outlineLevel="0" collapsed="false">
      <c r="A60" s="90" t="s">
        <v>73</v>
      </c>
      <c r="B60" s="45" t="n">
        <v>-8</v>
      </c>
      <c r="C60" s="46" t="n">
        <v>2906</v>
      </c>
      <c r="D60" s="46" t="n">
        <v>20</v>
      </c>
      <c r="E60" s="46" t="n">
        <v>4</v>
      </c>
      <c r="F60" s="47" t="s">
        <v>7</v>
      </c>
      <c r="G60" s="47" t="s">
        <v>7</v>
      </c>
      <c r="H60" s="47" t="s">
        <v>7</v>
      </c>
      <c r="I60" s="47" t="s">
        <v>7</v>
      </c>
      <c r="J60" s="44"/>
    </row>
    <row r="61" customFormat="false" ht="13.5" hidden="false" customHeight="true" outlineLevel="0" collapsed="false">
      <c r="A61" s="90" t="s">
        <v>74</v>
      </c>
      <c r="B61" s="45" t="n">
        <v>6</v>
      </c>
      <c r="C61" s="46" t="n">
        <v>334</v>
      </c>
      <c r="D61" s="46" t="n">
        <v>276</v>
      </c>
      <c r="E61" s="46" t="n">
        <v>65</v>
      </c>
      <c r="F61" s="47" t="s">
        <v>7</v>
      </c>
      <c r="G61" s="47" t="s">
        <v>7</v>
      </c>
      <c r="H61" s="47" t="s">
        <v>7</v>
      </c>
      <c r="I61" s="47" t="s">
        <v>7</v>
      </c>
      <c r="J61" s="44"/>
    </row>
    <row r="62" customFormat="false" ht="13.5" hidden="false" customHeight="true" outlineLevel="0" collapsed="false">
      <c r="A62" s="90" t="s">
        <v>75</v>
      </c>
      <c r="B62" s="49" t="n">
        <v>109</v>
      </c>
      <c r="C62" s="50" t="n">
        <v>886</v>
      </c>
      <c r="D62" s="50" t="n">
        <v>31</v>
      </c>
      <c r="E62" s="51" t="s">
        <v>7</v>
      </c>
      <c r="F62" s="51" t="s">
        <v>7</v>
      </c>
      <c r="G62" s="51" t="s">
        <v>7</v>
      </c>
      <c r="H62" s="51" t="s">
        <v>7</v>
      </c>
      <c r="I62" s="51" t="s">
        <v>7</v>
      </c>
      <c r="J62" s="52"/>
    </row>
    <row r="63" customFormat="false" ht="13.5" hidden="false" customHeight="true" outlineLevel="0" collapsed="false">
      <c r="A63" s="90" t="s">
        <v>76</v>
      </c>
      <c r="B63" s="49" t="n">
        <v>-312</v>
      </c>
      <c r="C63" s="50" t="n">
        <v>16660</v>
      </c>
      <c r="D63" s="50" t="n">
        <v>46</v>
      </c>
      <c r="E63" s="50" t="n">
        <v>87</v>
      </c>
      <c r="F63" s="51" t="s">
        <v>7</v>
      </c>
      <c r="G63" s="51" t="s">
        <v>7</v>
      </c>
      <c r="H63" s="51" t="s">
        <v>7</v>
      </c>
      <c r="I63" s="51" t="s">
        <v>7</v>
      </c>
      <c r="J63" s="52"/>
    </row>
    <row r="64" customFormat="false" ht="13.5" hidden="false" customHeight="true" outlineLevel="0" collapsed="false">
      <c r="A64" s="91" t="s">
        <v>77</v>
      </c>
      <c r="B64" s="55" t="n">
        <v>-39</v>
      </c>
      <c r="C64" s="56" t="n">
        <v>-45404</v>
      </c>
      <c r="D64" s="56" t="n">
        <v>9759</v>
      </c>
      <c r="E64" s="56" t="n">
        <v>112</v>
      </c>
      <c r="F64" s="92" t="n">
        <v>660</v>
      </c>
      <c r="G64" s="93" t="s">
        <v>7</v>
      </c>
      <c r="H64" s="93" t="s">
        <v>7</v>
      </c>
      <c r="I64" s="93" t="s">
        <v>7</v>
      </c>
      <c r="J64" s="85"/>
    </row>
    <row r="65" customFormat="false" ht="13.5" hidden="false" customHeight="true" outlineLevel="0" collapsed="false">
      <c r="A65" s="94" t="s">
        <v>78</v>
      </c>
      <c r="B65" s="95"/>
      <c r="C65" s="61"/>
      <c r="D65" s="60" t="n">
        <f aca="false">SUM(D52:D64)</f>
        <v>10682</v>
      </c>
      <c r="E65" s="60" t="n">
        <f aca="false">SUM(E52:E64)</f>
        <v>551</v>
      </c>
      <c r="F65" s="60" t="n">
        <f aca="false">SUM(F52:F64)</f>
        <v>660</v>
      </c>
      <c r="G65" s="96" t="s">
        <v>7</v>
      </c>
      <c r="H65" s="60" t="n">
        <f aca="false">SUM(H52:H64)</f>
        <v>548</v>
      </c>
      <c r="I65" s="60" t="n">
        <f aca="false">SUM(I52:I64)</f>
        <v>55</v>
      </c>
      <c r="J65" s="62"/>
    </row>
    <row r="66" customFormat="false" ht="10.5" hidden="false" customHeight="true" outlineLevel="0" collapsed="false">
      <c r="A66" s="63" t="s">
        <v>79</v>
      </c>
    </row>
    <row r="67" customFormat="false" ht="9.95" hidden="false" customHeight="true" outlineLevel="0" collapsed="false"/>
    <row r="68" customFormat="false" ht="14.25" hidden="false" customHeight="true" outlineLevel="0" collapsed="false">
      <c r="A68" s="17" t="s">
        <v>80</v>
      </c>
    </row>
    <row r="69" customFormat="false" ht="10.5" hidden="false" customHeight="true" outlineLevel="0" collapsed="false">
      <c r="D69" s="6" t="s">
        <v>1</v>
      </c>
    </row>
    <row r="70" customFormat="false" ht="21.75" hidden="false" customHeight="true" outlineLevel="0" collapsed="false">
      <c r="A70" s="18" t="s">
        <v>81</v>
      </c>
      <c r="B70" s="40" t="s">
        <v>82</v>
      </c>
      <c r="C70" s="21" t="s">
        <v>83</v>
      </c>
      <c r="D70" s="97" t="s">
        <v>84</v>
      </c>
    </row>
    <row r="71" customFormat="false" ht="13.5" hidden="false" customHeight="true" outlineLevel="0" collapsed="false">
      <c r="A71" s="98" t="s">
        <v>85</v>
      </c>
      <c r="B71" s="41" t="n">
        <v>7004</v>
      </c>
      <c r="C71" s="42" t="n">
        <v>9303</v>
      </c>
      <c r="D71" s="99" t="n">
        <f aca="false">C71-B71</f>
        <v>2299</v>
      </c>
    </row>
    <row r="72" customFormat="false" ht="13.5" hidden="false" customHeight="true" outlineLevel="0" collapsed="false">
      <c r="A72" s="100" t="s">
        <v>86</v>
      </c>
      <c r="B72" s="49" t="n">
        <v>220</v>
      </c>
      <c r="C72" s="50" t="n">
        <v>220</v>
      </c>
      <c r="D72" s="52" t="n">
        <f aca="false">C72-B72</f>
        <v>0</v>
      </c>
    </row>
    <row r="73" customFormat="false" ht="13.5" hidden="false" customHeight="true" outlineLevel="0" collapsed="false">
      <c r="A73" s="101" t="s">
        <v>87</v>
      </c>
      <c r="B73" s="55" t="n">
        <v>8239</v>
      </c>
      <c r="C73" s="56" t="n">
        <v>7964</v>
      </c>
      <c r="D73" s="85" t="n">
        <f aca="false">C73-B73</f>
        <v>-275</v>
      </c>
    </row>
    <row r="74" customFormat="false" ht="13.5" hidden="false" customHeight="true" outlineLevel="0" collapsed="false">
      <c r="A74" s="102" t="s">
        <v>88</v>
      </c>
      <c r="B74" s="103" t="n">
        <f aca="false">SUM(B71:B73)</f>
        <v>15463</v>
      </c>
      <c r="C74" s="60" t="n">
        <f aca="false">SUM(C71:C73)</f>
        <v>17487</v>
      </c>
      <c r="D74" s="62" t="n">
        <f aca="false">SUM(D71:D73)</f>
        <v>2024</v>
      </c>
    </row>
    <row r="75" customFormat="false" ht="10.5" hidden="false" customHeight="true" outlineLevel="0" collapsed="false">
      <c r="A75" s="63" t="s">
        <v>89</v>
      </c>
      <c r="B75" s="104"/>
      <c r="C75" s="104"/>
      <c r="D75" s="104"/>
    </row>
    <row r="76" customFormat="false" ht="9.95" hidden="false" customHeight="true" outlineLevel="0" collapsed="false">
      <c r="A76" s="105"/>
      <c r="B76" s="104"/>
      <c r="C76" s="104"/>
      <c r="D76" s="104"/>
    </row>
    <row r="77" customFormat="false" ht="14.25" hidden="false" customHeight="true" outlineLevel="0" collapsed="false">
      <c r="A77" s="17" t="s">
        <v>90</v>
      </c>
    </row>
    <row r="78" customFormat="false" ht="10.5" hidden="false" customHeight="true" outlineLevel="0" collapsed="false">
      <c r="A78" s="17"/>
    </row>
    <row r="79" customFormat="false" ht="21.75" hidden="false" customHeight="true" outlineLevel="0" collapsed="false">
      <c r="A79" s="18" t="s">
        <v>91</v>
      </c>
      <c r="B79" s="40" t="s">
        <v>82</v>
      </c>
      <c r="C79" s="21" t="s">
        <v>83</v>
      </c>
      <c r="D79" s="21" t="s">
        <v>84</v>
      </c>
      <c r="E79" s="106" t="s">
        <v>92</v>
      </c>
      <c r="F79" s="97" t="s">
        <v>93</v>
      </c>
      <c r="G79" s="107" t="s">
        <v>94</v>
      </c>
      <c r="H79" s="107"/>
      <c r="I79" s="40" t="s">
        <v>82</v>
      </c>
      <c r="J79" s="21" t="s">
        <v>83</v>
      </c>
      <c r="K79" s="97" t="s">
        <v>84</v>
      </c>
    </row>
    <row r="80" customFormat="false" ht="13.5" hidden="false" customHeight="true" outlineLevel="0" collapsed="false">
      <c r="A80" s="98" t="s">
        <v>95</v>
      </c>
      <c r="B80" s="108" t="n">
        <v>5.08</v>
      </c>
      <c r="C80" s="109" t="n">
        <v>3.25</v>
      </c>
      <c r="D80" s="109" t="n">
        <f aca="false">C80-B80</f>
        <v>-1.83</v>
      </c>
      <c r="E80" s="110" t="n">
        <v>-11.25</v>
      </c>
      <c r="F80" s="111" t="n">
        <v>-20</v>
      </c>
      <c r="G80" s="112" t="s">
        <v>37</v>
      </c>
      <c r="H80" s="112"/>
      <c r="I80" s="113" t="s">
        <v>7</v>
      </c>
      <c r="J80" s="114" t="s">
        <v>7</v>
      </c>
      <c r="K80" s="115" t="s">
        <v>7</v>
      </c>
    </row>
    <row r="81" customFormat="false" ht="13.5" hidden="false" customHeight="true" outlineLevel="0" collapsed="false">
      <c r="A81" s="100" t="s">
        <v>96</v>
      </c>
      <c r="B81" s="116" t="n">
        <v>9.49</v>
      </c>
      <c r="C81" s="117" t="n">
        <v>8.59</v>
      </c>
      <c r="D81" s="117" t="n">
        <f aca="false">C81-B81</f>
        <v>-0.9</v>
      </c>
      <c r="E81" s="118" t="n">
        <v>-16.25</v>
      </c>
      <c r="F81" s="119" t="n">
        <v>-40</v>
      </c>
      <c r="G81" s="28" t="s">
        <v>35</v>
      </c>
      <c r="H81" s="28"/>
      <c r="I81" s="120" t="s">
        <v>7</v>
      </c>
      <c r="J81" s="121" t="s">
        <v>7</v>
      </c>
      <c r="K81" s="122" t="s">
        <v>7</v>
      </c>
    </row>
    <row r="82" customFormat="false" ht="13.5" hidden="false" customHeight="true" outlineLevel="0" collapsed="false">
      <c r="A82" s="100" t="s">
        <v>97</v>
      </c>
      <c r="B82" s="123" t="n">
        <v>3.6</v>
      </c>
      <c r="C82" s="124" t="n">
        <v>2.6</v>
      </c>
      <c r="D82" s="117" t="n">
        <f aca="false">C82-B82</f>
        <v>-1</v>
      </c>
      <c r="E82" s="125" t="n">
        <v>25</v>
      </c>
      <c r="F82" s="126" t="n">
        <v>35</v>
      </c>
      <c r="G82" s="28" t="s">
        <v>29</v>
      </c>
      <c r="H82" s="28"/>
      <c r="I82" s="120" t="s">
        <v>7</v>
      </c>
      <c r="J82" s="121" t="s">
        <v>7</v>
      </c>
      <c r="K82" s="122" t="s">
        <v>7</v>
      </c>
    </row>
    <row r="83" customFormat="false" ht="13.5" hidden="false" customHeight="true" outlineLevel="0" collapsed="false">
      <c r="A83" s="100" t="s">
        <v>98</v>
      </c>
      <c r="B83" s="127" t="n">
        <v>11.6</v>
      </c>
      <c r="C83" s="121" t="s">
        <v>7</v>
      </c>
      <c r="D83" s="124" t="n">
        <v>-11.6</v>
      </c>
      <c r="E83" s="125"/>
      <c r="F83" s="128"/>
      <c r="G83" s="28" t="s">
        <v>32</v>
      </c>
      <c r="H83" s="28"/>
      <c r="I83" s="120" t="s">
        <v>7</v>
      </c>
      <c r="J83" s="121" t="s">
        <v>7</v>
      </c>
      <c r="K83" s="122" t="s">
        <v>7</v>
      </c>
    </row>
    <row r="84" customFormat="false" ht="13.5" hidden="false" customHeight="true" outlineLevel="0" collapsed="false">
      <c r="A84" s="100" t="s">
        <v>99</v>
      </c>
      <c r="B84" s="129" t="n">
        <v>1.03</v>
      </c>
      <c r="C84" s="117" t="n">
        <v>1.04</v>
      </c>
      <c r="D84" s="117" t="n">
        <f aca="false">C84-B84</f>
        <v>0.01</v>
      </c>
      <c r="E84" s="130"/>
      <c r="F84" s="128"/>
      <c r="G84" s="28"/>
      <c r="H84" s="28"/>
      <c r="I84" s="120"/>
      <c r="J84" s="121"/>
      <c r="K84" s="122"/>
    </row>
    <row r="85" customFormat="false" ht="13.5" hidden="false" customHeight="true" outlineLevel="0" collapsed="false">
      <c r="A85" s="131" t="s">
        <v>100</v>
      </c>
      <c r="B85" s="132" t="n">
        <v>92.7</v>
      </c>
      <c r="C85" s="133" t="n">
        <v>94.5</v>
      </c>
      <c r="D85" s="134" t="n">
        <f aca="false">C85-B85</f>
        <v>1.8</v>
      </c>
      <c r="E85" s="135"/>
      <c r="F85" s="136"/>
      <c r="G85" s="137"/>
      <c r="H85" s="137"/>
      <c r="I85" s="138"/>
      <c r="J85" s="139"/>
      <c r="K85" s="140"/>
    </row>
    <row r="86" customFormat="false" ht="10.5" hidden="false" customHeight="true" outlineLevel="0" collapsed="false">
      <c r="A86" s="63" t="s">
        <v>101</v>
      </c>
    </row>
    <row r="87" customFormat="false" ht="10.5" hidden="false" customHeight="true" outlineLevel="0" collapsed="false">
      <c r="A87" s="63" t="s">
        <v>102</v>
      </c>
    </row>
    <row r="88" customFormat="false" ht="10.5" hidden="false" customHeight="true" outlineLevel="0" collapsed="false">
      <c r="A88" s="63" t="s">
        <v>103</v>
      </c>
    </row>
    <row r="89" customFormat="false" ht="10.5" hidden="false" customHeight="true" outlineLevel="0" collapsed="false">
      <c r="A89" s="63" t="s">
        <v>104</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0:A51"/>
    <mergeCell ref="B50:B51"/>
    <mergeCell ref="C50:C51"/>
    <mergeCell ref="D50:D51"/>
    <mergeCell ref="E50:E51"/>
    <mergeCell ref="F50:F51"/>
    <mergeCell ref="G50:G51"/>
    <mergeCell ref="H50:H51"/>
    <mergeCell ref="I50:I51"/>
    <mergeCell ref="J50:J51"/>
    <mergeCell ref="G79:H79"/>
    <mergeCell ref="G80:H80"/>
    <mergeCell ref="G81:H81"/>
    <mergeCell ref="G82:H82"/>
    <mergeCell ref="G83:H83"/>
    <mergeCell ref="G84:H84"/>
    <mergeCell ref="G85:H85"/>
  </mergeCells>
  <printOptions headings="false" gridLines="false" gridLinesSet="true" horizontalCentered="true" verticalCentered="true"/>
  <pageMargins left="0.433333333333333" right="0.39375" top="0.472222222222222" bottom="0.275694444444444"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1:02:29Z</cp:lastPrinted>
  <dcterms:modified xsi:type="dcterms:W3CDTF">2011-03-09T01:02:31Z</dcterms:modified>
  <cp:revision>0</cp:revision>
  <dc:subject/>
  <dc:title/>
</cp:coreProperties>
</file>