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柏市（特定）" sheetId="1" state="visible" r:id="rId2"/>
    <sheet name="市原市（特定）" sheetId="2" state="visible" r:id="rId3"/>
    <sheet name="銚子市（特環）" sheetId="3" state="visible" r:id="rId4"/>
    <sheet name="佐倉市（特環）" sheetId="4" state="visible" r:id="rId5"/>
    <sheet name="柏市（特環）" sheetId="5" state="visible" r:id="rId6"/>
    <sheet name="我孫子市（特環）" sheetId="6" state="visible" r:id="rId7"/>
    <sheet name="印西市（特環）" sheetId="7" state="visible" r:id="rId8"/>
    <sheet name="白井市（特環）" sheetId="8" state="visible" r:id="rId9"/>
    <sheet name="酒々井町（特環）" sheetId="9" state="visible" r:id="rId10"/>
    <sheet name="印旛村（特環）" sheetId="10" state="visible" r:id="rId11"/>
    <sheet name="栄町（特環）" sheetId="11" state="visible" r:id="rId12"/>
    <sheet name="芝山町（特環）" sheetId="12" state="visible" r:id="rId13"/>
    <sheet name="長生村（特環）" sheetId="13" state="visible" r:id="rId14"/>
    <sheet name="千葉市（農集）" sheetId="14" state="visible" r:id="rId15"/>
    <sheet name="茂原市（農集）" sheetId="15" state="visible" r:id="rId16"/>
    <sheet name="成田市（農集）" sheetId="16" state="visible" r:id="rId17"/>
    <sheet name="佐倉市（農集）" sheetId="17" state="visible" r:id="rId18"/>
    <sheet name="東金市（農集）" sheetId="18" state="visible" r:id="rId19"/>
    <sheet name="旭市（農集）" sheetId="19" state="visible" r:id="rId20"/>
    <sheet name="市原市（農集）" sheetId="20" state="visible" r:id="rId21"/>
    <sheet name="君津市（農集）" sheetId="21" state="visible" r:id="rId22"/>
    <sheet name="袖ヶ浦市（農集）" sheetId="22" state="visible" r:id="rId23"/>
    <sheet name="香取市（農集）" sheetId="23" state="visible" r:id="rId24"/>
    <sheet name="山武市（農集）" sheetId="24" state="visible" r:id="rId25"/>
    <sheet name="多古町（農集）" sheetId="25" state="visible" r:id="rId26"/>
    <sheet name="大網白里町（農集）" sheetId="26" state="visible" r:id="rId27"/>
    <sheet name="九十九里町（農集）" sheetId="27" state="visible" r:id="rId28"/>
    <sheet name="芝山町（農集）" sheetId="28" state="visible" r:id="rId29"/>
    <sheet name="横芝光町（農集）" sheetId="29" state="visible" r:id="rId30"/>
    <sheet name="一宮町（農集）" sheetId="30" state="visible" r:id="rId31"/>
    <sheet name="睦沢町（農集）" sheetId="31" state="visible" r:id="rId32"/>
    <sheet name="長柄町（農集）" sheetId="32" state="visible" r:id="rId33"/>
    <sheet name="長南町（農集）" sheetId="33" state="visible" r:id="rId34"/>
    <sheet name="睦沢町（地域）" sheetId="34" state="visible" r:id="rId35"/>
    <sheet name="長柄町（地域）" sheetId="35" state="visible" r:id="rId36"/>
  </sheets>
  <definedNames>
    <definedName function="false" hidden="false" localSheetId="29" name="_xlnm.Print_Area" vbProcedure="false">'一宮町（農集）'!$A$1:$Q$55</definedName>
    <definedName function="false" hidden="false" localSheetId="26" name="_xlnm.Print_Area" vbProcedure="false">'九十九里町（農集）'!$A$1:$Q$55</definedName>
    <definedName function="false" hidden="false" localSheetId="3" name="_xlnm.Print_Area" vbProcedure="false">'佐倉市（特環）'!$A$1:$Q$55</definedName>
    <definedName function="false" hidden="false" localSheetId="16" name="_xlnm.Print_Area" vbProcedure="false">'佐倉市（農集）'!$A$1:$Q$55</definedName>
    <definedName function="false" hidden="false" localSheetId="13" name="_xlnm.Print_Area" vbProcedure="false">'千葉市（農集）'!$A$1:$Q$54</definedName>
    <definedName function="false" hidden="false" localSheetId="9" name="_xlnm.Print_Area" vbProcedure="false">'印旛村（特環）'!$A$1:$Q$55</definedName>
    <definedName function="false" hidden="false" localSheetId="6" name="_xlnm.Print_Area" vbProcedure="false">'印西市（特環）'!$A$1:$Q$55</definedName>
    <definedName function="false" hidden="false" localSheetId="20" name="_xlnm.Print_Area" vbProcedure="false">'君津市（農集）'!$A$1:$Q$55</definedName>
    <definedName function="false" hidden="false" localSheetId="24" name="_xlnm.Print_Area" vbProcedure="false">'多古町（農集）'!$A$1:$Q$55</definedName>
    <definedName function="false" hidden="false" localSheetId="25" name="_xlnm.Print_Area" vbProcedure="false">'大網白里町（農集）'!$A$1:$Q$55</definedName>
    <definedName function="false" hidden="false" localSheetId="23" name="_xlnm.Print_Area" vbProcedure="false">'山武市（農集）'!$A$1:$Q$55</definedName>
    <definedName function="false" hidden="false" localSheetId="1" name="_xlnm.Print_Area" vbProcedure="false">'市原市（特定）'!$A$1:$Q$55</definedName>
    <definedName function="false" hidden="false" localSheetId="19" name="_xlnm.Print_Area" vbProcedure="false">'市原市（農集）'!$A$1:$Q$55</definedName>
    <definedName function="false" hidden="false" localSheetId="15" name="_xlnm.Print_Area" vbProcedure="false">'成田市（農集）'!$A$1:$Q$55</definedName>
    <definedName function="false" hidden="false" localSheetId="5" name="_xlnm.Print_Area" vbProcedure="false">'我孫子市（特環）'!$A$1:$Q$55</definedName>
    <definedName function="false" hidden="false" localSheetId="18" name="_xlnm.Print_Area" vbProcedure="false">'旭市（農集）'!$A$1:$Q$55</definedName>
    <definedName function="false" hidden="false" localSheetId="17" name="_xlnm.Print_Area" vbProcedure="false">'東金市（農集）'!$A$1:$Q$55</definedName>
    <definedName function="false" hidden="false" localSheetId="0" name="_xlnm.Print_Area" vbProcedure="false">'柏市（特定）'!$A$1:$Q$55</definedName>
    <definedName function="false" hidden="false" localSheetId="4" name="_xlnm.Print_Area" vbProcedure="false">'柏市（特環）'!$A$1:$Q$55</definedName>
    <definedName function="false" hidden="false" localSheetId="10" name="_xlnm.Print_Area" vbProcedure="false">'栄町（特環）'!$A$1:$Q$55</definedName>
    <definedName function="false" hidden="false" localSheetId="28" name="_xlnm.Print_Area" vbProcedure="false">'横芝光町（農集）'!$A$1:$Q$55</definedName>
    <definedName function="false" hidden="false" localSheetId="7" name="_xlnm.Print_Area" vbProcedure="false">'白井市（特環）'!$A$1:$Q$55</definedName>
    <definedName function="false" hidden="false" localSheetId="30" name="_xlnm.Print_Area" vbProcedure="false">'睦沢町（農集）'!$A$1:$Q$55</definedName>
    <definedName function="false" hidden="false" localSheetId="11" name="_xlnm.Print_Area" vbProcedure="false">'芝山町（特環）'!$A$1:$Q$55</definedName>
    <definedName function="false" hidden="false" localSheetId="27" name="_xlnm.Print_Area" vbProcedure="false">'芝山町（農集）'!$A$1:$Q$55</definedName>
    <definedName function="false" hidden="false" localSheetId="14" name="_xlnm.Print_Area" vbProcedure="false">'茂原市（農集）'!$A$1:$Q$55</definedName>
    <definedName function="false" hidden="false" localSheetId="21" name="_xlnm.Print_Area" vbProcedure="false">'袖ヶ浦市（農集）'!$A$1:$Q$55</definedName>
    <definedName function="false" hidden="false" localSheetId="8" name="_xlnm.Print_Area" vbProcedure="false">'酒々井町（特環）'!$A$1:$Q$55</definedName>
    <definedName function="false" hidden="false" localSheetId="2" name="_xlnm.Print_Area" vbProcedure="false">'銚子市（特環）'!$A$1:$Q$55</definedName>
    <definedName function="false" hidden="false" localSheetId="34" name="_xlnm.Print_Area" vbProcedure="false">'長柄町（地域）'!$A$1:$Q$55</definedName>
    <definedName function="false" hidden="false" localSheetId="31" name="_xlnm.Print_Area" vbProcedure="false">'長柄町（農集）'!$A$1:$Q$55</definedName>
    <definedName function="false" hidden="false" localSheetId="12" name="_xlnm.Print_Area" vbProcedure="false">'長生村（特環）'!$A$1:$Q$55</definedName>
    <definedName function="false" hidden="false" localSheetId="22" name="_xlnm.Print_Area" vbProcedure="false">'香取市（農集）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6" uniqueCount="202">
  <si>
    <t xml:space="preserve">下水道事業の経営状況（法非適）　（特定）</t>
  </si>
  <si>
    <t xml:space="preserve">（団体名）　　　　柏　　　市　　　　</t>
  </si>
  <si>
    <t xml:space="preserve">（金額：千円）</t>
  </si>
  <si>
    <t xml:space="preserve">項　目　　　　　　　　年　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t xml:space="preserve">建設事業開始年月日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　収益的収支</t>
  </si>
  <si>
    <t xml:space="preserve">総収益</t>
  </si>
  <si>
    <t xml:space="preserve">Ａ</t>
  </si>
  <si>
    <t xml:space="preserve">供用開始年月日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　うち</t>
  </si>
  <si>
    <t xml:space="preserve">営業収益 </t>
  </si>
  <si>
    <t xml:space="preserve">p</t>
  </si>
  <si>
    <t xml:space="preserve">　普及状況</t>
  </si>
  <si>
    <t xml:space="preserve">行政区域内人口（人）</t>
  </si>
  <si>
    <t xml:space="preserve">うち</t>
  </si>
  <si>
    <t xml:space="preserve">料金収入</t>
  </si>
  <si>
    <t xml:space="preserve">現在排水区域内人口（人）</t>
  </si>
  <si>
    <t xml:space="preserve">雨水処理負担金</t>
  </si>
  <si>
    <t xml:space="preserve">現在処理区域内人口（人）</t>
  </si>
  <si>
    <t xml:space="preserve">Ｂ</t>
  </si>
  <si>
    <t xml:space="preserve">受託工事収益</t>
  </si>
  <si>
    <t xml:space="preserve">q</t>
  </si>
  <si>
    <t xml:space="preserve">普及率（％）</t>
  </si>
  <si>
    <t xml:space="preserve">B/A</t>
  </si>
  <si>
    <t xml:space="preserve">繰入金</t>
  </si>
  <si>
    <t xml:space="preserve">現在水洗便所設置済人口（人）</t>
  </si>
  <si>
    <t xml:space="preserve">Ｃ</t>
  </si>
  <si>
    <t xml:space="preserve">総費用</t>
  </si>
  <si>
    <t xml:space="preserve">水洗化率（％）</t>
  </si>
  <si>
    <t xml:space="preserve">C/B</t>
  </si>
  <si>
    <t xml:space="preserve">営業費用</t>
  </si>
  <si>
    <t xml:space="preserve">市街地面積（ｈａ）</t>
  </si>
  <si>
    <t xml:space="preserve">職員給与費</t>
  </si>
  <si>
    <t xml:space="preserve">現在排水区域面積（ｈａ）</t>
  </si>
  <si>
    <t xml:space="preserve">受託工事費</t>
  </si>
  <si>
    <t xml:space="preserve">現在処理区域面積（ｈａ）</t>
  </si>
  <si>
    <t xml:space="preserve">支払利息</t>
  </si>
  <si>
    <t xml:space="preserve">　事業費</t>
  </si>
  <si>
    <t xml:space="preserve">総事業費（千円）</t>
  </si>
  <si>
    <r>
      <rPr>
        <sz val="11"/>
        <color rgb="FF000000"/>
        <rFont val="Noto Sans"/>
        <family val="2"/>
      </rPr>
      <t xml:space="preserve">収支差引（Ａ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Ｂ）</t>
    </r>
  </si>
  <si>
    <t xml:space="preserve">同上財源</t>
  </si>
  <si>
    <t xml:space="preserve">国庫補助金（千円）</t>
  </si>
  <si>
    <t xml:space="preserve">資本的収支</t>
  </si>
  <si>
    <t xml:space="preserve">資本的収入</t>
  </si>
  <si>
    <t xml:space="preserve">Ｄ</t>
  </si>
  <si>
    <t xml:space="preserve">企業債（千円）</t>
  </si>
  <si>
    <t xml:space="preserve">地方債</t>
  </si>
  <si>
    <r>
      <rPr>
        <sz val="11"/>
        <color rgb="FF000000"/>
        <rFont val="Noto Sans"/>
        <family val="2"/>
      </rPr>
      <t xml:space="preserve">受益者負担金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）</t>
    </r>
  </si>
  <si>
    <t xml:space="preserve">その他（千円）</t>
  </si>
  <si>
    <t xml:space="preserve">資本的支出</t>
  </si>
  <si>
    <t xml:space="preserve">Ｅ</t>
  </si>
  <si>
    <t xml:space="preserve">補助対象事業費（千円）</t>
  </si>
  <si>
    <t xml:space="preserve">建設改良費</t>
  </si>
  <si>
    <t xml:space="preserve">　処理場等</t>
  </si>
  <si>
    <t xml:space="preserve">下水管布設延長（ｋｍ）</t>
  </si>
  <si>
    <t xml:space="preserve">建設利息</t>
  </si>
  <si>
    <t xml:space="preserve">排除方式</t>
  </si>
  <si>
    <t xml:space="preserve">分流式</t>
  </si>
  <si>
    <t xml:space="preserve">地方債償還金</t>
  </si>
  <si>
    <t xml:space="preserve">Ｆ</t>
  </si>
  <si>
    <t xml:space="preserve">合流管比率</t>
  </si>
  <si>
    <r>
      <rPr>
        <sz val="11"/>
        <color rgb="FF000000"/>
        <rFont val="Noto Sans"/>
        <family val="2"/>
      </rPr>
      <t xml:space="preserve">収支差引（Ｄ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Ｅ）</t>
    </r>
  </si>
  <si>
    <t xml:space="preserve">Ｇ</t>
  </si>
  <si>
    <t xml:space="preserve">下水処理の方法</t>
  </si>
  <si>
    <t xml:space="preserve">単独高級</t>
  </si>
  <si>
    <r>
      <rPr>
        <sz val="11"/>
        <color rgb="FF000000"/>
        <rFont val="Noto Sans"/>
        <family val="2"/>
      </rPr>
      <t xml:space="preserve">収支再差引（Ｃ</t>
    </r>
    <r>
      <rPr>
        <sz val="11"/>
        <color rgb="FF000000"/>
        <rFont val="ＭＳ 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Ｇ）</t>
    </r>
  </si>
  <si>
    <t xml:space="preserve">Ｈ</t>
  </si>
  <si>
    <t xml:space="preserve">終末処理場数（ケ所）</t>
  </si>
  <si>
    <t xml:space="preserve">積立金</t>
  </si>
  <si>
    <t xml:space="preserve">Ｉ</t>
  </si>
  <si>
    <t xml:space="preserve">現在一日処理能力</t>
  </si>
  <si>
    <r>
      <rPr>
        <sz val="11"/>
        <color rgb="FF000000"/>
        <rFont val="Noto Sans"/>
        <family val="2"/>
      </rPr>
      <t xml:space="preserve">晴天時（</t>
    </r>
    <r>
      <rPr>
        <sz val="11"/>
        <color rgb="FF000000"/>
        <rFont val="ＭＳ ゴシック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）</t>
    </r>
  </si>
  <si>
    <t xml:space="preserve">前年度からの繰越金</t>
  </si>
  <si>
    <t xml:space="preserve">Ｊ</t>
  </si>
  <si>
    <r>
      <rPr>
        <sz val="11"/>
        <color rgb="FF000000"/>
        <rFont val="Noto Sans"/>
        <family val="2"/>
      </rPr>
      <t xml:space="preserve">雨天時（</t>
    </r>
    <r>
      <rPr>
        <sz val="11"/>
        <color rgb="FF000000"/>
        <rFont val="ＭＳ ゴシック"/>
        <family val="3"/>
        <charset val="128"/>
      </rPr>
      <t xml:space="preserve">m3/</t>
    </r>
    <r>
      <rPr>
        <sz val="11"/>
        <color rgb="FF000000"/>
        <rFont val="Noto Sans"/>
        <family val="2"/>
      </rPr>
      <t xml:space="preserve">分）</t>
    </r>
  </si>
  <si>
    <t xml:space="preserve">前年度繰上充用金</t>
  </si>
  <si>
    <t xml:space="preserve">Ｋ</t>
  </si>
  <si>
    <t xml:space="preserve">現在一日最大処理量</t>
  </si>
  <si>
    <r>
      <rPr>
        <sz val="11"/>
        <color rgb="FF000000"/>
        <rFont val="Noto Sans"/>
        <family val="2"/>
      </rPr>
      <t xml:space="preserve">形式収支（Ｈ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Ｉ</t>
    </r>
    <r>
      <rPr>
        <sz val="11"/>
        <color rgb="FF000000"/>
        <rFont val="ＭＳ 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Ｊ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Ｋ）</t>
    </r>
  </si>
  <si>
    <t xml:space="preserve">Ｌ</t>
  </si>
  <si>
    <t xml:space="preserve">翌年度繰越すべき財源</t>
  </si>
  <si>
    <t xml:space="preserve">Ｍ</t>
  </si>
  <si>
    <r>
      <rPr>
        <sz val="11"/>
        <color rgb="FF000000"/>
        <rFont val="Noto Sans"/>
        <family val="2"/>
      </rPr>
      <t xml:space="preserve">現在一日平均晴天時処理量（</t>
    </r>
    <r>
      <rPr>
        <sz val="11"/>
        <color rgb="FF000000"/>
        <rFont val="ＭＳ ゴシック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実質収支（Ｌ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Ｍ）</t>
    </r>
  </si>
  <si>
    <t xml:space="preserve">Ｎ</t>
  </si>
  <si>
    <r>
      <rPr>
        <sz val="11"/>
        <color rgb="FF000000"/>
        <rFont val="Noto Sans"/>
        <family val="2"/>
      </rPr>
      <t xml:space="preserve">年間総処理水量（</t>
    </r>
    <r>
      <rPr>
        <sz val="11"/>
        <color rgb="FF000000"/>
        <rFont val="ＭＳ ゴシック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収益的収支比率（％） </t>
    </r>
    <r>
      <rPr>
        <sz val="11"/>
        <color rgb="FF000000"/>
        <rFont val="ＭＳ ゴシック"/>
        <family val="3"/>
        <charset val="128"/>
      </rPr>
      <t xml:space="preserve">A/(B+F)</t>
    </r>
  </si>
  <si>
    <t xml:space="preserve">内訳</t>
  </si>
  <si>
    <r>
      <rPr>
        <sz val="11"/>
        <color rgb="FF000000"/>
        <rFont val="Noto Sans"/>
        <family val="2"/>
      </rPr>
      <t xml:space="preserve">雨水処理水量（</t>
    </r>
    <r>
      <rPr>
        <sz val="11"/>
        <color rgb="FF000000"/>
        <rFont val="ＭＳ ゴシック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赤字比率（％） </t>
    </r>
    <r>
      <rPr>
        <sz val="11"/>
        <color rgb="FF000000"/>
        <rFont val="ＭＳ ゴシック"/>
        <family val="3"/>
        <charset val="128"/>
      </rPr>
      <t xml:space="preserve">N&lt;0⇒N/(p-q)</t>
    </r>
  </si>
  <si>
    <r>
      <rPr>
        <sz val="11"/>
        <color rgb="FF000000"/>
        <rFont val="Noto Sans"/>
        <family val="2"/>
      </rPr>
      <t xml:space="preserve">汚水処理水量（</t>
    </r>
    <r>
      <rPr>
        <sz val="11"/>
        <color rgb="FF000000"/>
        <rFont val="ＭＳ ゴシック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）</t>
    </r>
  </si>
  <si>
    <t xml:space="preserve">当年度繰入金合計</t>
  </si>
  <si>
    <r>
      <rPr>
        <sz val="11"/>
        <color rgb="FF000000"/>
        <rFont val="Noto Sans"/>
        <family val="2"/>
      </rPr>
      <t xml:space="preserve">年間有収水量（</t>
    </r>
    <r>
      <rPr>
        <sz val="11"/>
        <color rgb="FF000000"/>
        <rFont val="ＭＳ ゴシック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）</t>
    </r>
  </si>
  <si>
    <t xml:space="preserve">基準内繰入金</t>
  </si>
  <si>
    <r>
      <rPr>
        <sz val="11"/>
        <color rgb="FF000000"/>
        <rFont val="Noto Sans"/>
        <family val="2"/>
      </rPr>
      <t xml:space="preserve">有収率（Ｂ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ゴシック"/>
        <family val="3"/>
        <charset val="128"/>
      </rPr>
      <t xml:space="preserve">×100</t>
    </r>
    <r>
      <rPr>
        <sz val="11"/>
        <color rgb="FF000000"/>
        <rFont val="Noto Sans"/>
        <family val="2"/>
      </rPr>
      <t xml:space="preserve">）（％）</t>
    </r>
  </si>
  <si>
    <t xml:space="preserve">地方債現在高</t>
  </si>
  <si>
    <t xml:space="preserve">　費用分析</t>
  </si>
  <si>
    <t xml:space="preserve">雨水処理費</t>
  </si>
  <si>
    <t xml:space="preserve">汚水処理費</t>
  </si>
  <si>
    <t xml:space="preserve">維持管理費</t>
  </si>
  <si>
    <t xml:space="preserve">資本費</t>
  </si>
  <si>
    <t xml:space="preserve">その他</t>
  </si>
  <si>
    <t xml:space="preserve">計</t>
  </si>
  <si>
    <t xml:space="preserve">　料金</t>
  </si>
  <si>
    <t xml:space="preserve">　使用料</t>
  </si>
  <si>
    <t xml:space="preserve">算定基礎</t>
  </si>
  <si>
    <t xml:space="preserve">従量制</t>
  </si>
  <si>
    <t xml:space="preserve">同左</t>
  </si>
  <si>
    <r>
      <rPr>
        <sz val="11"/>
        <color rgb="FF000000"/>
        <rFont val="Noto Sans"/>
        <family val="2"/>
      </rPr>
      <t xml:space="preserve">家庭用</t>
    </r>
    <r>
      <rPr>
        <sz val="11"/>
        <color rgb="FF000000"/>
        <rFont val="ＭＳ ゴシック"/>
        <family val="3"/>
        <charset val="128"/>
      </rPr>
      <t xml:space="preserve">20m3/</t>
    </r>
    <r>
      <rPr>
        <sz val="11"/>
        <color rgb="FF000000"/>
        <rFont val="Noto Sans"/>
        <family val="2"/>
      </rPr>
      <t xml:space="preserve">月使用料（円）</t>
    </r>
  </si>
  <si>
    <t xml:space="preserve">現行料金実施年月日</t>
  </si>
  <si>
    <t xml:space="preserve">H9. 4. 1</t>
  </si>
  <si>
    <t xml:space="preserve">H18. 5. 1</t>
  </si>
  <si>
    <r>
      <rPr>
        <sz val="11"/>
        <color rgb="FF000000"/>
        <rFont val="Noto Sans"/>
        <family val="2"/>
      </rPr>
      <t xml:space="preserve">使用料単価（円</t>
    </r>
    <r>
      <rPr>
        <sz val="11"/>
        <color rgb="FF000000"/>
        <rFont val="ＭＳ ゴシック"/>
        <family val="3"/>
        <charset val="128"/>
      </rPr>
      <t xml:space="preserve">/m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処理原価（円</t>
    </r>
    <r>
      <rPr>
        <sz val="11"/>
        <color rgb="FF000000"/>
        <rFont val="ＭＳ ゴシック"/>
        <family val="3"/>
        <charset val="128"/>
      </rPr>
      <t xml:space="preserve">/m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維持管理費（円</t>
    </r>
    <r>
      <rPr>
        <sz val="11"/>
        <color rgb="FF000000"/>
        <rFont val="ＭＳ ゴシック"/>
        <family val="3"/>
        <charset val="128"/>
      </rPr>
      <t xml:space="preserve">/m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資本費（円</t>
    </r>
    <r>
      <rPr>
        <sz val="11"/>
        <color rgb="FF000000"/>
        <rFont val="ＭＳ ゴシック"/>
        <family val="3"/>
        <charset val="128"/>
      </rPr>
      <t xml:space="preserve">/m3</t>
    </r>
    <r>
      <rPr>
        <sz val="11"/>
        <color rgb="FF000000"/>
        <rFont val="Noto Sans"/>
        <family val="2"/>
      </rPr>
      <t xml:space="preserve">）</t>
    </r>
  </si>
  <si>
    <t xml:space="preserve">受益者    負担金</t>
  </si>
  <si>
    <t xml:space="preserve">負担率（％）</t>
  </si>
  <si>
    <r>
      <rPr>
        <sz val="11"/>
        <color rgb="FF000000"/>
        <rFont val="ＭＳ ゴシック"/>
        <family val="3"/>
        <charset val="128"/>
      </rPr>
      <t xml:space="preserve">m2</t>
    </r>
    <r>
      <rPr>
        <sz val="11"/>
        <color rgb="FF000000"/>
        <rFont val="Noto Sans"/>
        <family val="2"/>
      </rPr>
      <t xml:space="preserve">当たり単価（円）</t>
    </r>
  </si>
  <si>
    <t xml:space="preserve">徴収実施年月日</t>
  </si>
  <si>
    <t xml:space="preserve">職員数</t>
  </si>
  <si>
    <t xml:space="preserve">損益勘定所属職員（人）</t>
  </si>
  <si>
    <t xml:space="preserve">資本勘定所属職員（人）</t>
  </si>
  <si>
    <t xml:space="preserve">計（人）</t>
  </si>
  <si>
    <t xml:space="preserve">（団体名）　　市原市　　　　　　　　</t>
  </si>
  <si>
    <t xml:space="preserve">単独高度</t>
  </si>
  <si>
    <r>
      <rPr>
        <sz val="11"/>
        <color rgb="FF000000"/>
        <rFont val="Noto Sans"/>
        <family val="2"/>
      </rPr>
      <t xml:space="preserve">累進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量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制</t>
    </r>
  </si>
  <si>
    <t xml:space="preserve">下水道事業の経営状況（法非適）　（特環）</t>
  </si>
  <si>
    <t xml:space="preserve">（団体名）　　　　　　　　　　　　　</t>
  </si>
  <si>
    <t xml:space="preserve">銚　　子　　市</t>
  </si>
  <si>
    <t xml:space="preserve">累進性</t>
  </si>
  <si>
    <t xml:space="preserve">下水道事業の経営状況（法非適）　（公共・特定・特環・農集・地域排水）</t>
  </si>
  <si>
    <t xml:space="preserve">（団体名）　　　佐　倉　市　　　　　</t>
  </si>
  <si>
    <t xml:space="preserve">流域接続</t>
  </si>
  <si>
    <t xml:space="preserve">累進制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H13. 5. 1</t>
  </si>
  <si>
    <t xml:space="preserve">H 7. 6. 1</t>
  </si>
  <si>
    <t xml:space="preserve">（団体名）　我孫子市　　　　　　　　　　　　　</t>
  </si>
  <si>
    <t xml:space="preserve">（団体名）　　　　　　印西市　　　　　　　</t>
  </si>
  <si>
    <t xml:space="preserve">従量累進制</t>
  </si>
  <si>
    <t xml:space="preserve">（団体名）　白井市　　　　　　　　　　</t>
  </si>
  <si>
    <t xml:space="preserve">下水道事業の経営状況（法非適）　特環</t>
  </si>
  <si>
    <r>
      <rPr>
        <u val="single"/>
        <sz val="11"/>
        <color rgb="FF000000"/>
        <rFont val="Noto Sans"/>
        <family val="2"/>
      </rPr>
      <t xml:space="preserve">（団体名）　</t>
    </r>
    <r>
      <rPr>
        <u val="single"/>
        <sz val="12"/>
        <color rgb="FF000000"/>
        <rFont val="Noto Sans"/>
        <family val="2"/>
      </rPr>
      <t xml:space="preserve">酒　々　井　町</t>
    </r>
    <r>
      <rPr>
        <u val="single"/>
        <sz val="11"/>
        <color rgb="FF000000"/>
        <rFont val="Noto Sans"/>
        <family val="2"/>
      </rPr>
      <t xml:space="preserve">　　　　　　　　　　　　　</t>
    </r>
  </si>
  <si>
    <t xml:space="preserve">（団体名）　　　印　旛　村　　　　　　　　　　</t>
  </si>
  <si>
    <t xml:space="preserve">平成元年４月１日</t>
  </si>
  <si>
    <t xml:space="preserve">（団体名）　　栄　　　　町　　　　</t>
  </si>
  <si>
    <t xml:space="preserve">（団体名）　　芝　山　町  　　　　　</t>
  </si>
  <si>
    <t xml:space="preserve">定額制</t>
  </si>
  <si>
    <t xml:space="preserve">（団体名）　長生村　　　　　　　　　　　　</t>
  </si>
  <si>
    <t xml:space="preserve">下水道事業の経営状況（法非適）　（農集）</t>
  </si>
  <si>
    <t xml:space="preserve">（団体名）　　千　　葉　　市　　</t>
  </si>
  <si>
    <t xml:space="preserve">按触ばっ気・回分式活性汚泥方式</t>
  </si>
  <si>
    <t xml:space="preserve">戸数均等割・人数割</t>
  </si>
  <si>
    <t xml:space="preserve">下水道事業の経営状況（法非適）　（　農　集　）</t>
  </si>
  <si>
    <t xml:space="preserve">（団体名）　茂原市　　　　　　　　</t>
  </si>
  <si>
    <t xml:space="preserve">累進性・定額制</t>
  </si>
  <si>
    <t xml:space="preserve">（団体名）　成田市　　　　　　　　　　　　</t>
  </si>
  <si>
    <t xml:space="preserve">（団体名）　佐倉市　　</t>
  </si>
  <si>
    <t xml:space="preserve">従量累進性</t>
  </si>
  <si>
    <t xml:space="preserve">（団体名）　　東金市　　　</t>
  </si>
  <si>
    <t xml:space="preserve">従量制
累進制</t>
  </si>
  <si>
    <t xml:space="preserve">戸当たり単価（円）</t>
  </si>
  <si>
    <t xml:space="preserve">（団体名）　旭市　　　　　　　　　　　　　</t>
  </si>
  <si>
    <t xml:space="preserve">（団体名）　　　　市　原　市　　　　</t>
  </si>
  <si>
    <r>
      <rPr>
        <sz val="11"/>
        <color rgb="FF000000"/>
        <rFont val="ＭＳ 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（戸あたり）</t>
    </r>
  </si>
  <si>
    <t xml:space="preserve">（団体名）　　君津市　　　　　　　　　　　</t>
  </si>
  <si>
    <t xml:space="preserve">（団体名） 袖ケ浦市　　　　</t>
  </si>
  <si>
    <t xml:space="preserve">（団体名） 香取市　　　　　　　　　　　　　</t>
  </si>
  <si>
    <t xml:space="preserve">従量制・累進制・定額制</t>
  </si>
  <si>
    <t xml:space="preserve">（団体名）　　山武市　　　　　　　　　　　</t>
  </si>
  <si>
    <t xml:space="preserve">（団体名）　多古町　　　　　　　　　　　　</t>
  </si>
  <si>
    <t xml:space="preserve">定額制、従量制</t>
  </si>
  <si>
    <t xml:space="preserve">（団体名）　大網白里町　　　　　　　　　　　　</t>
  </si>
  <si>
    <t xml:space="preserve">（団体名）　九十九里町　　　　　　　　　　　　　</t>
  </si>
  <si>
    <t xml:space="preserve">単独処理</t>
  </si>
  <si>
    <t xml:space="preserve">H.10.3.19</t>
  </si>
  <si>
    <t xml:space="preserve">（団体名）　芝山町　　　　　　　　　　　　</t>
  </si>
  <si>
    <t xml:space="preserve">（団体名）　　　横 芝 光 町　　　　　</t>
  </si>
  <si>
    <t xml:space="preserve">（団体名）　　一 宮 町　　　　　　　</t>
  </si>
  <si>
    <t xml:space="preserve">（団体名）　睦　沢　町　</t>
  </si>
  <si>
    <t xml:space="preserve">従量・定額制</t>
  </si>
  <si>
    <t xml:space="preserve">H.12.9.22</t>
  </si>
  <si>
    <t xml:space="preserve">H.10.4.1</t>
  </si>
  <si>
    <t xml:space="preserve">長　柄　町</t>
  </si>
  <si>
    <t xml:space="preserve">戸割・人頭割・汚水量</t>
  </si>
  <si>
    <t xml:space="preserve">（団体名）　　　　長南町　　　　　　　　　</t>
  </si>
  <si>
    <t xml:space="preserve">下水道事業の経営状況（法非適）　（地域排水）</t>
  </si>
  <si>
    <t xml:space="preserve">（団体名）　　睦　沢　町　　</t>
  </si>
  <si>
    <t xml:space="preserve">（団体名）　　長柄町　　　　　　　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従量制・定額制</t>
  </si>
  <si>
    <t xml:space="preserve">H16. 4. 1</t>
  </si>
  <si>
    <t xml:space="preserve">H17.12. 7</t>
  </si>
  <si>
    <t xml:space="preserve">H16. 4.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gge\年m\月d\日;@"/>
    <numFmt numFmtId="166" formatCode="#,##0_ "/>
    <numFmt numFmtId="167" formatCode="#,##0;&quot;▲ &quot;#,##0"/>
    <numFmt numFmtId="168" formatCode="0.0%"/>
    <numFmt numFmtId="169" formatCode="#,##0.0;&quot;▲ &quot;#,##0.0"/>
    <numFmt numFmtId="170" formatCode="#,##0.00;&quot;▲ &quot;#,##0.00"/>
    <numFmt numFmtId="171" formatCode="[$-1030411]ge\.m\.d;@"/>
    <numFmt numFmtId="172" formatCode="#,##0;&quot;△ &quot;#,##0"/>
    <numFmt numFmtId="173" formatCode="0.0_);[RED]\(0.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2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2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2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2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9480</xdr:colOff>
      <xdr:row>0</xdr:row>
      <xdr:rowOff>114480</xdr:rowOff>
    </xdr:from>
    <xdr:to>
      <xdr:col>12</xdr:col>
      <xdr:colOff>81360</xdr:colOff>
      <xdr:row>0</xdr:row>
      <xdr:rowOff>114480</xdr:rowOff>
    </xdr:to>
    <xdr:sp>
      <xdr:nvSpPr>
        <xdr:cNvPr id="0" name="Line 1"/>
        <xdr:cNvSpPr/>
      </xdr:nvSpPr>
      <xdr:spPr>
        <a:xfrm flipH="1">
          <a:off x="6176520" y="11448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49320</xdr:colOff>
      <xdr:row>0</xdr:row>
      <xdr:rowOff>114480</xdr:rowOff>
    </xdr:from>
    <xdr:to>
      <xdr:col>14</xdr:col>
      <xdr:colOff>691200</xdr:colOff>
      <xdr:row>0</xdr:row>
      <xdr:rowOff>114480</xdr:rowOff>
    </xdr:to>
    <xdr:sp>
      <xdr:nvSpPr>
        <xdr:cNvPr id="1" name="Line 2"/>
        <xdr:cNvSpPr/>
      </xdr:nvSpPr>
      <xdr:spPr>
        <a:xfrm>
          <a:off x="8303760" y="114480"/>
          <a:ext cx="174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9480</xdr:colOff>
      <xdr:row>0</xdr:row>
      <xdr:rowOff>218880</xdr:rowOff>
    </xdr:from>
    <xdr:to>
      <xdr:col>12</xdr:col>
      <xdr:colOff>81360</xdr:colOff>
      <xdr:row>0</xdr:row>
      <xdr:rowOff>218880</xdr:rowOff>
    </xdr:to>
    <xdr:sp>
      <xdr:nvSpPr>
        <xdr:cNvPr id="2" name="Line 3"/>
        <xdr:cNvSpPr/>
      </xdr:nvSpPr>
      <xdr:spPr>
        <a:xfrm>
          <a:off x="6176520" y="21888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49320</xdr:colOff>
      <xdr:row>0</xdr:row>
      <xdr:rowOff>218880</xdr:rowOff>
    </xdr:from>
    <xdr:to>
      <xdr:col>14</xdr:col>
      <xdr:colOff>691200</xdr:colOff>
      <xdr:row>0</xdr:row>
      <xdr:rowOff>218880</xdr:rowOff>
    </xdr:to>
    <xdr:sp>
      <xdr:nvSpPr>
        <xdr:cNvPr id="3" name="Line 4"/>
        <xdr:cNvSpPr/>
      </xdr:nvSpPr>
      <xdr:spPr>
        <a:xfrm>
          <a:off x="8303760" y="218880"/>
          <a:ext cx="174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s">
        <v>8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167335</v>
      </c>
      <c r="P5" s="17" t="n">
        <v>147820</v>
      </c>
      <c r="Q5" s="18" t="n">
        <v>197528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s">
        <v>13</v>
      </c>
      <c r="G6" s="12"/>
      <c r="H6" s="12"/>
      <c r="I6" s="11"/>
      <c r="J6" s="13"/>
      <c r="K6" s="19" t="s">
        <v>14</v>
      </c>
      <c r="L6" s="20" t="s">
        <v>15</v>
      </c>
      <c r="M6" s="20"/>
      <c r="N6" s="21" t="s">
        <v>16</v>
      </c>
      <c r="O6" s="22" t="n">
        <v>152977</v>
      </c>
      <c r="P6" s="23" t="n">
        <v>134032</v>
      </c>
      <c r="Q6" s="24" t="n">
        <v>184798</v>
      </c>
    </row>
    <row r="7" customFormat="false" ht="26.25" hidden="false" customHeight="true" outlineLevel="0" collapsed="false">
      <c r="A7" s="13" t="s">
        <v>17</v>
      </c>
      <c r="B7" s="25" t="s">
        <v>18</v>
      </c>
      <c r="C7" s="25"/>
      <c r="D7" s="25"/>
      <c r="E7" s="15" t="s">
        <v>11</v>
      </c>
      <c r="F7" s="26" t="n">
        <v>381172</v>
      </c>
      <c r="G7" s="26" t="n">
        <v>383484</v>
      </c>
      <c r="H7" s="27" t="n">
        <v>387410</v>
      </c>
      <c r="I7" s="11"/>
      <c r="J7" s="13"/>
      <c r="K7" s="19"/>
      <c r="L7" s="19" t="s">
        <v>19</v>
      </c>
      <c r="M7" s="20" t="s">
        <v>20</v>
      </c>
      <c r="N7" s="21"/>
      <c r="O7" s="22" t="n">
        <v>152977</v>
      </c>
      <c r="P7" s="23" t="n">
        <v>134032</v>
      </c>
      <c r="Q7" s="24" t="n">
        <v>184798</v>
      </c>
    </row>
    <row r="8" customFormat="false" ht="26.25" hidden="false" customHeight="true" outlineLevel="0" collapsed="false">
      <c r="A8" s="13"/>
      <c r="B8" s="20" t="s">
        <v>21</v>
      </c>
      <c r="C8" s="20"/>
      <c r="D8" s="20"/>
      <c r="E8" s="21"/>
      <c r="F8" s="28"/>
      <c r="G8" s="29"/>
      <c r="H8" s="30"/>
      <c r="I8" s="31"/>
      <c r="J8" s="13"/>
      <c r="K8" s="19"/>
      <c r="L8" s="19"/>
      <c r="M8" s="20" t="s">
        <v>22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3</v>
      </c>
      <c r="C9" s="20"/>
      <c r="D9" s="20"/>
      <c r="E9" s="32" t="s">
        <v>24</v>
      </c>
      <c r="F9" s="28"/>
      <c r="G9" s="29"/>
      <c r="H9" s="30"/>
      <c r="I9" s="11"/>
      <c r="J9" s="13"/>
      <c r="K9" s="19"/>
      <c r="L9" s="19"/>
      <c r="M9" s="20" t="s">
        <v>25</v>
      </c>
      <c r="N9" s="21" t="s">
        <v>26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7</v>
      </c>
      <c r="C10" s="20"/>
      <c r="D10" s="20"/>
      <c r="E10" s="21" t="s">
        <v>28</v>
      </c>
      <c r="F10" s="33" t="n">
        <f aca="false">IF(F9=0,0,F9/F7)</f>
        <v>0</v>
      </c>
      <c r="G10" s="34" t="n">
        <f aca="false">IF(G9=0,0,G9/G7)</f>
        <v>0</v>
      </c>
      <c r="H10" s="35" t="n">
        <f aca="false">IF(H9=0,0,H9/H7)</f>
        <v>0</v>
      </c>
      <c r="I10" s="11"/>
      <c r="J10" s="13"/>
      <c r="K10" s="19"/>
      <c r="L10" s="36" t="s">
        <v>29</v>
      </c>
      <c r="M10" s="36"/>
      <c r="N10" s="37"/>
      <c r="O10" s="22" t="n">
        <v>14358</v>
      </c>
      <c r="P10" s="23" t="n">
        <v>13788</v>
      </c>
      <c r="Q10" s="24" t="n">
        <v>12730</v>
      </c>
    </row>
    <row r="11" customFormat="false" ht="26.25" hidden="false" customHeight="true" outlineLevel="0" collapsed="false">
      <c r="A11" s="13"/>
      <c r="B11" s="20" t="s">
        <v>30</v>
      </c>
      <c r="C11" s="20"/>
      <c r="D11" s="20"/>
      <c r="E11" s="32" t="s">
        <v>31</v>
      </c>
      <c r="F11" s="28"/>
      <c r="G11" s="29"/>
      <c r="H11" s="30"/>
      <c r="I11" s="11"/>
      <c r="J11" s="13"/>
      <c r="K11" s="38" t="s">
        <v>32</v>
      </c>
      <c r="L11" s="38"/>
      <c r="M11" s="38"/>
      <c r="N11" s="32" t="s">
        <v>24</v>
      </c>
      <c r="O11" s="39" t="n">
        <v>196311</v>
      </c>
      <c r="P11" s="23" t="n">
        <v>196439</v>
      </c>
      <c r="Q11" s="24" t="n">
        <v>212168</v>
      </c>
    </row>
    <row r="12" customFormat="false" ht="26.25" hidden="false" customHeight="true" outlineLevel="0" collapsed="false">
      <c r="A12" s="13"/>
      <c r="B12" s="20" t="s">
        <v>33</v>
      </c>
      <c r="C12" s="20"/>
      <c r="D12" s="20"/>
      <c r="E12" s="21" t="s">
        <v>34</v>
      </c>
      <c r="F12" s="33" t="n">
        <f aca="false">IF(F11=0,0,F11/F9)</f>
        <v>0</v>
      </c>
      <c r="G12" s="34" t="n">
        <f aca="false">IF(G11=0,0,G11/G9)</f>
        <v>0</v>
      </c>
      <c r="H12" s="35" t="n">
        <f aca="false">IF(H11=0,0,H11/H9)</f>
        <v>0</v>
      </c>
      <c r="I12" s="11"/>
      <c r="J12" s="13"/>
      <c r="K12" s="19" t="s">
        <v>14</v>
      </c>
      <c r="L12" s="20" t="s">
        <v>35</v>
      </c>
      <c r="M12" s="20"/>
      <c r="N12" s="21"/>
      <c r="O12" s="22" t="n">
        <v>196311</v>
      </c>
      <c r="P12" s="23" t="n">
        <v>196439</v>
      </c>
      <c r="Q12" s="24" t="n">
        <v>212168</v>
      </c>
    </row>
    <row r="13" customFormat="false" ht="26.25" hidden="false" customHeight="true" outlineLevel="0" collapsed="false">
      <c r="A13" s="13"/>
      <c r="B13" s="20" t="s">
        <v>36</v>
      </c>
      <c r="C13" s="20"/>
      <c r="D13" s="20"/>
      <c r="E13" s="21"/>
      <c r="F13" s="40" t="n">
        <v>3810</v>
      </c>
      <c r="G13" s="41" t="n">
        <v>3810</v>
      </c>
      <c r="H13" s="42" t="n">
        <v>3810</v>
      </c>
      <c r="I13" s="11"/>
      <c r="J13" s="13"/>
      <c r="K13" s="19"/>
      <c r="L13" s="19" t="s">
        <v>19</v>
      </c>
      <c r="M13" s="20" t="s">
        <v>37</v>
      </c>
      <c r="N13" s="21"/>
      <c r="O13" s="22" t="n">
        <v>28556</v>
      </c>
      <c r="P13" s="23" t="n">
        <v>27274</v>
      </c>
      <c r="Q13" s="24" t="n">
        <v>27021</v>
      </c>
    </row>
    <row r="14" customFormat="false" ht="26.25" hidden="false" customHeight="true" outlineLevel="0" collapsed="false">
      <c r="A14" s="13"/>
      <c r="B14" s="20" t="s">
        <v>38</v>
      </c>
      <c r="C14" s="20"/>
      <c r="D14" s="20"/>
      <c r="E14" s="21"/>
      <c r="F14" s="40" t="n">
        <v>98</v>
      </c>
      <c r="G14" s="41" t="n">
        <v>98</v>
      </c>
      <c r="H14" s="42" t="n">
        <v>98</v>
      </c>
      <c r="I14" s="11"/>
      <c r="J14" s="13"/>
      <c r="K14" s="19"/>
      <c r="L14" s="19"/>
      <c r="M14" s="20" t="s">
        <v>39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3" t="s">
        <v>40</v>
      </c>
      <c r="C15" s="43"/>
      <c r="D15" s="43"/>
      <c r="E15" s="44"/>
      <c r="F15" s="45" t="n">
        <v>98</v>
      </c>
      <c r="G15" s="46" t="n">
        <v>98</v>
      </c>
      <c r="H15" s="47" t="n">
        <v>98</v>
      </c>
      <c r="I15" s="11"/>
      <c r="J15" s="13"/>
      <c r="K15" s="19"/>
      <c r="L15" s="36" t="s">
        <v>41</v>
      </c>
      <c r="M15" s="36"/>
      <c r="N15" s="37"/>
      <c r="O15" s="22"/>
      <c r="P15" s="23"/>
      <c r="Q15" s="24"/>
    </row>
    <row r="16" customFormat="false" ht="26.25" hidden="false" customHeight="true" outlineLevel="0" collapsed="false">
      <c r="A16" s="48" t="s">
        <v>42</v>
      </c>
      <c r="B16" s="25" t="s">
        <v>43</v>
      </c>
      <c r="C16" s="25"/>
      <c r="D16" s="25"/>
      <c r="E16" s="15"/>
      <c r="F16" s="49" t="n">
        <v>835182</v>
      </c>
      <c r="G16" s="26" t="n">
        <v>835182</v>
      </c>
      <c r="H16" s="50" t="n">
        <v>835182</v>
      </c>
      <c r="I16" s="11"/>
      <c r="J16" s="13"/>
      <c r="K16" s="43" t="s">
        <v>44</v>
      </c>
      <c r="L16" s="43"/>
      <c r="M16" s="43"/>
      <c r="N16" s="51" t="s">
        <v>31</v>
      </c>
      <c r="O16" s="52" t="n">
        <f aca="false">O5-O11</f>
        <v>-28976</v>
      </c>
      <c r="P16" s="53" t="n">
        <f aca="false">P5-P11</f>
        <v>-48619</v>
      </c>
      <c r="Q16" s="54" t="n">
        <f aca="false">Q5-Q11</f>
        <v>-14640</v>
      </c>
    </row>
    <row r="17" customFormat="false" ht="26.25" hidden="false" customHeight="true" outlineLevel="0" collapsed="false">
      <c r="A17" s="48"/>
      <c r="B17" s="19" t="s">
        <v>45</v>
      </c>
      <c r="C17" s="20" t="s">
        <v>46</v>
      </c>
      <c r="D17" s="20"/>
      <c r="E17" s="21"/>
      <c r="F17" s="28" t="n">
        <v>108410</v>
      </c>
      <c r="G17" s="29" t="n">
        <v>108410</v>
      </c>
      <c r="H17" s="30" t="n">
        <v>108410</v>
      </c>
      <c r="I17" s="11"/>
      <c r="J17" s="13" t="s">
        <v>47</v>
      </c>
      <c r="K17" s="55" t="s">
        <v>48</v>
      </c>
      <c r="L17" s="55"/>
      <c r="M17" s="55"/>
      <c r="N17" s="15" t="s">
        <v>49</v>
      </c>
      <c r="O17" s="16"/>
      <c r="P17" s="17"/>
      <c r="Q17" s="18"/>
    </row>
    <row r="18" customFormat="false" ht="26.25" hidden="false" customHeight="true" outlineLevel="0" collapsed="false">
      <c r="A18" s="48"/>
      <c r="B18" s="19"/>
      <c r="C18" s="20" t="s">
        <v>50</v>
      </c>
      <c r="D18" s="20"/>
      <c r="E18" s="21"/>
      <c r="F18" s="28" t="n">
        <v>85400</v>
      </c>
      <c r="G18" s="29" t="n">
        <v>85400</v>
      </c>
      <c r="H18" s="30" t="n">
        <v>85400</v>
      </c>
      <c r="I18" s="11"/>
      <c r="J18" s="13"/>
      <c r="K18" s="19" t="s">
        <v>19</v>
      </c>
      <c r="L18" s="20" t="s">
        <v>51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8"/>
      <c r="B19" s="19"/>
      <c r="C19" s="20" t="s">
        <v>52</v>
      </c>
      <c r="D19" s="20"/>
      <c r="E19" s="21"/>
      <c r="F19" s="28"/>
      <c r="G19" s="29"/>
      <c r="H19" s="30"/>
      <c r="I19" s="11"/>
      <c r="J19" s="13"/>
      <c r="K19" s="19"/>
      <c r="L19" s="20" t="s">
        <v>29</v>
      </c>
      <c r="M19" s="20"/>
      <c r="N19" s="21"/>
      <c r="O19" s="39"/>
      <c r="P19" s="23"/>
      <c r="Q19" s="24"/>
    </row>
    <row r="20" customFormat="false" ht="26.25" hidden="false" customHeight="true" outlineLevel="0" collapsed="false">
      <c r="A20" s="48"/>
      <c r="B20" s="19"/>
      <c r="C20" s="20" t="s">
        <v>53</v>
      </c>
      <c r="D20" s="20"/>
      <c r="E20" s="21"/>
      <c r="F20" s="28" t="n">
        <v>641372</v>
      </c>
      <c r="G20" s="29" t="n">
        <v>641372</v>
      </c>
      <c r="H20" s="30" t="n">
        <v>641372</v>
      </c>
      <c r="I20" s="11"/>
      <c r="J20" s="13"/>
      <c r="K20" s="20" t="s">
        <v>54</v>
      </c>
      <c r="L20" s="20"/>
      <c r="M20" s="20"/>
      <c r="N20" s="56" t="s">
        <v>55</v>
      </c>
      <c r="O20" s="22"/>
      <c r="P20" s="23"/>
      <c r="Q20" s="24"/>
    </row>
    <row r="21" customFormat="false" ht="26.25" hidden="false" customHeight="true" outlineLevel="0" collapsed="false">
      <c r="A21" s="48"/>
      <c r="B21" s="43" t="s">
        <v>56</v>
      </c>
      <c r="C21" s="43"/>
      <c r="D21" s="43"/>
      <c r="E21" s="44"/>
      <c r="F21" s="57" t="n">
        <v>433640</v>
      </c>
      <c r="G21" s="53" t="n">
        <v>433640</v>
      </c>
      <c r="H21" s="54" t="n">
        <v>433640</v>
      </c>
      <c r="I21" s="11"/>
      <c r="J21" s="13"/>
      <c r="K21" s="19" t="s">
        <v>19</v>
      </c>
      <c r="L21" s="20" t="s">
        <v>57</v>
      </c>
      <c r="M21" s="20"/>
      <c r="N21" s="21"/>
      <c r="O21" s="22"/>
      <c r="P21" s="23"/>
      <c r="Q21" s="24"/>
    </row>
    <row r="22" customFormat="false" ht="26.25" hidden="false" customHeight="true" outlineLevel="0" collapsed="false">
      <c r="A22" s="13" t="s">
        <v>58</v>
      </c>
      <c r="B22" s="25" t="s">
        <v>59</v>
      </c>
      <c r="C22" s="25"/>
      <c r="D22" s="25"/>
      <c r="E22" s="15"/>
      <c r="F22" s="58" t="n">
        <v>9</v>
      </c>
      <c r="G22" s="59" t="n">
        <v>9</v>
      </c>
      <c r="H22" s="60" t="n">
        <v>9</v>
      </c>
      <c r="I22" s="11"/>
      <c r="J22" s="13"/>
      <c r="K22" s="19"/>
      <c r="L22" s="61" t="s">
        <v>19</v>
      </c>
      <c r="M22" s="20" t="s">
        <v>60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1</v>
      </c>
      <c r="C23" s="20"/>
      <c r="D23" s="20"/>
      <c r="E23" s="21"/>
      <c r="F23" s="62" t="s">
        <v>62</v>
      </c>
      <c r="G23" s="61" t="s">
        <v>62</v>
      </c>
      <c r="H23" s="63" t="s">
        <v>62</v>
      </c>
      <c r="I23" s="11"/>
      <c r="J23" s="13"/>
      <c r="K23" s="19"/>
      <c r="L23" s="20" t="s">
        <v>63</v>
      </c>
      <c r="M23" s="20"/>
      <c r="N23" s="32" t="s">
        <v>64</v>
      </c>
      <c r="O23" s="22"/>
      <c r="P23" s="23"/>
      <c r="Q23" s="24"/>
    </row>
    <row r="24" customFormat="false" ht="26.25" hidden="false" customHeight="true" outlineLevel="0" collapsed="false">
      <c r="A24" s="13"/>
      <c r="B24" s="20" t="s">
        <v>65</v>
      </c>
      <c r="C24" s="20"/>
      <c r="D24" s="20"/>
      <c r="E24" s="21"/>
      <c r="F24" s="64"/>
      <c r="G24" s="61"/>
      <c r="H24" s="65"/>
      <c r="I24" s="11"/>
      <c r="J24" s="13"/>
      <c r="K24" s="43" t="s">
        <v>66</v>
      </c>
      <c r="L24" s="43"/>
      <c r="M24" s="43"/>
      <c r="N24" s="51" t="s">
        <v>67</v>
      </c>
      <c r="O24" s="57" t="n">
        <f aca="false">O17-O20</f>
        <v>0</v>
      </c>
      <c r="P24" s="53" t="n">
        <f aca="false">P17-P20</f>
        <v>0</v>
      </c>
      <c r="Q24" s="54" t="n">
        <f aca="false">Q17-Q20</f>
        <v>0</v>
      </c>
    </row>
    <row r="25" customFormat="false" ht="26.25" hidden="false" customHeight="true" outlineLevel="0" collapsed="false">
      <c r="A25" s="13"/>
      <c r="B25" s="20" t="s">
        <v>68</v>
      </c>
      <c r="C25" s="20"/>
      <c r="D25" s="20"/>
      <c r="E25" s="21"/>
      <c r="F25" s="62" t="s">
        <v>69</v>
      </c>
      <c r="G25" s="61" t="s">
        <v>69</v>
      </c>
      <c r="H25" s="63" t="s">
        <v>69</v>
      </c>
      <c r="I25" s="11"/>
      <c r="J25" s="6" t="s">
        <v>70</v>
      </c>
      <c r="K25" s="6"/>
      <c r="L25" s="6"/>
      <c r="M25" s="6"/>
      <c r="N25" s="66" t="s">
        <v>71</v>
      </c>
      <c r="O25" s="67" t="n">
        <f aca="false">O16+O24</f>
        <v>-28976</v>
      </c>
      <c r="P25" s="68" t="n">
        <f aca="false">P16+P24</f>
        <v>-48619</v>
      </c>
      <c r="Q25" s="69" t="n">
        <f aca="false">Q16+Q24</f>
        <v>-14640</v>
      </c>
    </row>
    <row r="26" customFormat="false" ht="26.25" hidden="false" customHeight="true" outlineLevel="0" collapsed="false">
      <c r="A26" s="13"/>
      <c r="B26" s="20" t="s">
        <v>72</v>
      </c>
      <c r="C26" s="20"/>
      <c r="D26" s="20"/>
      <c r="E26" s="21"/>
      <c r="F26" s="28" t="n">
        <v>1</v>
      </c>
      <c r="G26" s="29" t="n">
        <v>1</v>
      </c>
      <c r="H26" s="30" t="n">
        <v>1</v>
      </c>
      <c r="I26" s="11"/>
      <c r="J26" s="6" t="s">
        <v>73</v>
      </c>
      <c r="K26" s="6"/>
      <c r="L26" s="6"/>
      <c r="M26" s="6"/>
      <c r="N26" s="66" t="s">
        <v>74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5</v>
      </c>
      <c r="C27" s="73"/>
      <c r="D27" s="20" t="s">
        <v>76</v>
      </c>
      <c r="E27" s="21"/>
      <c r="F27" s="40" t="n">
        <v>5500</v>
      </c>
      <c r="G27" s="41" t="n">
        <v>5500</v>
      </c>
      <c r="H27" s="42" t="n">
        <v>5500</v>
      </c>
      <c r="I27" s="11"/>
      <c r="J27" s="6" t="s">
        <v>77</v>
      </c>
      <c r="K27" s="6"/>
      <c r="L27" s="6"/>
      <c r="M27" s="6"/>
      <c r="N27" s="66" t="s">
        <v>78</v>
      </c>
      <c r="O27" s="70" t="n">
        <v>160053</v>
      </c>
      <c r="P27" s="71" t="n">
        <v>131077</v>
      </c>
      <c r="Q27" s="72" t="n">
        <v>82458</v>
      </c>
    </row>
    <row r="28" customFormat="false" ht="26.25" hidden="false" customHeight="true" outlineLevel="0" collapsed="false">
      <c r="A28" s="13"/>
      <c r="B28" s="73"/>
      <c r="C28" s="73"/>
      <c r="D28" s="20" t="s">
        <v>79</v>
      </c>
      <c r="E28" s="21"/>
      <c r="F28" s="40"/>
      <c r="G28" s="41"/>
      <c r="H28" s="42"/>
      <c r="I28" s="11"/>
      <c r="J28" s="6" t="s">
        <v>80</v>
      </c>
      <c r="K28" s="6"/>
      <c r="L28" s="6"/>
      <c r="M28" s="6"/>
      <c r="N28" s="66" t="s">
        <v>81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2</v>
      </c>
      <c r="C29" s="73"/>
      <c r="D29" s="20" t="s">
        <v>76</v>
      </c>
      <c r="E29" s="21"/>
      <c r="F29" s="40" t="n">
        <v>8246</v>
      </c>
      <c r="G29" s="41" t="n">
        <v>5856</v>
      </c>
      <c r="H29" s="42" t="n">
        <v>5606</v>
      </c>
      <c r="I29" s="11"/>
      <c r="J29" s="6" t="s">
        <v>83</v>
      </c>
      <c r="K29" s="6"/>
      <c r="L29" s="6"/>
      <c r="M29" s="6"/>
      <c r="N29" s="66" t="s">
        <v>84</v>
      </c>
      <c r="O29" s="67" t="n">
        <f aca="false">O25-O26+O27-O28</f>
        <v>131077</v>
      </c>
      <c r="P29" s="68" t="n">
        <f aca="false">P25-P26+P27-P28</f>
        <v>82458</v>
      </c>
      <c r="Q29" s="69" t="n">
        <f aca="false">Q25-Q26+Q27-Q28</f>
        <v>67818</v>
      </c>
    </row>
    <row r="30" customFormat="false" ht="26.25" hidden="false" customHeight="true" outlineLevel="0" collapsed="false">
      <c r="A30" s="13"/>
      <c r="B30" s="73"/>
      <c r="C30" s="73"/>
      <c r="D30" s="20" t="s">
        <v>79</v>
      </c>
      <c r="E30" s="21"/>
      <c r="F30" s="40"/>
      <c r="G30" s="41"/>
      <c r="H30" s="42"/>
      <c r="I30" s="11"/>
      <c r="J30" s="6" t="s">
        <v>85</v>
      </c>
      <c r="K30" s="6"/>
      <c r="L30" s="6"/>
      <c r="M30" s="6"/>
      <c r="N30" s="66" t="s">
        <v>86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7</v>
      </c>
      <c r="C31" s="74"/>
      <c r="D31" s="74"/>
      <c r="E31" s="21"/>
      <c r="F31" s="40" t="n">
        <v>3210</v>
      </c>
      <c r="G31" s="41" t="n">
        <v>2785</v>
      </c>
      <c r="H31" s="42" t="n">
        <v>3156</v>
      </c>
      <c r="I31" s="11"/>
      <c r="J31" s="6" t="s">
        <v>88</v>
      </c>
      <c r="K31" s="6"/>
      <c r="L31" s="6"/>
      <c r="M31" s="6"/>
      <c r="N31" s="66" t="s">
        <v>89</v>
      </c>
      <c r="O31" s="67" t="n">
        <f aca="false">O29-O30</f>
        <v>131077</v>
      </c>
      <c r="P31" s="68" t="n">
        <f aca="false">P29-P30</f>
        <v>82458</v>
      </c>
      <c r="Q31" s="69" t="n">
        <f aca="false">Q29-Q30</f>
        <v>67818</v>
      </c>
    </row>
    <row r="32" customFormat="false" ht="26.25" hidden="false" customHeight="true" outlineLevel="0" collapsed="false">
      <c r="A32" s="13"/>
      <c r="B32" s="20" t="s">
        <v>90</v>
      </c>
      <c r="C32" s="20"/>
      <c r="D32" s="20"/>
      <c r="E32" s="21"/>
      <c r="F32" s="40" t="n">
        <v>1200249</v>
      </c>
      <c r="G32" s="41" t="n">
        <v>1026917</v>
      </c>
      <c r="H32" s="42" t="n">
        <v>1206687</v>
      </c>
      <c r="I32" s="11"/>
      <c r="J32" s="6" t="s">
        <v>91</v>
      </c>
      <c r="K32" s="6"/>
      <c r="L32" s="6"/>
      <c r="M32" s="6"/>
      <c r="N32" s="7"/>
      <c r="O32" s="75" t="n">
        <f aca="false">IF(O5=0,0,O5/(O11+O23))</f>
        <v>0.852397471359221</v>
      </c>
      <c r="P32" s="76" t="n">
        <f aca="false">IF(P5=0,0,P5/(P11+P23))</f>
        <v>0.752498231003009</v>
      </c>
      <c r="Q32" s="77" t="n">
        <f aca="false">IF(Q5=0,0,Q5/(Q11+Q23))</f>
        <v>0.930998076995589</v>
      </c>
    </row>
    <row r="33" customFormat="false" ht="26.25" hidden="false" customHeight="true" outlineLevel="0" collapsed="false">
      <c r="A33" s="13"/>
      <c r="B33" s="19" t="s">
        <v>92</v>
      </c>
      <c r="C33" s="20" t="s">
        <v>93</v>
      </c>
      <c r="D33" s="20"/>
      <c r="E33" s="21"/>
      <c r="F33" s="40"/>
      <c r="G33" s="41"/>
      <c r="H33" s="42"/>
      <c r="I33" s="11"/>
      <c r="J33" s="6" t="s">
        <v>94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5</v>
      </c>
      <c r="D34" s="20"/>
      <c r="E34" s="32" t="s">
        <v>11</v>
      </c>
      <c r="F34" s="40" t="n">
        <v>1200249</v>
      </c>
      <c r="G34" s="41" t="n">
        <v>1026917</v>
      </c>
      <c r="H34" s="42" t="n">
        <v>1206687</v>
      </c>
      <c r="I34" s="11"/>
      <c r="J34" s="6" t="s">
        <v>96</v>
      </c>
      <c r="K34" s="6"/>
      <c r="L34" s="6"/>
      <c r="M34" s="6"/>
      <c r="N34" s="7"/>
      <c r="O34" s="70" t="n">
        <v>14358</v>
      </c>
      <c r="P34" s="71" t="n">
        <v>13788</v>
      </c>
      <c r="Q34" s="72" t="n">
        <v>12730</v>
      </c>
    </row>
    <row r="35" customFormat="false" ht="26.25" hidden="false" customHeight="true" outlineLevel="0" collapsed="false">
      <c r="A35" s="13"/>
      <c r="B35" s="20" t="s">
        <v>97</v>
      </c>
      <c r="C35" s="20"/>
      <c r="D35" s="20"/>
      <c r="E35" s="32" t="s">
        <v>24</v>
      </c>
      <c r="F35" s="40" t="n">
        <v>837088</v>
      </c>
      <c r="G35" s="41" t="n">
        <v>719489</v>
      </c>
      <c r="H35" s="42" t="n">
        <v>829784</v>
      </c>
      <c r="I35" s="11"/>
      <c r="J35" s="78" t="s">
        <v>19</v>
      </c>
      <c r="K35" s="78"/>
      <c r="L35" s="79" t="s">
        <v>98</v>
      </c>
      <c r="M35" s="79"/>
      <c r="N35" s="7"/>
      <c r="O35" s="70" t="n">
        <v>14358</v>
      </c>
      <c r="P35" s="71" t="n">
        <v>13385</v>
      </c>
      <c r="Q35" s="72" t="n">
        <v>12730</v>
      </c>
    </row>
    <row r="36" customFormat="false" ht="26.25" hidden="false" customHeight="true" outlineLevel="0" collapsed="false">
      <c r="A36" s="13"/>
      <c r="B36" s="43" t="s">
        <v>99</v>
      </c>
      <c r="C36" s="43"/>
      <c r="D36" s="43"/>
      <c r="E36" s="44"/>
      <c r="F36" s="80" t="n">
        <f aca="false">IF(F35=0,0,F35/F34)</f>
        <v>0.697428616895328</v>
      </c>
      <c r="G36" s="81" t="n">
        <f aca="false">IF(G35=0,0,G35/G34)</f>
        <v>0.700630138560371</v>
      </c>
      <c r="H36" s="82" t="n">
        <f aca="false">IF(H35=0,0,H35/H34)</f>
        <v>0.687654710790785</v>
      </c>
      <c r="I36" s="11"/>
      <c r="J36" s="6" t="s">
        <v>100</v>
      </c>
      <c r="K36" s="6"/>
      <c r="L36" s="6"/>
      <c r="M36" s="6"/>
      <c r="N36" s="7"/>
      <c r="O36" s="70"/>
      <c r="P36" s="71"/>
      <c r="Q36" s="72"/>
    </row>
    <row r="37" customFormat="false" ht="26.25" hidden="false" customHeight="true" outlineLevel="0" collapsed="false">
      <c r="A37" s="48" t="s">
        <v>101</v>
      </c>
      <c r="B37" s="25" t="s">
        <v>102</v>
      </c>
      <c r="C37" s="25"/>
      <c r="D37" s="25"/>
      <c r="E37" s="15"/>
      <c r="F37" s="49"/>
      <c r="G37" s="26"/>
      <c r="H37" s="50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8"/>
      <c r="B38" s="20" t="s">
        <v>103</v>
      </c>
      <c r="C38" s="20"/>
      <c r="D38" s="20"/>
      <c r="E38" s="21"/>
      <c r="F38" s="28" t="n">
        <v>181953</v>
      </c>
      <c r="G38" s="29" t="n">
        <v>182651</v>
      </c>
      <c r="H38" s="30" t="n">
        <v>199438</v>
      </c>
      <c r="I38" s="11"/>
    </row>
    <row r="39" customFormat="false" ht="26.25" hidden="false" customHeight="true" outlineLevel="0" collapsed="false">
      <c r="A39" s="48"/>
      <c r="B39" s="19" t="s">
        <v>19</v>
      </c>
      <c r="C39" s="20" t="s">
        <v>104</v>
      </c>
      <c r="D39" s="20"/>
      <c r="E39" s="21"/>
      <c r="F39" s="28" t="n">
        <v>181953</v>
      </c>
      <c r="G39" s="29" t="n">
        <v>182651</v>
      </c>
      <c r="H39" s="30" t="n">
        <v>199438</v>
      </c>
      <c r="I39" s="11"/>
    </row>
    <row r="40" customFormat="false" ht="26.25" hidden="false" customHeight="true" outlineLevel="0" collapsed="false">
      <c r="A40" s="48"/>
      <c r="B40" s="19"/>
      <c r="C40" s="20" t="s">
        <v>105</v>
      </c>
      <c r="D40" s="20"/>
      <c r="E40" s="21"/>
      <c r="F40" s="28"/>
      <c r="G40" s="29"/>
      <c r="H40" s="30"/>
      <c r="I40" s="11"/>
    </row>
    <row r="41" customFormat="false" ht="26.25" hidden="false" customHeight="true" outlineLevel="0" collapsed="false">
      <c r="A41" s="48"/>
      <c r="B41" s="20" t="s">
        <v>106</v>
      </c>
      <c r="C41" s="20"/>
      <c r="D41" s="20"/>
      <c r="E41" s="21"/>
      <c r="F41" s="28" t="n">
        <v>14358</v>
      </c>
      <c r="G41" s="29" t="n">
        <v>13788</v>
      </c>
      <c r="H41" s="30" t="n">
        <v>12730</v>
      </c>
      <c r="I41" s="11"/>
    </row>
    <row r="42" customFormat="false" ht="26.25" hidden="false" customHeight="true" outlineLevel="0" collapsed="false">
      <c r="A42" s="48"/>
      <c r="B42" s="43" t="s">
        <v>107</v>
      </c>
      <c r="C42" s="43"/>
      <c r="D42" s="43"/>
      <c r="E42" s="44"/>
      <c r="F42" s="57" t="n">
        <f aca="false">F37+F38+F41</f>
        <v>196311</v>
      </c>
      <c r="G42" s="53" t="n">
        <f aca="false">G37+G38+G41</f>
        <v>196439</v>
      </c>
      <c r="H42" s="54" t="n">
        <f aca="false">H37+H38+H41</f>
        <v>212168</v>
      </c>
      <c r="I42" s="11"/>
    </row>
    <row r="43" customFormat="false" ht="26.25" hidden="false" customHeight="true" outlineLevel="0" collapsed="false">
      <c r="A43" s="48" t="s">
        <v>108</v>
      </c>
      <c r="B43" s="84" t="s">
        <v>109</v>
      </c>
      <c r="C43" s="25" t="s">
        <v>110</v>
      </c>
      <c r="D43" s="25"/>
      <c r="E43" s="15"/>
      <c r="F43" s="85" t="s">
        <v>111</v>
      </c>
      <c r="G43" s="86" t="s">
        <v>112</v>
      </c>
      <c r="H43" s="87" t="s">
        <v>112</v>
      </c>
      <c r="I43" s="11"/>
    </row>
    <row r="44" customFormat="false" ht="26.25" hidden="false" customHeight="true" outlineLevel="0" collapsed="false">
      <c r="A44" s="48"/>
      <c r="B44" s="84"/>
      <c r="C44" s="20" t="s">
        <v>113</v>
      </c>
      <c r="D44" s="20"/>
      <c r="E44" s="21"/>
      <c r="F44" s="28"/>
      <c r="G44" s="29"/>
      <c r="H44" s="30"/>
      <c r="I44" s="11"/>
    </row>
    <row r="45" customFormat="false" ht="26.25" hidden="false" customHeight="true" outlineLevel="0" collapsed="false">
      <c r="A45" s="48"/>
      <c r="B45" s="84"/>
      <c r="C45" s="20" t="s">
        <v>114</v>
      </c>
      <c r="D45" s="20"/>
      <c r="E45" s="21"/>
      <c r="F45" s="88" t="s">
        <v>115</v>
      </c>
      <c r="G45" s="89" t="s">
        <v>112</v>
      </c>
      <c r="H45" s="90" t="s">
        <v>116</v>
      </c>
      <c r="I45" s="11"/>
    </row>
    <row r="46" customFormat="false" ht="26.25" hidden="false" customHeight="true" outlineLevel="0" collapsed="false">
      <c r="A46" s="48"/>
      <c r="B46" s="84"/>
      <c r="C46" s="20" t="s">
        <v>117</v>
      </c>
      <c r="D46" s="20"/>
      <c r="E46" s="21"/>
      <c r="F46" s="40" t="n">
        <v>182.7</v>
      </c>
      <c r="G46" s="41" t="n">
        <v>186.3</v>
      </c>
      <c r="H46" s="42" t="n">
        <v>222.7</v>
      </c>
      <c r="I46" s="11"/>
    </row>
    <row r="47" customFormat="false" ht="26.25" hidden="false" customHeight="true" outlineLevel="0" collapsed="false">
      <c r="A47" s="48"/>
      <c r="B47" s="84"/>
      <c r="C47" s="20" t="s">
        <v>118</v>
      </c>
      <c r="D47" s="20"/>
      <c r="E47" s="21"/>
      <c r="F47" s="40" t="n">
        <v>217.4</v>
      </c>
      <c r="G47" s="41" t="n">
        <v>253.9</v>
      </c>
      <c r="H47" s="42" t="n">
        <v>240.3</v>
      </c>
      <c r="I47" s="11"/>
    </row>
    <row r="48" customFormat="false" ht="26.25" hidden="false" customHeight="true" outlineLevel="0" collapsed="false">
      <c r="A48" s="48"/>
      <c r="B48" s="84"/>
      <c r="C48" s="19" t="s">
        <v>19</v>
      </c>
      <c r="D48" s="20" t="s">
        <v>119</v>
      </c>
      <c r="E48" s="21"/>
      <c r="F48" s="40" t="n">
        <v>217.4</v>
      </c>
      <c r="G48" s="41" t="n">
        <v>253.9</v>
      </c>
      <c r="H48" s="42" t="n">
        <v>240.3</v>
      </c>
      <c r="I48" s="11"/>
    </row>
    <row r="49" customFormat="false" ht="26.25" hidden="false" customHeight="true" outlineLevel="0" collapsed="false">
      <c r="A49" s="48"/>
      <c r="B49" s="84"/>
      <c r="C49" s="19"/>
      <c r="D49" s="20" t="s">
        <v>120</v>
      </c>
      <c r="E49" s="21"/>
      <c r="F49" s="40"/>
      <c r="G49" s="41"/>
      <c r="H49" s="42"/>
      <c r="I49" s="11"/>
    </row>
    <row r="50" customFormat="false" ht="26.25" hidden="false" customHeight="true" outlineLevel="0" collapsed="false">
      <c r="A50" s="48"/>
      <c r="B50" s="91" t="s">
        <v>121</v>
      </c>
      <c r="C50" s="91"/>
      <c r="D50" s="20" t="s">
        <v>122</v>
      </c>
      <c r="E50" s="21"/>
      <c r="F50" s="40"/>
      <c r="G50" s="41"/>
      <c r="H50" s="42"/>
      <c r="I50" s="11"/>
    </row>
    <row r="51" customFormat="false" ht="26.25" hidden="false" customHeight="true" outlineLevel="0" collapsed="false">
      <c r="A51" s="48"/>
      <c r="B51" s="91"/>
      <c r="C51" s="91"/>
      <c r="D51" s="92" t="s">
        <v>123</v>
      </c>
      <c r="E51" s="21"/>
      <c r="F51" s="28"/>
      <c r="G51" s="29"/>
      <c r="H51" s="30"/>
      <c r="I51" s="11"/>
    </row>
    <row r="52" customFormat="false" ht="26.25" hidden="false" customHeight="true" outlineLevel="0" collapsed="false">
      <c r="A52" s="48"/>
      <c r="B52" s="91"/>
      <c r="C52" s="91"/>
      <c r="D52" s="43" t="s">
        <v>124</v>
      </c>
      <c r="E52" s="44"/>
      <c r="F52" s="93"/>
      <c r="G52" s="94"/>
      <c r="H52" s="95"/>
      <c r="I52" s="11"/>
    </row>
    <row r="53" customFormat="false" ht="26.25" hidden="false" customHeight="true" outlineLevel="0" collapsed="false">
      <c r="A53" s="48" t="s">
        <v>125</v>
      </c>
      <c r="B53" s="25" t="s">
        <v>126</v>
      </c>
      <c r="C53" s="25"/>
      <c r="D53" s="25"/>
      <c r="E53" s="15"/>
      <c r="F53" s="49" t="n">
        <v>3</v>
      </c>
      <c r="G53" s="26" t="n">
        <v>3</v>
      </c>
      <c r="H53" s="50" t="n">
        <v>3</v>
      </c>
      <c r="I53" s="11"/>
    </row>
    <row r="54" customFormat="false" ht="26.25" hidden="false" customHeight="true" outlineLevel="0" collapsed="false">
      <c r="A54" s="48"/>
      <c r="B54" s="20" t="s">
        <v>127</v>
      </c>
      <c r="C54" s="20"/>
      <c r="D54" s="20"/>
      <c r="E54" s="21"/>
      <c r="F54" s="28"/>
      <c r="G54" s="29"/>
      <c r="H54" s="30"/>
      <c r="I54" s="11"/>
    </row>
    <row r="55" customFormat="false" ht="26.25" hidden="false" customHeight="true" outlineLevel="0" collapsed="false">
      <c r="A55" s="48"/>
      <c r="B55" s="43" t="s">
        <v>128</v>
      </c>
      <c r="C55" s="43"/>
      <c r="D55" s="43"/>
      <c r="E55" s="44"/>
      <c r="F55" s="57" t="n">
        <f aca="false">F53+F54</f>
        <v>3</v>
      </c>
      <c r="G55" s="53" t="n">
        <f aca="false">G53+G54</f>
        <v>3</v>
      </c>
      <c r="H55" s="54" t="n">
        <f aca="false">H53+H54</f>
        <v>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0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2392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14012</v>
      </c>
      <c r="P5" s="17" t="n">
        <v>14569</v>
      </c>
      <c r="Q5" s="18" t="n">
        <v>14723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s">
        <v>151</v>
      </c>
      <c r="G6" s="12"/>
      <c r="H6" s="12"/>
      <c r="I6" s="11"/>
      <c r="J6" s="13"/>
      <c r="K6" s="19" t="s">
        <v>14</v>
      </c>
      <c r="L6" s="20" t="s">
        <v>15</v>
      </c>
      <c r="M6" s="20"/>
      <c r="N6" s="21" t="s">
        <v>16</v>
      </c>
      <c r="O6" s="22" t="n">
        <v>12546</v>
      </c>
      <c r="P6" s="23" t="n">
        <v>13115</v>
      </c>
      <c r="Q6" s="24" t="n">
        <v>12349</v>
      </c>
    </row>
    <row r="7" customFormat="false" ht="26.25" hidden="false" customHeight="true" outlineLevel="0" collapsed="false">
      <c r="A7" s="13" t="s">
        <v>17</v>
      </c>
      <c r="B7" s="25" t="s">
        <v>18</v>
      </c>
      <c r="C7" s="25"/>
      <c r="D7" s="25"/>
      <c r="E7" s="15" t="s">
        <v>11</v>
      </c>
      <c r="F7" s="96" t="n">
        <v>12125</v>
      </c>
      <c r="G7" s="26" t="n">
        <v>12194</v>
      </c>
      <c r="H7" s="50" t="n">
        <v>12378</v>
      </c>
      <c r="I7" s="11"/>
      <c r="J7" s="13"/>
      <c r="K7" s="19"/>
      <c r="L7" s="19" t="s">
        <v>19</v>
      </c>
      <c r="M7" s="20" t="s">
        <v>20</v>
      </c>
      <c r="N7" s="21"/>
      <c r="O7" s="22" t="n">
        <v>12546</v>
      </c>
      <c r="P7" s="23" t="n">
        <v>13115</v>
      </c>
      <c r="Q7" s="24" t="n">
        <v>12349</v>
      </c>
    </row>
    <row r="8" customFormat="false" ht="26.25" hidden="false" customHeight="true" outlineLevel="0" collapsed="false">
      <c r="A8" s="13"/>
      <c r="B8" s="20" t="s">
        <v>21</v>
      </c>
      <c r="C8" s="20"/>
      <c r="D8" s="20"/>
      <c r="E8" s="21"/>
      <c r="F8" s="28" t="n">
        <v>914</v>
      </c>
      <c r="G8" s="29" t="n">
        <v>952</v>
      </c>
      <c r="H8" s="30" t="n">
        <v>965</v>
      </c>
      <c r="I8" s="31"/>
      <c r="J8" s="13"/>
      <c r="K8" s="19"/>
      <c r="L8" s="19"/>
      <c r="M8" s="20" t="s">
        <v>22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3</v>
      </c>
      <c r="C9" s="20"/>
      <c r="D9" s="20"/>
      <c r="E9" s="32" t="s">
        <v>24</v>
      </c>
      <c r="F9" s="28" t="n">
        <v>914</v>
      </c>
      <c r="G9" s="29" t="n">
        <v>952</v>
      </c>
      <c r="H9" s="30" t="n">
        <v>965</v>
      </c>
      <c r="I9" s="11"/>
      <c r="J9" s="13"/>
      <c r="K9" s="19"/>
      <c r="L9" s="19"/>
      <c r="M9" s="20" t="s">
        <v>25</v>
      </c>
      <c r="N9" s="21" t="s">
        <v>26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7</v>
      </c>
      <c r="C10" s="20"/>
      <c r="D10" s="20"/>
      <c r="E10" s="21" t="s">
        <v>28</v>
      </c>
      <c r="F10" s="33" t="n">
        <f aca="false">IF(F9=0,0,F9/F7)</f>
        <v>0.0753814432989691</v>
      </c>
      <c r="G10" s="34" t="n">
        <f aca="false">IF(G9=0,0,G9/G7)</f>
        <v>0.0780711825487945</v>
      </c>
      <c r="H10" s="35" t="n">
        <f aca="false">IF(H9=0,0,H9/H7)</f>
        <v>0.0779608983680724</v>
      </c>
      <c r="I10" s="11"/>
      <c r="J10" s="13"/>
      <c r="K10" s="19"/>
      <c r="L10" s="36" t="s">
        <v>29</v>
      </c>
      <c r="M10" s="36"/>
      <c r="N10" s="37"/>
      <c r="O10" s="22" t="n">
        <v>1466</v>
      </c>
      <c r="P10" s="23" t="n">
        <v>1454</v>
      </c>
      <c r="Q10" s="24" t="n">
        <v>2374</v>
      </c>
    </row>
    <row r="11" customFormat="false" ht="26.25" hidden="false" customHeight="true" outlineLevel="0" collapsed="false">
      <c r="A11" s="13"/>
      <c r="B11" s="20" t="s">
        <v>30</v>
      </c>
      <c r="C11" s="20"/>
      <c r="D11" s="20"/>
      <c r="E11" s="32" t="s">
        <v>31</v>
      </c>
      <c r="F11" s="28" t="n">
        <v>701</v>
      </c>
      <c r="G11" s="29" t="n">
        <v>709</v>
      </c>
      <c r="H11" s="30" t="n">
        <v>703</v>
      </c>
      <c r="I11" s="11"/>
      <c r="J11" s="13"/>
      <c r="K11" s="38" t="s">
        <v>32</v>
      </c>
      <c r="L11" s="38"/>
      <c r="M11" s="38"/>
      <c r="N11" s="32" t="s">
        <v>24</v>
      </c>
      <c r="O11" s="39" t="n">
        <v>14012</v>
      </c>
      <c r="P11" s="23" t="n">
        <v>14569</v>
      </c>
      <c r="Q11" s="24" t="n">
        <v>14723</v>
      </c>
    </row>
    <row r="12" customFormat="false" ht="26.25" hidden="false" customHeight="true" outlineLevel="0" collapsed="false">
      <c r="A12" s="13"/>
      <c r="B12" s="20" t="s">
        <v>33</v>
      </c>
      <c r="C12" s="20"/>
      <c r="D12" s="20"/>
      <c r="E12" s="21" t="s">
        <v>34</v>
      </c>
      <c r="F12" s="33" t="n">
        <f aca="false">IF(F11=0,0,F11/F9)</f>
        <v>0.766958424507659</v>
      </c>
      <c r="G12" s="34" t="n">
        <f aca="false">IF(G11=0,0,G11/G9)</f>
        <v>0.744747899159664</v>
      </c>
      <c r="H12" s="35" t="n">
        <f aca="false">IF(H11=0,0,H11/H9)</f>
        <v>0.728497409326425</v>
      </c>
      <c r="I12" s="11"/>
      <c r="J12" s="13"/>
      <c r="K12" s="19" t="s">
        <v>14</v>
      </c>
      <c r="L12" s="20" t="s">
        <v>35</v>
      </c>
      <c r="M12" s="20"/>
      <c r="N12" s="21"/>
      <c r="O12" s="22" t="n">
        <v>4152</v>
      </c>
      <c r="P12" s="23" t="n">
        <v>4293</v>
      </c>
      <c r="Q12" s="24" t="n">
        <v>4484</v>
      </c>
    </row>
    <row r="13" customFormat="false" ht="26.25" hidden="false" customHeight="true" outlineLevel="0" collapsed="false">
      <c r="A13" s="13"/>
      <c r="B13" s="20" t="s">
        <v>36</v>
      </c>
      <c r="C13" s="20"/>
      <c r="D13" s="20"/>
      <c r="E13" s="21"/>
      <c r="F13" s="40" t="n">
        <v>270</v>
      </c>
      <c r="G13" s="41" t="n">
        <v>270</v>
      </c>
      <c r="H13" s="42" t="n">
        <v>270</v>
      </c>
      <c r="I13" s="11"/>
      <c r="J13" s="13"/>
      <c r="K13" s="19"/>
      <c r="L13" s="19" t="s">
        <v>19</v>
      </c>
      <c r="M13" s="20" t="s">
        <v>37</v>
      </c>
      <c r="N13" s="21"/>
      <c r="O13" s="22" t="n">
        <v>1368</v>
      </c>
      <c r="P13" s="23" t="n">
        <v>1386</v>
      </c>
      <c r="Q13" s="24" t="n">
        <v>1516</v>
      </c>
    </row>
    <row r="14" customFormat="false" ht="26.25" hidden="false" customHeight="true" outlineLevel="0" collapsed="false">
      <c r="A14" s="13"/>
      <c r="B14" s="20" t="s">
        <v>38</v>
      </c>
      <c r="C14" s="20"/>
      <c r="D14" s="20"/>
      <c r="E14" s="21"/>
      <c r="F14" s="40" t="n">
        <v>28</v>
      </c>
      <c r="G14" s="41" t="n">
        <v>34</v>
      </c>
      <c r="H14" s="42" t="n">
        <v>35</v>
      </c>
      <c r="I14" s="11"/>
      <c r="J14" s="13"/>
      <c r="K14" s="19"/>
      <c r="L14" s="19"/>
      <c r="M14" s="20" t="s">
        <v>39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3" t="s">
        <v>40</v>
      </c>
      <c r="C15" s="43"/>
      <c r="D15" s="43"/>
      <c r="E15" s="44"/>
      <c r="F15" s="45" t="n">
        <v>28</v>
      </c>
      <c r="G15" s="46" t="n">
        <v>34</v>
      </c>
      <c r="H15" s="47" t="n">
        <v>35</v>
      </c>
      <c r="I15" s="11"/>
      <c r="J15" s="13"/>
      <c r="K15" s="19"/>
      <c r="L15" s="36" t="s">
        <v>41</v>
      </c>
      <c r="M15" s="36"/>
      <c r="N15" s="37"/>
      <c r="O15" s="22" t="n">
        <v>9860</v>
      </c>
      <c r="P15" s="23" t="n">
        <v>10276</v>
      </c>
      <c r="Q15" s="24" t="n">
        <v>10239</v>
      </c>
    </row>
    <row r="16" customFormat="false" ht="26.25" hidden="false" customHeight="true" outlineLevel="0" collapsed="false">
      <c r="A16" s="48" t="s">
        <v>42</v>
      </c>
      <c r="B16" s="25" t="s">
        <v>43</v>
      </c>
      <c r="C16" s="25"/>
      <c r="D16" s="25"/>
      <c r="E16" s="15"/>
      <c r="F16" s="49" t="n">
        <v>1612643</v>
      </c>
      <c r="G16" s="26" t="n">
        <v>1649446</v>
      </c>
      <c r="H16" s="50" t="n">
        <v>1674202</v>
      </c>
      <c r="I16" s="11"/>
      <c r="J16" s="13"/>
      <c r="K16" s="43" t="s">
        <v>44</v>
      </c>
      <c r="L16" s="43"/>
      <c r="M16" s="43"/>
      <c r="N16" s="51" t="s">
        <v>31</v>
      </c>
      <c r="O16" s="52" t="n">
        <f aca="false">O5-O11</f>
        <v>0</v>
      </c>
      <c r="P16" s="53" t="n">
        <f aca="false">P5-P11</f>
        <v>0</v>
      </c>
      <c r="Q16" s="54" t="n">
        <f aca="false">Q5-Q11</f>
        <v>0</v>
      </c>
    </row>
    <row r="17" customFormat="false" ht="26.25" hidden="false" customHeight="true" outlineLevel="0" collapsed="false">
      <c r="A17" s="48"/>
      <c r="B17" s="19" t="s">
        <v>45</v>
      </c>
      <c r="C17" s="20" t="s">
        <v>46</v>
      </c>
      <c r="D17" s="20"/>
      <c r="E17" s="21"/>
      <c r="F17" s="28" t="n">
        <v>421552</v>
      </c>
      <c r="G17" s="29" t="n">
        <v>430052</v>
      </c>
      <c r="H17" s="30" t="n">
        <v>436052</v>
      </c>
      <c r="I17" s="11"/>
      <c r="J17" s="13" t="s">
        <v>47</v>
      </c>
      <c r="K17" s="55" t="s">
        <v>48</v>
      </c>
      <c r="L17" s="55"/>
      <c r="M17" s="55"/>
      <c r="N17" s="15" t="s">
        <v>49</v>
      </c>
      <c r="O17" s="16" t="n">
        <v>101276</v>
      </c>
      <c r="P17" s="17" t="n">
        <v>46708</v>
      </c>
      <c r="Q17" s="18" t="n">
        <v>38486</v>
      </c>
    </row>
    <row r="18" customFormat="false" ht="26.25" hidden="false" customHeight="true" outlineLevel="0" collapsed="false">
      <c r="A18" s="48"/>
      <c r="B18" s="19"/>
      <c r="C18" s="20" t="s">
        <v>50</v>
      </c>
      <c r="D18" s="20"/>
      <c r="E18" s="21"/>
      <c r="F18" s="28" t="n">
        <v>510100</v>
      </c>
      <c r="G18" s="29" t="n">
        <v>520800</v>
      </c>
      <c r="H18" s="30" t="n">
        <v>526200</v>
      </c>
      <c r="I18" s="11"/>
      <c r="J18" s="13"/>
      <c r="K18" s="19" t="s">
        <v>19</v>
      </c>
      <c r="L18" s="20" t="s">
        <v>51</v>
      </c>
      <c r="M18" s="20"/>
      <c r="N18" s="21"/>
      <c r="O18" s="22" t="n">
        <v>38400</v>
      </c>
      <c r="P18" s="23" t="n">
        <v>10700</v>
      </c>
      <c r="Q18" s="24" t="n">
        <v>8900</v>
      </c>
    </row>
    <row r="19" customFormat="false" ht="26.25" hidden="false" customHeight="true" outlineLevel="0" collapsed="false">
      <c r="A19" s="48"/>
      <c r="B19" s="19"/>
      <c r="C19" s="20" t="s">
        <v>52</v>
      </c>
      <c r="D19" s="20"/>
      <c r="E19" s="21"/>
      <c r="F19" s="28" t="n">
        <v>44251</v>
      </c>
      <c r="G19" s="29" t="n">
        <v>53761</v>
      </c>
      <c r="H19" s="30" t="n">
        <v>55028</v>
      </c>
      <c r="I19" s="11"/>
      <c r="J19" s="13"/>
      <c r="K19" s="19"/>
      <c r="L19" s="20" t="s">
        <v>29</v>
      </c>
      <c r="M19" s="20"/>
      <c r="N19" s="21"/>
      <c r="O19" s="39" t="n">
        <v>17544</v>
      </c>
      <c r="P19" s="23" t="n">
        <v>17998</v>
      </c>
      <c r="Q19" s="24" t="n">
        <v>22318</v>
      </c>
    </row>
    <row r="20" customFormat="false" ht="26.25" hidden="false" customHeight="true" outlineLevel="0" collapsed="false">
      <c r="A20" s="48"/>
      <c r="B20" s="19"/>
      <c r="C20" s="20" t="s">
        <v>53</v>
      </c>
      <c r="D20" s="20"/>
      <c r="E20" s="21"/>
      <c r="F20" s="28" t="n">
        <v>636740</v>
      </c>
      <c r="G20" s="29" t="n">
        <v>644833</v>
      </c>
      <c r="H20" s="30" t="n">
        <v>656922</v>
      </c>
      <c r="I20" s="11"/>
      <c r="J20" s="13"/>
      <c r="K20" s="20" t="s">
        <v>54</v>
      </c>
      <c r="L20" s="20"/>
      <c r="M20" s="20"/>
      <c r="N20" s="56" t="s">
        <v>55</v>
      </c>
      <c r="O20" s="22" t="n">
        <v>101276</v>
      </c>
      <c r="P20" s="23" t="n">
        <v>48577</v>
      </c>
      <c r="Q20" s="24" t="n">
        <v>37390</v>
      </c>
    </row>
    <row r="21" customFormat="false" ht="26.25" hidden="false" customHeight="true" outlineLevel="0" collapsed="false">
      <c r="A21" s="48"/>
      <c r="B21" s="43" t="s">
        <v>56</v>
      </c>
      <c r="C21" s="43"/>
      <c r="D21" s="43"/>
      <c r="E21" s="44"/>
      <c r="F21" s="57" t="n">
        <v>833400</v>
      </c>
      <c r="G21" s="53" t="n">
        <v>850400</v>
      </c>
      <c r="H21" s="54" t="n">
        <v>862400</v>
      </c>
      <c r="I21" s="11"/>
      <c r="J21" s="13"/>
      <c r="K21" s="19" t="s">
        <v>19</v>
      </c>
      <c r="L21" s="20" t="s">
        <v>57</v>
      </c>
      <c r="M21" s="20"/>
      <c r="N21" s="21"/>
      <c r="O21" s="22" t="n">
        <v>90646</v>
      </c>
      <c r="P21" s="23" t="n">
        <v>36803</v>
      </c>
      <c r="Q21" s="24" t="n">
        <v>24757</v>
      </c>
    </row>
    <row r="22" customFormat="false" ht="26.25" hidden="false" customHeight="true" outlineLevel="0" collapsed="false">
      <c r="A22" s="13" t="s">
        <v>58</v>
      </c>
      <c r="B22" s="25" t="s">
        <v>59</v>
      </c>
      <c r="C22" s="25"/>
      <c r="D22" s="25"/>
      <c r="E22" s="15"/>
      <c r="F22" s="58" t="n">
        <v>14</v>
      </c>
      <c r="G22" s="59" t="n">
        <v>14</v>
      </c>
      <c r="H22" s="60" t="n">
        <v>14</v>
      </c>
      <c r="I22" s="11"/>
      <c r="J22" s="13"/>
      <c r="K22" s="19"/>
      <c r="L22" s="61" t="s">
        <v>19</v>
      </c>
      <c r="M22" s="20" t="s">
        <v>60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1</v>
      </c>
      <c r="C23" s="20"/>
      <c r="D23" s="20"/>
      <c r="E23" s="21"/>
      <c r="F23" s="97" t="s">
        <v>62</v>
      </c>
      <c r="G23" s="97" t="s">
        <v>62</v>
      </c>
      <c r="H23" s="99" t="s">
        <v>62</v>
      </c>
      <c r="I23" s="11"/>
      <c r="J23" s="13"/>
      <c r="K23" s="19"/>
      <c r="L23" s="20" t="s">
        <v>63</v>
      </c>
      <c r="M23" s="20"/>
      <c r="N23" s="32" t="s">
        <v>64</v>
      </c>
      <c r="O23" s="22" t="n">
        <v>10630</v>
      </c>
      <c r="P23" s="23" t="n">
        <v>11774</v>
      </c>
      <c r="Q23" s="24" t="n">
        <v>12633</v>
      </c>
    </row>
    <row r="24" customFormat="false" ht="26.25" hidden="false" customHeight="true" outlineLevel="0" collapsed="false">
      <c r="A24" s="13"/>
      <c r="B24" s="20" t="s">
        <v>65</v>
      </c>
      <c r="C24" s="20"/>
      <c r="D24" s="20"/>
      <c r="E24" s="21"/>
      <c r="F24" s="115"/>
      <c r="G24" s="115"/>
      <c r="H24" s="116"/>
      <c r="I24" s="11"/>
      <c r="J24" s="13"/>
      <c r="K24" s="43" t="s">
        <v>66</v>
      </c>
      <c r="L24" s="43"/>
      <c r="M24" s="43"/>
      <c r="N24" s="51" t="s">
        <v>67</v>
      </c>
      <c r="O24" s="57" t="n">
        <f aca="false">O17-O20</f>
        <v>0</v>
      </c>
      <c r="P24" s="53" t="n">
        <f aca="false">P17-P20</f>
        <v>-1869</v>
      </c>
      <c r="Q24" s="54" t="n">
        <f aca="false">Q17-Q20</f>
        <v>1096</v>
      </c>
    </row>
    <row r="25" customFormat="false" ht="26.25" hidden="false" customHeight="true" outlineLevel="0" collapsed="false">
      <c r="A25" s="13"/>
      <c r="B25" s="20" t="s">
        <v>68</v>
      </c>
      <c r="C25" s="20"/>
      <c r="D25" s="20"/>
      <c r="E25" s="21"/>
      <c r="F25" s="97" t="s">
        <v>138</v>
      </c>
      <c r="G25" s="97" t="s">
        <v>138</v>
      </c>
      <c r="H25" s="99" t="s">
        <v>138</v>
      </c>
      <c r="I25" s="11"/>
      <c r="J25" s="6" t="s">
        <v>70</v>
      </c>
      <c r="K25" s="6"/>
      <c r="L25" s="6"/>
      <c r="M25" s="6"/>
      <c r="N25" s="66" t="s">
        <v>71</v>
      </c>
      <c r="O25" s="67" t="n">
        <f aca="false">O16+O24</f>
        <v>0</v>
      </c>
      <c r="P25" s="68" t="n">
        <f aca="false">P16+P24</f>
        <v>-1869</v>
      </c>
      <c r="Q25" s="69" t="n">
        <f aca="false">Q16+Q24</f>
        <v>1096</v>
      </c>
    </row>
    <row r="26" customFormat="false" ht="26.25" hidden="false" customHeight="true" outlineLevel="0" collapsed="false">
      <c r="A26" s="13"/>
      <c r="B26" s="20" t="s">
        <v>72</v>
      </c>
      <c r="C26" s="20"/>
      <c r="D26" s="20"/>
      <c r="E26" s="21"/>
      <c r="F26" s="28"/>
      <c r="G26" s="29"/>
      <c r="H26" s="30"/>
      <c r="I26" s="11"/>
      <c r="J26" s="6" t="s">
        <v>73</v>
      </c>
      <c r="K26" s="6"/>
      <c r="L26" s="6"/>
      <c r="M26" s="6"/>
      <c r="N26" s="66" t="s">
        <v>74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5</v>
      </c>
      <c r="C27" s="73"/>
      <c r="D27" s="20" t="s">
        <v>76</v>
      </c>
      <c r="E27" s="21"/>
      <c r="F27" s="40"/>
      <c r="G27" s="41"/>
      <c r="H27" s="42"/>
      <c r="I27" s="11"/>
      <c r="J27" s="6" t="s">
        <v>77</v>
      </c>
      <c r="K27" s="6"/>
      <c r="L27" s="6"/>
      <c r="M27" s="6"/>
      <c r="N27" s="66" t="s">
        <v>78</v>
      </c>
      <c r="O27" s="70" t="n">
        <v>2780</v>
      </c>
      <c r="P27" s="71" t="n">
        <v>2780</v>
      </c>
      <c r="Q27" s="72" t="n">
        <v>911</v>
      </c>
    </row>
    <row r="28" customFormat="false" ht="26.25" hidden="false" customHeight="true" outlineLevel="0" collapsed="false">
      <c r="A28" s="13"/>
      <c r="B28" s="73"/>
      <c r="C28" s="73"/>
      <c r="D28" s="20" t="s">
        <v>79</v>
      </c>
      <c r="E28" s="21"/>
      <c r="F28" s="40"/>
      <c r="G28" s="41"/>
      <c r="H28" s="42"/>
      <c r="I28" s="11"/>
      <c r="J28" s="6" t="s">
        <v>80</v>
      </c>
      <c r="K28" s="6"/>
      <c r="L28" s="6"/>
      <c r="M28" s="6"/>
      <c r="N28" s="66" t="s">
        <v>81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2</v>
      </c>
      <c r="C29" s="73"/>
      <c r="D29" s="20" t="s">
        <v>76</v>
      </c>
      <c r="E29" s="21"/>
      <c r="F29" s="40" t="n">
        <v>439</v>
      </c>
      <c r="G29" s="41" t="n">
        <v>462</v>
      </c>
      <c r="H29" s="42" t="n">
        <v>475</v>
      </c>
      <c r="I29" s="11"/>
      <c r="J29" s="6" t="s">
        <v>83</v>
      </c>
      <c r="K29" s="6"/>
      <c r="L29" s="6"/>
      <c r="M29" s="6"/>
      <c r="N29" s="66" t="s">
        <v>84</v>
      </c>
      <c r="O29" s="67" t="n">
        <f aca="false">O25-O26+O27-O28</f>
        <v>2780</v>
      </c>
      <c r="P29" s="68" t="n">
        <f aca="false">P25-P26+P27-P28</f>
        <v>911</v>
      </c>
      <c r="Q29" s="69" t="n">
        <f aca="false">Q25-Q26+Q27-Q28</f>
        <v>2007</v>
      </c>
    </row>
    <row r="30" customFormat="false" ht="26.25" hidden="false" customHeight="true" outlineLevel="0" collapsed="false">
      <c r="A30" s="13"/>
      <c r="B30" s="73"/>
      <c r="C30" s="73"/>
      <c r="D30" s="20" t="s">
        <v>79</v>
      </c>
      <c r="E30" s="21"/>
      <c r="F30" s="40"/>
      <c r="G30" s="41"/>
      <c r="H30" s="42"/>
      <c r="I30" s="11"/>
      <c r="J30" s="6" t="s">
        <v>85</v>
      </c>
      <c r="K30" s="6"/>
      <c r="L30" s="6"/>
      <c r="M30" s="6"/>
      <c r="N30" s="66" t="s">
        <v>86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7</v>
      </c>
      <c r="C31" s="74"/>
      <c r="D31" s="74"/>
      <c r="E31" s="21"/>
      <c r="F31" s="40" t="n">
        <v>385</v>
      </c>
      <c r="G31" s="41" t="n">
        <v>386</v>
      </c>
      <c r="H31" s="42" t="n">
        <v>409</v>
      </c>
      <c r="I31" s="11"/>
      <c r="J31" s="6" t="s">
        <v>88</v>
      </c>
      <c r="K31" s="6"/>
      <c r="L31" s="6"/>
      <c r="M31" s="6"/>
      <c r="N31" s="66" t="s">
        <v>89</v>
      </c>
      <c r="O31" s="67" t="n">
        <f aca="false">O29-O30</f>
        <v>2780</v>
      </c>
      <c r="P31" s="68" t="n">
        <f aca="false">P29-P30</f>
        <v>911</v>
      </c>
      <c r="Q31" s="69" t="n">
        <f aca="false">Q29-Q30</f>
        <v>2007</v>
      </c>
    </row>
    <row r="32" customFormat="false" ht="26.25" hidden="false" customHeight="true" outlineLevel="0" collapsed="false">
      <c r="A32" s="13"/>
      <c r="B32" s="20" t="s">
        <v>90</v>
      </c>
      <c r="C32" s="20"/>
      <c r="D32" s="20"/>
      <c r="E32" s="21"/>
      <c r="F32" s="40" t="n">
        <v>135802</v>
      </c>
      <c r="G32" s="41" t="n">
        <v>142758</v>
      </c>
      <c r="H32" s="42" t="n">
        <v>152005</v>
      </c>
      <c r="I32" s="11"/>
      <c r="J32" s="6" t="s">
        <v>91</v>
      </c>
      <c r="K32" s="6"/>
      <c r="L32" s="6"/>
      <c r="M32" s="6"/>
      <c r="N32" s="7"/>
      <c r="O32" s="75" t="n">
        <f aca="false">IF(O5=0,0,O5/(O11+O23))</f>
        <v>0.568622676730785</v>
      </c>
      <c r="P32" s="76" t="n">
        <f aca="false">IF(P5=0,0,P5/(P11+P23))</f>
        <v>0.553050146148882</v>
      </c>
      <c r="Q32" s="77" t="n">
        <f aca="false">IF(Q5=0,0,Q5/(Q11+Q23))</f>
        <v>0.538200029244042</v>
      </c>
    </row>
    <row r="33" customFormat="false" ht="26.25" hidden="false" customHeight="true" outlineLevel="0" collapsed="false">
      <c r="A33" s="13"/>
      <c r="B33" s="19" t="s">
        <v>92</v>
      </c>
      <c r="C33" s="20" t="s">
        <v>93</v>
      </c>
      <c r="D33" s="20"/>
      <c r="E33" s="21"/>
      <c r="F33" s="40"/>
      <c r="G33" s="41"/>
      <c r="H33" s="42"/>
      <c r="I33" s="11"/>
      <c r="J33" s="6" t="s">
        <v>94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5</v>
      </c>
      <c r="D34" s="20"/>
      <c r="E34" s="32" t="s">
        <v>11</v>
      </c>
      <c r="F34" s="40" t="n">
        <v>135802</v>
      </c>
      <c r="G34" s="41" t="n">
        <v>142758</v>
      </c>
      <c r="H34" s="42" t="n">
        <v>152005</v>
      </c>
      <c r="I34" s="11"/>
      <c r="J34" s="6" t="s">
        <v>96</v>
      </c>
      <c r="K34" s="6"/>
      <c r="L34" s="6"/>
      <c r="M34" s="6"/>
      <c r="N34" s="7"/>
      <c r="O34" s="70" t="n">
        <v>19010</v>
      </c>
      <c r="P34" s="71" t="n">
        <v>19452</v>
      </c>
      <c r="Q34" s="72" t="n">
        <v>24692</v>
      </c>
    </row>
    <row r="35" customFormat="false" ht="26.25" hidden="false" customHeight="true" outlineLevel="0" collapsed="false">
      <c r="A35" s="13"/>
      <c r="B35" s="20" t="s">
        <v>97</v>
      </c>
      <c r="C35" s="20"/>
      <c r="D35" s="20"/>
      <c r="E35" s="32" t="s">
        <v>24</v>
      </c>
      <c r="F35" s="40" t="n">
        <v>105575</v>
      </c>
      <c r="G35" s="41" t="n">
        <v>117686</v>
      </c>
      <c r="H35" s="42" t="n">
        <v>122208</v>
      </c>
      <c r="I35" s="11"/>
      <c r="J35" s="78" t="s">
        <v>19</v>
      </c>
      <c r="K35" s="78"/>
      <c r="L35" s="79" t="s">
        <v>98</v>
      </c>
      <c r="M35" s="79"/>
      <c r="N35" s="7"/>
      <c r="O35" s="70" t="n">
        <v>5675</v>
      </c>
      <c r="P35" s="71" t="n">
        <v>5811</v>
      </c>
      <c r="Q35" s="72" t="n">
        <v>5675</v>
      </c>
    </row>
    <row r="36" customFormat="false" ht="26.25" hidden="false" customHeight="true" outlineLevel="0" collapsed="false">
      <c r="A36" s="13"/>
      <c r="B36" s="43" t="s">
        <v>99</v>
      </c>
      <c r="C36" s="43"/>
      <c r="D36" s="43"/>
      <c r="E36" s="44"/>
      <c r="F36" s="80" t="n">
        <f aca="false">IF(F35=0,0,F35/F34)</f>
        <v>0.777418594718782</v>
      </c>
      <c r="G36" s="81" t="n">
        <f aca="false">IF(G35=0,0,G35/G34)</f>
        <v>0.824374115636252</v>
      </c>
      <c r="H36" s="82" t="n">
        <f aca="false">IF(H35=0,0,H35/H34)</f>
        <v>0.80397355350153</v>
      </c>
      <c r="I36" s="11"/>
      <c r="J36" s="6" t="s">
        <v>100</v>
      </c>
      <c r="K36" s="6"/>
      <c r="L36" s="6"/>
      <c r="M36" s="6"/>
      <c r="N36" s="7"/>
      <c r="O36" s="70" t="n">
        <v>387930</v>
      </c>
      <c r="P36" s="71" t="n">
        <v>388135</v>
      </c>
      <c r="Q36" s="72" t="n">
        <v>384402</v>
      </c>
    </row>
    <row r="37" customFormat="false" ht="26.25" hidden="false" customHeight="true" outlineLevel="0" collapsed="false">
      <c r="A37" s="48" t="s">
        <v>101</v>
      </c>
      <c r="B37" s="25" t="s">
        <v>102</v>
      </c>
      <c r="C37" s="25"/>
      <c r="D37" s="25"/>
      <c r="E37" s="15"/>
      <c r="F37" s="49"/>
      <c r="G37" s="26"/>
      <c r="H37" s="50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8"/>
      <c r="B38" s="20" t="s">
        <v>103</v>
      </c>
      <c r="C38" s="20"/>
      <c r="D38" s="20"/>
      <c r="E38" s="21"/>
      <c r="F38" s="28" t="n">
        <v>24642</v>
      </c>
      <c r="G38" s="29" t="n">
        <v>26343</v>
      </c>
      <c r="H38" s="30" t="n">
        <v>27356</v>
      </c>
      <c r="I38" s="11"/>
    </row>
    <row r="39" customFormat="false" ht="26.25" hidden="false" customHeight="true" outlineLevel="0" collapsed="false">
      <c r="A39" s="48"/>
      <c r="B39" s="19" t="s">
        <v>19</v>
      </c>
      <c r="C39" s="20" t="s">
        <v>104</v>
      </c>
      <c r="D39" s="20"/>
      <c r="E39" s="21"/>
      <c r="F39" s="28" t="n">
        <v>4152</v>
      </c>
      <c r="G39" s="29" t="n">
        <v>4293</v>
      </c>
      <c r="H39" s="30" t="n">
        <v>4484</v>
      </c>
      <c r="I39" s="11"/>
    </row>
    <row r="40" customFormat="false" ht="26.25" hidden="false" customHeight="true" outlineLevel="0" collapsed="false">
      <c r="A40" s="48"/>
      <c r="B40" s="19"/>
      <c r="C40" s="20" t="s">
        <v>105</v>
      </c>
      <c r="D40" s="20"/>
      <c r="E40" s="21"/>
      <c r="F40" s="28" t="n">
        <v>20490</v>
      </c>
      <c r="G40" s="29" t="n">
        <v>22050</v>
      </c>
      <c r="H40" s="30" t="n">
        <v>22872</v>
      </c>
      <c r="I40" s="11"/>
    </row>
    <row r="41" customFormat="false" ht="26.25" hidden="false" customHeight="true" outlineLevel="0" collapsed="false">
      <c r="A41" s="48"/>
      <c r="B41" s="20" t="s">
        <v>106</v>
      </c>
      <c r="C41" s="20"/>
      <c r="D41" s="20"/>
      <c r="E41" s="21"/>
      <c r="F41" s="28"/>
      <c r="G41" s="29"/>
      <c r="H41" s="30"/>
      <c r="I41" s="11"/>
    </row>
    <row r="42" customFormat="false" ht="26.25" hidden="false" customHeight="true" outlineLevel="0" collapsed="false">
      <c r="A42" s="48"/>
      <c r="B42" s="43" t="s">
        <v>107</v>
      </c>
      <c r="C42" s="43"/>
      <c r="D42" s="43"/>
      <c r="E42" s="44"/>
      <c r="F42" s="57" t="n">
        <f aca="false">F37+F38+F41</f>
        <v>24642</v>
      </c>
      <c r="G42" s="53" t="n">
        <f aca="false">G37+G38+G41</f>
        <v>26343</v>
      </c>
      <c r="H42" s="54" t="n">
        <f aca="false">H37+H38+H41</f>
        <v>27356</v>
      </c>
      <c r="I42" s="11"/>
    </row>
    <row r="43" customFormat="false" ht="26.25" hidden="false" customHeight="true" outlineLevel="0" collapsed="false">
      <c r="A43" s="48" t="s">
        <v>108</v>
      </c>
      <c r="B43" s="84" t="s">
        <v>109</v>
      </c>
      <c r="C43" s="25" t="s">
        <v>110</v>
      </c>
      <c r="D43" s="25"/>
      <c r="E43" s="15"/>
      <c r="F43" s="101" t="s">
        <v>146</v>
      </c>
      <c r="G43" s="102" t="s">
        <v>146</v>
      </c>
      <c r="H43" s="103" t="s">
        <v>146</v>
      </c>
      <c r="I43" s="11"/>
    </row>
    <row r="44" customFormat="false" ht="26.25" hidden="false" customHeight="true" outlineLevel="0" collapsed="false">
      <c r="A44" s="48"/>
      <c r="B44" s="84"/>
      <c r="C44" s="20" t="s">
        <v>113</v>
      </c>
      <c r="D44" s="20"/>
      <c r="E44" s="21"/>
      <c r="F44" s="28" t="n">
        <v>1743</v>
      </c>
      <c r="G44" s="29" t="n">
        <v>1743</v>
      </c>
      <c r="H44" s="30" t="n">
        <v>1743</v>
      </c>
      <c r="I44" s="11"/>
    </row>
    <row r="45" customFormat="false" ht="26.25" hidden="false" customHeight="true" outlineLevel="0" collapsed="false">
      <c r="A45" s="48"/>
      <c r="B45" s="84"/>
      <c r="C45" s="20" t="s">
        <v>114</v>
      </c>
      <c r="D45" s="20"/>
      <c r="E45" s="21"/>
      <c r="F45" s="88" t="n">
        <v>35156</v>
      </c>
      <c r="G45" s="89" t="n">
        <v>35156</v>
      </c>
      <c r="H45" s="90" t="n">
        <v>35156</v>
      </c>
      <c r="I45" s="11"/>
    </row>
    <row r="46" customFormat="false" ht="26.25" hidden="false" customHeight="true" outlineLevel="0" collapsed="false">
      <c r="A46" s="48"/>
      <c r="B46" s="84"/>
      <c r="C46" s="20" t="s">
        <v>117</v>
      </c>
      <c r="D46" s="20"/>
      <c r="E46" s="21"/>
      <c r="F46" s="40" t="n">
        <v>118.8</v>
      </c>
      <c r="G46" s="41" t="n">
        <v>111.4</v>
      </c>
      <c r="H46" s="42" t="n">
        <v>101</v>
      </c>
      <c r="I46" s="11"/>
    </row>
    <row r="47" customFormat="false" ht="26.25" hidden="false" customHeight="true" outlineLevel="0" collapsed="false">
      <c r="A47" s="48"/>
      <c r="B47" s="84"/>
      <c r="C47" s="20" t="s">
        <v>118</v>
      </c>
      <c r="D47" s="20"/>
      <c r="E47" s="21"/>
      <c r="F47" s="40" t="n">
        <v>233.4</v>
      </c>
      <c r="G47" s="41" t="n">
        <v>223.8</v>
      </c>
      <c r="H47" s="42" t="n">
        <v>223.8</v>
      </c>
      <c r="I47" s="11"/>
    </row>
    <row r="48" customFormat="false" ht="26.25" hidden="false" customHeight="true" outlineLevel="0" collapsed="false">
      <c r="A48" s="48"/>
      <c r="B48" s="84"/>
      <c r="C48" s="19" t="s">
        <v>19</v>
      </c>
      <c r="D48" s="20" t="s">
        <v>119</v>
      </c>
      <c r="E48" s="21"/>
      <c r="F48" s="40" t="n">
        <v>39.3</v>
      </c>
      <c r="G48" s="41" t="n">
        <v>36.5</v>
      </c>
      <c r="H48" s="42" t="n">
        <v>36.7</v>
      </c>
      <c r="I48" s="11"/>
    </row>
    <row r="49" customFormat="false" ht="26.25" hidden="false" customHeight="true" outlineLevel="0" collapsed="false">
      <c r="A49" s="48"/>
      <c r="B49" s="84"/>
      <c r="C49" s="19"/>
      <c r="D49" s="20" t="s">
        <v>120</v>
      </c>
      <c r="E49" s="21"/>
      <c r="F49" s="40" t="n">
        <v>194.1</v>
      </c>
      <c r="G49" s="41" t="n">
        <v>187.4</v>
      </c>
      <c r="H49" s="42" t="n">
        <v>187.2</v>
      </c>
      <c r="I49" s="11"/>
    </row>
    <row r="50" customFormat="false" ht="26.25" hidden="false" customHeight="true" outlineLevel="0" collapsed="false">
      <c r="A50" s="48"/>
      <c r="B50" s="91" t="s">
        <v>121</v>
      </c>
      <c r="C50" s="91"/>
      <c r="D50" s="20" t="s">
        <v>122</v>
      </c>
      <c r="E50" s="21"/>
      <c r="F50" s="40" t="n">
        <v>5.5</v>
      </c>
      <c r="G50" s="41" t="n">
        <v>33.6</v>
      </c>
      <c r="H50" s="42" t="n">
        <v>6.8</v>
      </c>
      <c r="I50" s="11"/>
    </row>
    <row r="51" customFormat="false" ht="26.25" hidden="false" customHeight="true" outlineLevel="0" collapsed="false">
      <c r="A51" s="48"/>
      <c r="B51" s="91"/>
      <c r="C51" s="91"/>
      <c r="D51" s="92" t="s">
        <v>123</v>
      </c>
      <c r="E51" s="21"/>
      <c r="F51" s="28" t="n">
        <v>370</v>
      </c>
      <c r="G51" s="29" t="n">
        <v>370</v>
      </c>
      <c r="H51" s="30" t="n">
        <v>370</v>
      </c>
      <c r="I51" s="11"/>
    </row>
    <row r="52" customFormat="false" ht="26.25" hidden="false" customHeight="true" outlineLevel="0" collapsed="false">
      <c r="A52" s="48"/>
      <c r="B52" s="91"/>
      <c r="C52" s="91"/>
      <c r="D52" s="43" t="s">
        <v>124</v>
      </c>
      <c r="E52" s="44"/>
      <c r="F52" s="93" t="n">
        <v>32599</v>
      </c>
      <c r="G52" s="93" t="n">
        <v>32599</v>
      </c>
      <c r="H52" s="95" t="n">
        <v>32599</v>
      </c>
      <c r="I52" s="11"/>
    </row>
    <row r="53" customFormat="false" ht="26.25" hidden="false" customHeight="true" outlineLevel="0" collapsed="false">
      <c r="A53" s="48" t="s">
        <v>125</v>
      </c>
      <c r="B53" s="25" t="s">
        <v>126</v>
      </c>
      <c r="C53" s="25"/>
      <c r="D53" s="25"/>
      <c r="E53" s="15"/>
      <c r="F53" s="49"/>
      <c r="G53" s="26"/>
      <c r="H53" s="50"/>
      <c r="I53" s="11"/>
    </row>
    <row r="54" customFormat="false" ht="26.25" hidden="false" customHeight="true" outlineLevel="0" collapsed="false">
      <c r="A54" s="48"/>
      <c r="B54" s="20" t="s">
        <v>127</v>
      </c>
      <c r="C54" s="20"/>
      <c r="D54" s="20"/>
      <c r="E54" s="21"/>
      <c r="F54" s="28" t="n">
        <v>1</v>
      </c>
      <c r="G54" s="29" t="n">
        <v>1</v>
      </c>
      <c r="H54" s="30" t="n">
        <v>1</v>
      </c>
      <c r="I54" s="11"/>
    </row>
    <row r="55" customFormat="false" ht="26.25" hidden="false" customHeight="true" outlineLevel="0" collapsed="false">
      <c r="A55" s="48"/>
      <c r="B55" s="43" t="s">
        <v>128</v>
      </c>
      <c r="C55" s="43"/>
      <c r="D55" s="43"/>
      <c r="E55" s="44"/>
      <c r="F55" s="57" t="n">
        <f aca="false">F53+F54</f>
        <v>1</v>
      </c>
      <c r="G55" s="53" t="n">
        <f aca="false">G53+G54</f>
        <v>1</v>
      </c>
      <c r="H55" s="54" t="n">
        <f aca="false">H53+H54</f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1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2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3695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6642</v>
      </c>
      <c r="P5" s="17" t="n">
        <v>7567</v>
      </c>
      <c r="Q5" s="18" t="n">
        <v>7830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6251</v>
      </c>
      <c r="G6" s="12"/>
      <c r="H6" s="12"/>
      <c r="I6" s="11"/>
      <c r="J6" s="13"/>
      <c r="K6" s="19" t="s">
        <v>14</v>
      </c>
      <c r="L6" s="20" t="s">
        <v>15</v>
      </c>
      <c r="M6" s="20"/>
      <c r="N6" s="21" t="s">
        <v>16</v>
      </c>
      <c r="O6" s="22" t="n">
        <v>2723</v>
      </c>
      <c r="P6" s="23" t="n">
        <v>2815</v>
      </c>
      <c r="Q6" s="24" t="n">
        <v>2925</v>
      </c>
    </row>
    <row r="7" customFormat="false" ht="26.25" hidden="false" customHeight="true" outlineLevel="0" collapsed="false">
      <c r="A7" s="13" t="s">
        <v>17</v>
      </c>
      <c r="B7" s="25" t="s">
        <v>18</v>
      </c>
      <c r="C7" s="25"/>
      <c r="D7" s="25"/>
      <c r="E7" s="15" t="s">
        <v>11</v>
      </c>
      <c r="F7" s="96" t="n">
        <v>25088</v>
      </c>
      <c r="G7" s="26" t="n">
        <v>24850</v>
      </c>
      <c r="H7" s="50" t="n">
        <v>24514</v>
      </c>
      <c r="I7" s="11"/>
      <c r="J7" s="13"/>
      <c r="K7" s="19"/>
      <c r="L7" s="19" t="s">
        <v>19</v>
      </c>
      <c r="M7" s="20" t="s">
        <v>20</v>
      </c>
      <c r="N7" s="21"/>
      <c r="O7" s="22" t="n">
        <v>2723</v>
      </c>
      <c r="P7" s="23" t="n">
        <v>2815</v>
      </c>
      <c r="Q7" s="24" t="n">
        <v>2925</v>
      </c>
    </row>
    <row r="8" customFormat="false" ht="26.25" hidden="false" customHeight="true" outlineLevel="0" collapsed="false">
      <c r="A8" s="13"/>
      <c r="B8" s="20" t="s">
        <v>21</v>
      </c>
      <c r="C8" s="20"/>
      <c r="D8" s="20"/>
      <c r="E8" s="21"/>
      <c r="F8" s="28" t="n">
        <v>467</v>
      </c>
      <c r="G8" s="29" t="n">
        <v>509</v>
      </c>
      <c r="H8" s="30" t="n">
        <v>538</v>
      </c>
      <c r="I8" s="31"/>
      <c r="J8" s="13"/>
      <c r="K8" s="19"/>
      <c r="L8" s="19"/>
      <c r="M8" s="20" t="s">
        <v>22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3</v>
      </c>
      <c r="C9" s="20"/>
      <c r="D9" s="20"/>
      <c r="E9" s="32" t="s">
        <v>24</v>
      </c>
      <c r="F9" s="28" t="n">
        <v>467</v>
      </c>
      <c r="G9" s="29" t="n">
        <v>509</v>
      </c>
      <c r="H9" s="30" t="n">
        <v>538</v>
      </c>
      <c r="I9" s="11"/>
      <c r="J9" s="13"/>
      <c r="K9" s="19"/>
      <c r="L9" s="19"/>
      <c r="M9" s="20" t="s">
        <v>25</v>
      </c>
      <c r="N9" s="21" t="s">
        <v>26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7</v>
      </c>
      <c r="C10" s="20"/>
      <c r="D10" s="20"/>
      <c r="E10" s="21" t="s">
        <v>28</v>
      </c>
      <c r="F10" s="33" t="n">
        <f aca="false">IF(F9=0,0,F9/F7)</f>
        <v>0.0186144770408163</v>
      </c>
      <c r="G10" s="34" t="n">
        <f aca="false">IF(G9=0,0,G9/G7)</f>
        <v>0.0204828973843058</v>
      </c>
      <c r="H10" s="35" t="n">
        <f aca="false">IF(H9=0,0,H9/H7)</f>
        <v>0.0219466427347638</v>
      </c>
      <c r="I10" s="11"/>
      <c r="J10" s="13"/>
      <c r="K10" s="19"/>
      <c r="L10" s="36" t="s">
        <v>29</v>
      </c>
      <c r="M10" s="36"/>
      <c r="N10" s="37"/>
      <c r="O10" s="22" t="n">
        <v>3919</v>
      </c>
      <c r="P10" s="23" t="n">
        <v>4752</v>
      </c>
      <c r="Q10" s="24" t="n">
        <v>4905</v>
      </c>
    </row>
    <row r="11" customFormat="false" ht="26.25" hidden="false" customHeight="true" outlineLevel="0" collapsed="false">
      <c r="A11" s="13"/>
      <c r="B11" s="20" t="s">
        <v>30</v>
      </c>
      <c r="C11" s="20"/>
      <c r="D11" s="20"/>
      <c r="E11" s="32" t="s">
        <v>31</v>
      </c>
      <c r="F11" s="28" t="n">
        <v>303</v>
      </c>
      <c r="G11" s="29" t="n">
        <v>313</v>
      </c>
      <c r="H11" s="30" t="n">
        <v>341</v>
      </c>
      <c r="I11" s="11"/>
      <c r="J11" s="13"/>
      <c r="K11" s="38" t="s">
        <v>32</v>
      </c>
      <c r="L11" s="38"/>
      <c r="M11" s="38"/>
      <c r="N11" s="32" t="s">
        <v>24</v>
      </c>
      <c r="O11" s="39" t="n">
        <v>6642</v>
      </c>
      <c r="P11" s="23" t="n">
        <v>7567</v>
      </c>
      <c r="Q11" s="24" t="n">
        <v>7830</v>
      </c>
    </row>
    <row r="12" customFormat="false" ht="26.25" hidden="false" customHeight="true" outlineLevel="0" collapsed="false">
      <c r="A12" s="13"/>
      <c r="B12" s="20" t="s">
        <v>33</v>
      </c>
      <c r="C12" s="20"/>
      <c r="D12" s="20"/>
      <c r="E12" s="21" t="s">
        <v>34</v>
      </c>
      <c r="F12" s="33" t="n">
        <f aca="false">IF(F11=0,0,F11/F9)</f>
        <v>0.648822269807281</v>
      </c>
      <c r="G12" s="34" t="n">
        <f aca="false">IF(G11=0,0,G11/G9)</f>
        <v>0.614931237721022</v>
      </c>
      <c r="H12" s="35" t="n">
        <f aca="false">IF(H11=0,0,H11/H9)</f>
        <v>0.633828996282528</v>
      </c>
      <c r="I12" s="11"/>
      <c r="J12" s="13"/>
      <c r="K12" s="19" t="s">
        <v>14</v>
      </c>
      <c r="L12" s="20" t="s">
        <v>35</v>
      </c>
      <c r="M12" s="20"/>
      <c r="N12" s="21"/>
      <c r="O12" s="22" t="n">
        <v>1225</v>
      </c>
      <c r="P12" s="23" t="n">
        <v>1616</v>
      </c>
      <c r="Q12" s="24" t="n">
        <v>1665</v>
      </c>
    </row>
    <row r="13" customFormat="false" ht="26.25" hidden="false" customHeight="true" outlineLevel="0" collapsed="false">
      <c r="A13" s="13"/>
      <c r="B13" s="20" t="s">
        <v>36</v>
      </c>
      <c r="C13" s="20"/>
      <c r="D13" s="20"/>
      <c r="E13" s="21"/>
      <c r="F13" s="40" t="n">
        <v>97</v>
      </c>
      <c r="G13" s="41" t="n">
        <v>97</v>
      </c>
      <c r="H13" s="42" t="n">
        <v>126</v>
      </c>
      <c r="I13" s="11"/>
      <c r="J13" s="13"/>
      <c r="K13" s="19"/>
      <c r="L13" s="19" t="s">
        <v>19</v>
      </c>
      <c r="M13" s="20" t="s">
        <v>37</v>
      </c>
      <c r="N13" s="21"/>
      <c r="O13" s="22" t="n">
        <v>275</v>
      </c>
      <c r="P13" s="23" t="n">
        <v>442</v>
      </c>
      <c r="Q13" s="24" t="n">
        <v>519</v>
      </c>
    </row>
    <row r="14" customFormat="false" ht="26.25" hidden="false" customHeight="true" outlineLevel="0" collapsed="false">
      <c r="A14" s="13"/>
      <c r="B14" s="20" t="s">
        <v>38</v>
      </c>
      <c r="C14" s="20"/>
      <c r="D14" s="20"/>
      <c r="E14" s="21"/>
      <c r="F14" s="40" t="n">
        <v>29</v>
      </c>
      <c r="G14" s="41" t="n">
        <v>31</v>
      </c>
      <c r="H14" s="42" t="n">
        <v>35</v>
      </c>
      <c r="I14" s="11"/>
      <c r="J14" s="13"/>
      <c r="K14" s="19"/>
      <c r="L14" s="19"/>
      <c r="M14" s="20" t="s">
        <v>39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3" t="s">
        <v>40</v>
      </c>
      <c r="C15" s="43"/>
      <c r="D15" s="43"/>
      <c r="E15" s="44"/>
      <c r="F15" s="45" t="n">
        <v>29</v>
      </c>
      <c r="G15" s="46" t="n">
        <v>31</v>
      </c>
      <c r="H15" s="47" t="n">
        <v>35</v>
      </c>
      <c r="I15" s="11"/>
      <c r="J15" s="13"/>
      <c r="K15" s="19"/>
      <c r="L15" s="36" t="s">
        <v>41</v>
      </c>
      <c r="M15" s="36"/>
      <c r="N15" s="37"/>
      <c r="O15" s="22" t="n">
        <v>5417</v>
      </c>
      <c r="P15" s="23" t="n">
        <v>5951</v>
      </c>
      <c r="Q15" s="24" t="n">
        <v>6165</v>
      </c>
    </row>
    <row r="16" customFormat="false" ht="26.25" hidden="false" customHeight="true" outlineLevel="0" collapsed="false">
      <c r="A16" s="48" t="s">
        <v>42</v>
      </c>
      <c r="B16" s="25" t="s">
        <v>43</v>
      </c>
      <c r="C16" s="25"/>
      <c r="D16" s="25"/>
      <c r="E16" s="15"/>
      <c r="F16" s="49" t="n">
        <v>798170</v>
      </c>
      <c r="G16" s="26" t="n">
        <v>817700</v>
      </c>
      <c r="H16" s="50" t="n">
        <v>867165</v>
      </c>
      <c r="I16" s="11"/>
      <c r="J16" s="13"/>
      <c r="K16" s="43" t="s">
        <v>44</v>
      </c>
      <c r="L16" s="43"/>
      <c r="M16" s="43"/>
      <c r="N16" s="51" t="s">
        <v>31</v>
      </c>
      <c r="O16" s="52" t="n">
        <f aca="false">O5-O11</f>
        <v>0</v>
      </c>
      <c r="P16" s="53" t="n">
        <f aca="false">P5-P11</f>
        <v>0</v>
      </c>
      <c r="Q16" s="54" t="n">
        <f aca="false">Q5-Q11</f>
        <v>0</v>
      </c>
    </row>
    <row r="17" customFormat="false" ht="26.25" hidden="false" customHeight="true" outlineLevel="0" collapsed="false">
      <c r="A17" s="48"/>
      <c r="B17" s="19" t="s">
        <v>45</v>
      </c>
      <c r="C17" s="20" t="s">
        <v>46</v>
      </c>
      <c r="D17" s="20"/>
      <c r="E17" s="21"/>
      <c r="F17" s="28" t="n">
        <v>251900</v>
      </c>
      <c r="G17" s="29" t="n">
        <v>251900</v>
      </c>
      <c r="H17" s="30" t="n">
        <v>263800</v>
      </c>
      <c r="I17" s="11"/>
      <c r="J17" s="13" t="s">
        <v>47</v>
      </c>
      <c r="K17" s="55" t="s">
        <v>48</v>
      </c>
      <c r="L17" s="55"/>
      <c r="M17" s="55"/>
      <c r="N17" s="15" t="s">
        <v>49</v>
      </c>
      <c r="O17" s="16" t="n">
        <v>76533</v>
      </c>
      <c r="P17" s="17" t="n">
        <v>25731</v>
      </c>
      <c r="Q17" s="18" t="n">
        <v>58930</v>
      </c>
    </row>
    <row r="18" customFormat="false" ht="26.25" hidden="false" customHeight="true" outlineLevel="0" collapsed="false">
      <c r="A18" s="48"/>
      <c r="B18" s="19"/>
      <c r="C18" s="20" t="s">
        <v>50</v>
      </c>
      <c r="D18" s="20"/>
      <c r="E18" s="21"/>
      <c r="F18" s="28" t="n">
        <v>318400</v>
      </c>
      <c r="G18" s="29" t="n">
        <v>332600</v>
      </c>
      <c r="H18" s="30" t="n">
        <v>366700</v>
      </c>
      <c r="I18" s="11"/>
      <c r="J18" s="13"/>
      <c r="K18" s="19" t="s">
        <v>19</v>
      </c>
      <c r="L18" s="20" t="s">
        <v>51</v>
      </c>
      <c r="M18" s="20"/>
      <c r="N18" s="21"/>
      <c r="O18" s="22" t="n">
        <v>31000</v>
      </c>
      <c r="P18" s="23" t="n">
        <v>14200</v>
      </c>
      <c r="Q18" s="24" t="n">
        <v>37500</v>
      </c>
    </row>
    <row r="19" customFormat="false" ht="26.25" hidden="false" customHeight="true" outlineLevel="0" collapsed="false">
      <c r="A19" s="48"/>
      <c r="B19" s="19"/>
      <c r="C19" s="20" t="s">
        <v>52</v>
      </c>
      <c r="D19" s="20"/>
      <c r="E19" s="21"/>
      <c r="F19" s="28" t="n">
        <v>33097</v>
      </c>
      <c r="G19" s="29" t="n">
        <v>37604</v>
      </c>
      <c r="H19" s="30" t="n">
        <v>40519</v>
      </c>
      <c r="I19" s="11"/>
      <c r="J19" s="13"/>
      <c r="K19" s="19"/>
      <c r="L19" s="20" t="s">
        <v>29</v>
      </c>
      <c r="M19" s="20"/>
      <c r="N19" s="21"/>
      <c r="O19" s="39" t="n">
        <v>20451</v>
      </c>
      <c r="P19" s="23" t="n">
        <v>7024</v>
      </c>
      <c r="Q19" s="24" t="n">
        <v>6615</v>
      </c>
    </row>
    <row r="20" customFormat="false" ht="26.25" hidden="false" customHeight="true" outlineLevel="0" collapsed="false">
      <c r="A20" s="48"/>
      <c r="B20" s="19"/>
      <c r="C20" s="20" t="s">
        <v>53</v>
      </c>
      <c r="D20" s="20"/>
      <c r="E20" s="21"/>
      <c r="F20" s="28" t="n">
        <v>194773</v>
      </c>
      <c r="G20" s="29" t="n">
        <v>195596</v>
      </c>
      <c r="H20" s="30" t="n">
        <v>196146</v>
      </c>
      <c r="I20" s="11"/>
      <c r="J20" s="13"/>
      <c r="K20" s="20" t="s">
        <v>54</v>
      </c>
      <c r="L20" s="20"/>
      <c r="M20" s="20"/>
      <c r="N20" s="56" t="s">
        <v>55</v>
      </c>
      <c r="O20" s="22" t="n">
        <v>76533</v>
      </c>
      <c r="P20" s="23" t="n">
        <v>25731</v>
      </c>
      <c r="Q20" s="24" t="n">
        <v>58930</v>
      </c>
    </row>
    <row r="21" customFormat="false" ht="26.25" hidden="false" customHeight="true" outlineLevel="0" collapsed="false">
      <c r="A21" s="48"/>
      <c r="B21" s="43" t="s">
        <v>56</v>
      </c>
      <c r="C21" s="43"/>
      <c r="D21" s="43"/>
      <c r="E21" s="44"/>
      <c r="F21" s="57" t="n">
        <v>463800</v>
      </c>
      <c r="G21" s="53" t="n">
        <v>463800</v>
      </c>
      <c r="H21" s="54" t="n">
        <v>487600</v>
      </c>
      <c r="I21" s="11"/>
      <c r="J21" s="13"/>
      <c r="K21" s="19" t="s">
        <v>19</v>
      </c>
      <c r="L21" s="20" t="s">
        <v>57</v>
      </c>
      <c r="M21" s="20"/>
      <c r="N21" s="21"/>
      <c r="O21" s="22" t="n">
        <v>72200</v>
      </c>
      <c r="P21" s="23" t="n">
        <v>19530</v>
      </c>
      <c r="Q21" s="24" t="n">
        <v>49465</v>
      </c>
    </row>
    <row r="22" customFormat="false" ht="26.25" hidden="false" customHeight="true" outlineLevel="0" collapsed="false">
      <c r="A22" s="13" t="s">
        <v>58</v>
      </c>
      <c r="B22" s="25" t="s">
        <v>59</v>
      </c>
      <c r="C22" s="25"/>
      <c r="D22" s="25"/>
      <c r="E22" s="15"/>
      <c r="F22" s="58" t="n">
        <v>5</v>
      </c>
      <c r="G22" s="59" t="n">
        <v>6</v>
      </c>
      <c r="H22" s="60" t="n">
        <v>6</v>
      </c>
      <c r="I22" s="11"/>
      <c r="J22" s="13"/>
      <c r="K22" s="19"/>
      <c r="L22" s="61" t="s">
        <v>19</v>
      </c>
      <c r="M22" s="20" t="s">
        <v>60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1</v>
      </c>
      <c r="C23" s="20"/>
      <c r="D23" s="20"/>
      <c r="E23" s="21"/>
      <c r="F23" s="64"/>
      <c r="G23" s="100"/>
      <c r="H23" s="65"/>
      <c r="I23" s="11"/>
      <c r="J23" s="13"/>
      <c r="K23" s="19"/>
      <c r="L23" s="20" t="s">
        <v>63</v>
      </c>
      <c r="M23" s="20"/>
      <c r="N23" s="32" t="s">
        <v>64</v>
      </c>
      <c r="O23" s="22" t="n">
        <v>4333</v>
      </c>
      <c r="P23" s="23" t="n">
        <v>6201</v>
      </c>
      <c r="Q23" s="24" t="n">
        <v>9465</v>
      </c>
    </row>
    <row r="24" customFormat="false" ht="26.25" hidden="false" customHeight="true" outlineLevel="0" collapsed="false">
      <c r="A24" s="13"/>
      <c r="B24" s="20" t="s">
        <v>65</v>
      </c>
      <c r="C24" s="20"/>
      <c r="D24" s="20"/>
      <c r="E24" s="21"/>
      <c r="F24" s="64"/>
      <c r="G24" s="61"/>
      <c r="H24" s="65"/>
      <c r="I24" s="11"/>
      <c r="J24" s="13"/>
      <c r="K24" s="43" t="s">
        <v>66</v>
      </c>
      <c r="L24" s="43"/>
      <c r="M24" s="43"/>
      <c r="N24" s="51" t="s">
        <v>67</v>
      </c>
      <c r="O24" s="57" t="n">
        <f aca="false">O17-O20</f>
        <v>0</v>
      </c>
      <c r="P24" s="53" t="n">
        <f aca="false">P17-P20</f>
        <v>0</v>
      </c>
      <c r="Q24" s="54" t="n">
        <f aca="false">Q17-Q20</f>
        <v>0</v>
      </c>
    </row>
    <row r="25" customFormat="false" ht="26.25" hidden="false" customHeight="true" outlineLevel="0" collapsed="false">
      <c r="A25" s="13"/>
      <c r="B25" s="20" t="s">
        <v>68</v>
      </c>
      <c r="C25" s="20"/>
      <c r="D25" s="20"/>
      <c r="E25" s="21"/>
      <c r="F25" s="64"/>
      <c r="G25" s="100"/>
      <c r="H25" s="65"/>
      <c r="I25" s="11"/>
      <c r="J25" s="6" t="s">
        <v>70</v>
      </c>
      <c r="K25" s="6"/>
      <c r="L25" s="6"/>
      <c r="M25" s="6"/>
      <c r="N25" s="66" t="s">
        <v>71</v>
      </c>
      <c r="O25" s="67" t="n">
        <f aca="false">O16+O24</f>
        <v>0</v>
      </c>
      <c r="P25" s="68" t="n">
        <f aca="false">P16+P24</f>
        <v>0</v>
      </c>
      <c r="Q25" s="69" t="n">
        <f aca="false">Q16+Q24</f>
        <v>0</v>
      </c>
    </row>
    <row r="26" customFormat="false" ht="26.25" hidden="false" customHeight="true" outlineLevel="0" collapsed="false">
      <c r="A26" s="13"/>
      <c r="B26" s="20" t="s">
        <v>72</v>
      </c>
      <c r="C26" s="20"/>
      <c r="D26" s="20"/>
      <c r="E26" s="21"/>
      <c r="F26" s="28"/>
      <c r="G26" s="29"/>
      <c r="H26" s="30"/>
      <c r="I26" s="11"/>
      <c r="J26" s="6" t="s">
        <v>73</v>
      </c>
      <c r="K26" s="6"/>
      <c r="L26" s="6"/>
      <c r="M26" s="6"/>
      <c r="N26" s="66" t="s">
        <v>74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5</v>
      </c>
      <c r="C27" s="73"/>
      <c r="D27" s="20" t="s">
        <v>76</v>
      </c>
      <c r="E27" s="21"/>
      <c r="F27" s="40"/>
      <c r="G27" s="41"/>
      <c r="H27" s="42"/>
      <c r="I27" s="11"/>
      <c r="J27" s="6" t="s">
        <v>77</v>
      </c>
      <c r="K27" s="6"/>
      <c r="L27" s="6"/>
      <c r="M27" s="6"/>
      <c r="N27" s="66" t="s">
        <v>78</v>
      </c>
      <c r="O27" s="70"/>
      <c r="P27" s="71"/>
      <c r="Q27" s="72"/>
    </row>
    <row r="28" customFormat="false" ht="26.25" hidden="false" customHeight="true" outlineLevel="0" collapsed="false">
      <c r="A28" s="13"/>
      <c r="B28" s="73"/>
      <c r="C28" s="73"/>
      <c r="D28" s="20" t="s">
        <v>79</v>
      </c>
      <c r="E28" s="21"/>
      <c r="F28" s="40"/>
      <c r="G28" s="41"/>
      <c r="H28" s="42"/>
      <c r="I28" s="11"/>
      <c r="J28" s="6" t="s">
        <v>80</v>
      </c>
      <c r="K28" s="6"/>
      <c r="L28" s="6"/>
      <c r="M28" s="6"/>
      <c r="N28" s="66" t="s">
        <v>81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2</v>
      </c>
      <c r="C29" s="73"/>
      <c r="D29" s="20" t="s">
        <v>76</v>
      </c>
      <c r="E29" s="21"/>
      <c r="F29" s="40" t="n">
        <v>86</v>
      </c>
      <c r="G29" s="41" t="n">
        <v>93</v>
      </c>
      <c r="H29" s="42" t="n">
        <v>99</v>
      </c>
      <c r="I29" s="11"/>
      <c r="J29" s="6" t="s">
        <v>83</v>
      </c>
      <c r="K29" s="6"/>
      <c r="L29" s="6"/>
      <c r="M29" s="6"/>
      <c r="N29" s="66" t="s">
        <v>84</v>
      </c>
      <c r="O29" s="67" t="n">
        <f aca="false">O25-O26+O27-O28</f>
        <v>0</v>
      </c>
      <c r="P29" s="68" t="n">
        <f aca="false">P25-P26+P27-P28</f>
        <v>0</v>
      </c>
      <c r="Q29" s="69" t="n">
        <f aca="false">Q25-Q26+Q27-Q28</f>
        <v>0</v>
      </c>
    </row>
    <row r="30" customFormat="false" ht="26.25" hidden="false" customHeight="true" outlineLevel="0" collapsed="false">
      <c r="A30" s="13"/>
      <c r="B30" s="73"/>
      <c r="C30" s="73"/>
      <c r="D30" s="20" t="s">
        <v>79</v>
      </c>
      <c r="E30" s="21"/>
      <c r="F30" s="40"/>
      <c r="G30" s="41"/>
      <c r="H30" s="42"/>
      <c r="I30" s="11"/>
      <c r="J30" s="6" t="s">
        <v>85</v>
      </c>
      <c r="K30" s="6"/>
      <c r="L30" s="6"/>
      <c r="M30" s="6"/>
      <c r="N30" s="66" t="s">
        <v>86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7</v>
      </c>
      <c r="C31" s="74"/>
      <c r="D31" s="74"/>
      <c r="E31" s="21"/>
      <c r="F31" s="40" t="n">
        <v>60</v>
      </c>
      <c r="G31" s="41" t="n">
        <v>62</v>
      </c>
      <c r="H31" s="42" t="n">
        <v>70</v>
      </c>
      <c r="I31" s="11"/>
      <c r="J31" s="6" t="s">
        <v>88</v>
      </c>
      <c r="K31" s="6"/>
      <c r="L31" s="6"/>
      <c r="M31" s="6"/>
      <c r="N31" s="66" t="s">
        <v>89</v>
      </c>
      <c r="O31" s="67" t="n">
        <f aca="false">O29-O30</f>
        <v>0</v>
      </c>
      <c r="P31" s="68" t="n">
        <f aca="false">P29-P30</f>
        <v>0</v>
      </c>
      <c r="Q31" s="69" t="n">
        <f aca="false">Q29-Q30</f>
        <v>0</v>
      </c>
    </row>
    <row r="32" customFormat="false" ht="26.25" hidden="false" customHeight="true" outlineLevel="0" collapsed="false">
      <c r="A32" s="13"/>
      <c r="B32" s="20" t="s">
        <v>90</v>
      </c>
      <c r="C32" s="20"/>
      <c r="D32" s="20"/>
      <c r="E32" s="21"/>
      <c r="F32" s="40" t="n">
        <v>21666</v>
      </c>
      <c r="G32" s="41" t="n">
        <v>22257</v>
      </c>
      <c r="H32" s="42" t="n">
        <v>23089</v>
      </c>
      <c r="I32" s="11"/>
      <c r="J32" s="6" t="s">
        <v>91</v>
      </c>
      <c r="K32" s="6"/>
      <c r="L32" s="6"/>
      <c r="M32" s="6"/>
      <c r="N32" s="7"/>
      <c r="O32" s="75" t="n">
        <f aca="false">IF(O5=0,0,O5/(O11+O23))</f>
        <v>0.605193621867882</v>
      </c>
      <c r="P32" s="76" t="n">
        <f aca="false">IF(P5=0,0,P5/(P11+P23))</f>
        <v>0.549607786170831</v>
      </c>
      <c r="Q32" s="77" t="n">
        <f aca="false">IF(Q5=0,0,Q5/(Q11+Q23))</f>
        <v>0.452732003469211</v>
      </c>
    </row>
    <row r="33" customFormat="false" ht="26.25" hidden="false" customHeight="true" outlineLevel="0" collapsed="false">
      <c r="A33" s="13"/>
      <c r="B33" s="19" t="s">
        <v>92</v>
      </c>
      <c r="C33" s="20" t="s">
        <v>93</v>
      </c>
      <c r="D33" s="20"/>
      <c r="E33" s="21"/>
      <c r="F33" s="40"/>
      <c r="G33" s="41"/>
      <c r="H33" s="42"/>
      <c r="I33" s="11"/>
      <c r="J33" s="6" t="s">
        <v>94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5</v>
      </c>
      <c r="D34" s="20"/>
      <c r="E34" s="32" t="s">
        <v>11</v>
      </c>
      <c r="F34" s="40" t="n">
        <v>21666</v>
      </c>
      <c r="G34" s="41" t="n">
        <v>22257</v>
      </c>
      <c r="H34" s="42" t="n">
        <v>23089</v>
      </c>
      <c r="I34" s="11"/>
      <c r="J34" s="6" t="s">
        <v>96</v>
      </c>
      <c r="K34" s="6"/>
      <c r="L34" s="6"/>
      <c r="M34" s="6"/>
      <c r="N34" s="7"/>
      <c r="O34" s="70" t="n">
        <v>24370</v>
      </c>
      <c r="P34" s="71" t="n">
        <v>11776</v>
      </c>
      <c r="Q34" s="72" t="n">
        <v>11520</v>
      </c>
    </row>
    <row r="35" customFormat="false" ht="26.25" hidden="false" customHeight="true" outlineLevel="0" collapsed="false">
      <c r="A35" s="13"/>
      <c r="B35" s="20" t="s">
        <v>97</v>
      </c>
      <c r="C35" s="20"/>
      <c r="D35" s="20"/>
      <c r="E35" s="32" t="s">
        <v>24</v>
      </c>
      <c r="F35" s="40" t="n">
        <v>21666</v>
      </c>
      <c r="G35" s="41" t="n">
        <v>22257</v>
      </c>
      <c r="H35" s="42" t="n">
        <v>23089</v>
      </c>
      <c r="I35" s="11"/>
      <c r="J35" s="78" t="s">
        <v>19</v>
      </c>
      <c r="K35" s="78"/>
      <c r="L35" s="79" t="s">
        <v>98</v>
      </c>
      <c r="M35" s="79"/>
      <c r="N35" s="7"/>
      <c r="O35" s="70" t="n">
        <v>4034</v>
      </c>
      <c r="P35" s="71" t="n">
        <v>4037</v>
      </c>
      <c r="Q35" s="72" t="n">
        <v>4038</v>
      </c>
    </row>
    <row r="36" customFormat="false" ht="26.25" hidden="false" customHeight="true" outlineLevel="0" collapsed="false">
      <c r="A36" s="13"/>
      <c r="B36" s="43" t="s">
        <v>99</v>
      </c>
      <c r="C36" s="43"/>
      <c r="D36" s="43"/>
      <c r="E36" s="44"/>
      <c r="F36" s="80" t="n">
        <f aca="false">IF(F35=0,0,F35/F34)</f>
        <v>1</v>
      </c>
      <c r="G36" s="81" t="n">
        <f aca="false">IF(G35=0,0,G35/G34)</f>
        <v>1</v>
      </c>
      <c r="H36" s="82" t="n">
        <f aca="false">IF(H35=0,0,H35/H34)</f>
        <v>1</v>
      </c>
      <c r="I36" s="11"/>
      <c r="J36" s="6" t="s">
        <v>100</v>
      </c>
      <c r="K36" s="6"/>
      <c r="L36" s="6"/>
      <c r="M36" s="6"/>
      <c r="N36" s="7"/>
      <c r="O36" s="70" t="n">
        <v>336615</v>
      </c>
      <c r="P36" s="71" t="n">
        <v>344614</v>
      </c>
      <c r="Q36" s="72" t="n">
        <v>372649</v>
      </c>
    </row>
    <row r="37" customFormat="false" ht="26.25" hidden="false" customHeight="true" outlineLevel="0" collapsed="false">
      <c r="A37" s="48" t="s">
        <v>101</v>
      </c>
      <c r="B37" s="25" t="s">
        <v>102</v>
      </c>
      <c r="C37" s="25"/>
      <c r="D37" s="25"/>
      <c r="E37" s="15"/>
      <c r="F37" s="49"/>
      <c r="G37" s="26"/>
      <c r="H37" s="50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8"/>
      <c r="B38" s="20" t="s">
        <v>103</v>
      </c>
      <c r="C38" s="20"/>
      <c r="D38" s="20"/>
      <c r="E38" s="21"/>
      <c r="F38" s="28" t="n">
        <v>10975</v>
      </c>
      <c r="G38" s="29" t="n">
        <v>13768</v>
      </c>
      <c r="H38" s="30" t="n">
        <v>17295</v>
      </c>
      <c r="I38" s="11"/>
    </row>
    <row r="39" customFormat="false" ht="26.25" hidden="false" customHeight="true" outlineLevel="0" collapsed="false">
      <c r="A39" s="48"/>
      <c r="B39" s="19" t="s">
        <v>19</v>
      </c>
      <c r="C39" s="20" t="s">
        <v>104</v>
      </c>
      <c r="D39" s="20"/>
      <c r="E39" s="21"/>
      <c r="F39" s="28" t="n">
        <v>1225</v>
      </c>
      <c r="G39" s="29" t="n">
        <v>1616</v>
      </c>
      <c r="H39" s="30" t="n">
        <v>1665</v>
      </c>
      <c r="I39" s="11"/>
    </row>
    <row r="40" customFormat="false" ht="26.25" hidden="false" customHeight="true" outlineLevel="0" collapsed="false">
      <c r="A40" s="48"/>
      <c r="B40" s="19"/>
      <c r="C40" s="20" t="s">
        <v>105</v>
      </c>
      <c r="D40" s="20"/>
      <c r="E40" s="21"/>
      <c r="F40" s="28" t="n">
        <v>9750</v>
      </c>
      <c r="G40" s="29" t="n">
        <v>12152</v>
      </c>
      <c r="H40" s="30" t="n">
        <v>15630</v>
      </c>
      <c r="I40" s="11"/>
    </row>
    <row r="41" customFormat="false" ht="26.25" hidden="false" customHeight="true" outlineLevel="0" collapsed="false">
      <c r="A41" s="48"/>
      <c r="B41" s="20" t="s">
        <v>106</v>
      </c>
      <c r="C41" s="20"/>
      <c r="D41" s="20"/>
      <c r="E41" s="21"/>
      <c r="F41" s="28"/>
      <c r="G41" s="29"/>
      <c r="H41" s="30"/>
      <c r="I41" s="11"/>
    </row>
    <row r="42" customFormat="false" ht="26.25" hidden="false" customHeight="true" outlineLevel="0" collapsed="false">
      <c r="A42" s="48"/>
      <c r="B42" s="43" t="s">
        <v>107</v>
      </c>
      <c r="C42" s="43"/>
      <c r="D42" s="43"/>
      <c r="E42" s="44"/>
      <c r="F42" s="57" t="n">
        <f aca="false">F37+F38+F41</f>
        <v>10975</v>
      </c>
      <c r="G42" s="53" t="n">
        <f aca="false">G37+G38+G41</f>
        <v>13768</v>
      </c>
      <c r="H42" s="54" t="n">
        <f aca="false">H37+H38+H41</f>
        <v>17295</v>
      </c>
      <c r="I42" s="11"/>
    </row>
    <row r="43" customFormat="false" ht="26.25" hidden="false" customHeight="true" outlineLevel="0" collapsed="false">
      <c r="A43" s="48" t="s">
        <v>108</v>
      </c>
      <c r="B43" s="84" t="s">
        <v>109</v>
      </c>
      <c r="C43" s="25" t="s">
        <v>110</v>
      </c>
      <c r="D43" s="25"/>
      <c r="E43" s="15"/>
      <c r="F43" s="101" t="s">
        <v>139</v>
      </c>
      <c r="G43" s="102" t="s">
        <v>139</v>
      </c>
      <c r="H43" s="103" t="s">
        <v>139</v>
      </c>
      <c r="I43" s="11"/>
    </row>
    <row r="44" customFormat="false" ht="26.25" hidden="false" customHeight="true" outlineLevel="0" collapsed="false">
      <c r="A44" s="48"/>
      <c r="B44" s="84"/>
      <c r="C44" s="20" t="s">
        <v>113</v>
      </c>
      <c r="D44" s="20"/>
      <c r="E44" s="21"/>
      <c r="F44" s="28" t="n">
        <v>2415</v>
      </c>
      <c r="G44" s="29" t="n">
        <v>2415</v>
      </c>
      <c r="H44" s="30" t="n">
        <v>2415</v>
      </c>
      <c r="I44" s="11"/>
    </row>
    <row r="45" customFormat="false" ht="26.25" hidden="false" customHeight="true" outlineLevel="0" collapsed="false">
      <c r="A45" s="48"/>
      <c r="B45" s="84"/>
      <c r="C45" s="20" t="s">
        <v>114</v>
      </c>
      <c r="D45" s="20"/>
      <c r="E45" s="21"/>
      <c r="F45" s="88" t="n">
        <v>34425</v>
      </c>
      <c r="G45" s="89" t="n">
        <v>34425</v>
      </c>
      <c r="H45" s="90" t="n">
        <v>34425</v>
      </c>
      <c r="I45" s="11"/>
    </row>
    <row r="46" customFormat="false" ht="26.25" hidden="false" customHeight="true" outlineLevel="0" collapsed="false">
      <c r="A46" s="48"/>
      <c r="B46" s="84"/>
      <c r="C46" s="20" t="s">
        <v>117</v>
      </c>
      <c r="D46" s="20"/>
      <c r="E46" s="21"/>
      <c r="F46" s="40" t="n">
        <v>126</v>
      </c>
      <c r="G46" s="41" t="n">
        <v>126.5</v>
      </c>
      <c r="H46" s="42" t="n">
        <v>126.7</v>
      </c>
      <c r="I46" s="11"/>
    </row>
    <row r="47" customFormat="false" ht="26.25" hidden="false" customHeight="true" outlineLevel="0" collapsed="false">
      <c r="A47" s="48"/>
      <c r="B47" s="84"/>
      <c r="C47" s="20" t="s">
        <v>118</v>
      </c>
      <c r="D47" s="20"/>
      <c r="E47" s="21"/>
      <c r="F47" s="40" t="n">
        <v>507</v>
      </c>
      <c r="G47" s="41" t="n">
        <v>618.6</v>
      </c>
      <c r="H47" s="42" t="n">
        <v>749</v>
      </c>
      <c r="I47" s="11"/>
    </row>
    <row r="48" customFormat="false" ht="26.25" hidden="false" customHeight="true" outlineLevel="0" collapsed="false">
      <c r="A48" s="48"/>
      <c r="B48" s="84"/>
      <c r="C48" s="19" t="s">
        <v>19</v>
      </c>
      <c r="D48" s="20" t="s">
        <v>119</v>
      </c>
      <c r="E48" s="21"/>
      <c r="F48" s="40" t="n">
        <v>57</v>
      </c>
      <c r="G48" s="41" t="n">
        <v>72.6</v>
      </c>
      <c r="H48" s="42" t="n">
        <v>72.1</v>
      </c>
      <c r="I48" s="11"/>
    </row>
    <row r="49" customFormat="false" ht="26.25" hidden="false" customHeight="true" outlineLevel="0" collapsed="false">
      <c r="A49" s="48"/>
      <c r="B49" s="84"/>
      <c r="C49" s="19"/>
      <c r="D49" s="20" t="s">
        <v>120</v>
      </c>
      <c r="E49" s="21"/>
      <c r="F49" s="40" t="n">
        <v>450</v>
      </c>
      <c r="G49" s="41" t="n">
        <v>546</v>
      </c>
      <c r="H49" s="42" t="n">
        <v>676.9</v>
      </c>
      <c r="I49" s="11"/>
    </row>
    <row r="50" customFormat="false" ht="26.25" hidden="false" customHeight="true" outlineLevel="0" collapsed="false">
      <c r="A50" s="48"/>
      <c r="B50" s="91" t="s">
        <v>121</v>
      </c>
      <c r="C50" s="91"/>
      <c r="D50" s="20" t="s">
        <v>122</v>
      </c>
      <c r="E50" s="21"/>
      <c r="F50" s="40" t="n">
        <v>10.4</v>
      </c>
      <c r="G50" s="41" t="n">
        <v>23.1</v>
      </c>
      <c r="H50" s="42" t="n">
        <v>7.8</v>
      </c>
      <c r="I50" s="11"/>
    </row>
    <row r="51" customFormat="false" ht="26.25" hidden="false" customHeight="true" outlineLevel="0" collapsed="false">
      <c r="A51" s="48"/>
      <c r="B51" s="91"/>
      <c r="C51" s="91"/>
      <c r="D51" s="92" t="s">
        <v>123</v>
      </c>
      <c r="E51" s="21"/>
      <c r="F51" s="28" t="n">
        <v>470</v>
      </c>
      <c r="G51" s="29" t="n">
        <v>470</v>
      </c>
      <c r="H51" s="30" t="n">
        <v>470</v>
      </c>
      <c r="I51" s="11"/>
    </row>
    <row r="52" customFormat="false" ht="26.25" hidden="false" customHeight="true" outlineLevel="0" collapsed="false">
      <c r="A52" s="48"/>
      <c r="B52" s="91"/>
      <c r="C52" s="91"/>
      <c r="D52" s="43" t="s">
        <v>124</v>
      </c>
      <c r="E52" s="44"/>
      <c r="F52" s="93" t="n">
        <v>36251</v>
      </c>
      <c r="G52" s="94" t="n">
        <v>36251</v>
      </c>
      <c r="H52" s="95" t="n">
        <v>36251</v>
      </c>
      <c r="I52" s="11"/>
    </row>
    <row r="53" customFormat="false" ht="26.25" hidden="false" customHeight="true" outlineLevel="0" collapsed="false">
      <c r="A53" s="48" t="s">
        <v>125</v>
      </c>
      <c r="B53" s="25" t="s">
        <v>126</v>
      </c>
      <c r="C53" s="25"/>
      <c r="D53" s="25"/>
      <c r="E53" s="15"/>
      <c r="F53" s="49"/>
      <c r="G53" s="26"/>
      <c r="H53" s="50"/>
      <c r="I53" s="11"/>
    </row>
    <row r="54" customFormat="false" ht="26.25" hidden="false" customHeight="true" outlineLevel="0" collapsed="false">
      <c r="A54" s="48"/>
      <c r="B54" s="20" t="s">
        <v>127</v>
      </c>
      <c r="C54" s="20"/>
      <c r="D54" s="20"/>
      <c r="E54" s="21"/>
      <c r="F54" s="28" t="n">
        <v>3</v>
      </c>
      <c r="G54" s="29" t="n">
        <v>3</v>
      </c>
      <c r="H54" s="30" t="n">
        <v>2</v>
      </c>
      <c r="I54" s="11"/>
    </row>
    <row r="55" customFormat="false" ht="26.25" hidden="false" customHeight="true" outlineLevel="0" collapsed="false">
      <c r="A55" s="48"/>
      <c r="B55" s="43" t="s">
        <v>128</v>
      </c>
      <c r="C55" s="43"/>
      <c r="D55" s="43"/>
      <c r="E55" s="44"/>
      <c r="F55" s="57" t="n">
        <f aca="false">F53+F54</f>
        <v>3</v>
      </c>
      <c r="G55" s="53" t="n">
        <f aca="false">G53+G54</f>
        <v>3</v>
      </c>
      <c r="H55" s="54" t="n">
        <f aca="false">H53+H54</f>
        <v>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3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6090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48</v>
      </c>
      <c r="P5" s="17" t="n">
        <v>30449</v>
      </c>
      <c r="Q5" s="18" t="n">
        <v>37962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8442</v>
      </c>
      <c r="G6" s="12"/>
      <c r="H6" s="12"/>
      <c r="I6" s="11"/>
      <c r="J6" s="13"/>
      <c r="K6" s="19" t="s">
        <v>14</v>
      </c>
      <c r="L6" s="20" t="s">
        <v>15</v>
      </c>
      <c r="M6" s="20"/>
      <c r="N6" s="21" t="s">
        <v>16</v>
      </c>
      <c r="O6" s="22"/>
      <c r="P6" s="23" t="n">
        <v>2654</v>
      </c>
      <c r="Q6" s="24" t="n">
        <v>9433</v>
      </c>
    </row>
    <row r="7" customFormat="false" ht="26.25" hidden="false" customHeight="true" outlineLevel="0" collapsed="false">
      <c r="A7" s="13" t="s">
        <v>17</v>
      </c>
      <c r="B7" s="25" t="s">
        <v>18</v>
      </c>
      <c r="C7" s="25"/>
      <c r="D7" s="25"/>
      <c r="E7" s="15" t="s">
        <v>11</v>
      </c>
      <c r="F7" s="96" t="n">
        <v>8658</v>
      </c>
      <c r="G7" s="26" t="n">
        <v>8572</v>
      </c>
      <c r="H7" s="50" t="n">
        <v>8514</v>
      </c>
      <c r="I7" s="11"/>
      <c r="J7" s="13"/>
      <c r="K7" s="19"/>
      <c r="L7" s="19" t="s">
        <v>19</v>
      </c>
      <c r="M7" s="20" t="s">
        <v>20</v>
      </c>
      <c r="N7" s="21"/>
      <c r="O7" s="22"/>
      <c r="P7" s="23" t="n">
        <v>2654</v>
      </c>
      <c r="Q7" s="24" t="n">
        <v>9433</v>
      </c>
    </row>
    <row r="8" customFormat="false" ht="26.25" hidden="false" customHeight="true" outlineLevel="0" collapsed="false">
      <c r="A8" s="13"/>
      <c r="B8" s="20" t="s">
        <v>21</v>
      </c>
      <c r="C8" s="20"/>
      <c r="D8" s="20"/>
      <c r="E8" s="21"/>
      <c r="F8" s="28" t="n">
        <v>1058</v>
      </c>
      <c r="G8" s="29" t="n">
        <v>1058</v>
      </c>
      <c r="H8" s="30" t="n">
        <v>1177</v>
      </c>
      <c r="I8" s="31"/>
      <c r="J8" s="13"/>
      <c r="K8" s="19"/>
      <c r="L8" s="19"/>
      <c r="M8" s="20" t="s">
        <v>22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3</v>
      </c>
      <c r="C9" s="20"/>
      <c r="D9" s="20"/>
      <c r="E9" s="32" t="s">
        <v>24</v>
      </c>
      <c r="F9" s="28" t="n">
        <v>1058</v>
      </c>
      <c r="G9" s="29" t="n">
        <v>1058</v>
      </c>
      <c r="H9" s="30" t="n">
        <v>1177</v>
      </c>
      <c r="I9" s="11"/>
      <c r="J9" s="13"/>
      <c r="K9" s="19"/>
      <c r="L9" s="19"/>
      <c r="M9" s="20" t="s">
        <v>25</v>
      </c>
      <c r="N9" s="21" t="s">
        <v>26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7</v>
      </c>
      <c r="C10" s="20"/>
      <c r="D10" s="20"/>
      <c r="E10" s="21" t="s">
        <v>28</v>
      </c>
      <c r="F10" s="33" t="n">
        <f aca="false">IF(F9=0,0,F9/F7)</f>
        <v>0.122199122199122</v>
      </c>
      <c r="G10" s="34" t="n">
        <f aca="false">IF(G9=0,0,G9/G7)</f>
        <v>0.123425104993</v>
      </c>
      <c r="H10" s="35" t="n">
        <f aca="false">IF(H9=0,0,H9/H7)</f>
        <v>0.138242894056848</v>
      </c>
      <c r="I10" s="11"/>
      <c r="J10" s="13"/>
      <c r="K10" s="19"/>
      <c r="L10" s="36" t="s">
        <v>29</v>
      </c>
      <c r="M10" s="36"/>
      <c r="N10" s="37"/>
      <c r="O10" s="22" t="n">
        <v>48</v>
      </c>
      <c r="P10" s="23" t="n">
        <v>158</v>
      </c>
      <c r="Q10" s="24" t="n">
        <v>28119</v>
      </c>
    </row>
    <row r="11" customFormat="false" ht="26.25" hidden="false" customHeight="true" outlineLevel="0" collapsed="false">
      <c r="A11" s="13"/>
      <c r="B11" s="20" t="s">
        <v>30</v>
      </c>
      <c r="C11" s="20"/>
      <c r="D11" s="20"/>
      <c r="E11" s="32" t="s">
        <v>31</v>
      </c>
      <c r="F11" s="28"/>
      <c r="G11" s="29" t="n">
        <v>709</v>
      </c>
      <c r="H11" s="30" t="n">
        <v>712</v>
      </c>
      <c r="I11" s="11"/>
      <c r="J11" s="13"/>
      <c r="K11" s="38" t="s">
        <v>32</v>
      </c>
      <c r="L11" s="38"/>
      <c r="M11" s="38"/>
      <c r="N11" s="32" t="s">
        <v>24</v>
      </c>
      <c r="O11" s="39" t="n">
        <v>48</v>
      </c>
      <c r="P11" s="23" t="n">
        <v>30449</v>
      </c>
      <c r="Q11" s="24" t="n">
        <v>37962</v>
      </c>
    </row>
    <row r="12" customFormat="false" ht="26.25" hidden="false" customHeight="true" outlineLevel="0" collapsed="false">
      <c r="A12" s="13"/>
      <c r="B12" s="20" t="s">
        <v>33</v>
      </c>
      <c r="C12" s="20"/>
      <c r="D12" s="20"/>
      <c r="E12" s="21" t="s">
        <v>34</v>
      </c>
      <c r="F12" s="33" t="n">
        <f aca="false">IF(F11=0,0,F11/F9)</f>
        <v>0</v>
      </c>
      <c r="G12" s="34" t="n">
        <f aca="false">IF(G11=0,0,G11/G9)</f>
        <v>0.670132325141777</v>
      </c>
      <c r="H12" s="35" t="n">
        <f aca="false">IF(H11=0,0,H11/H9)</f>
        <v>0.604927782497876</v>
      </c>
      <c r="I12" s="11"/>
      <c r="J12" s="13"/>
      <c r="K12" s="19" t="s">
        <v>14</v>
      </c>
      <c r="L12" s="20" t="s">
        <v>35</v>
      </c>
      <c r="M12" s="20"/>
      <c r="N12" s="21"/>
      <c r="O12" s="22" t="n">
        <v>6</v>
      </c>
      <c r="P12" s="23" t="n">
        <v>10594</v>
      </c>
      <c r="Q12" s="24" t="n">
        <v>15000</v>
      </c>
    </row>
    <row r="13" customFormat="false" ht="26.25" hidden="false" customHeight="true" outlineLevel="0" collapsed="false">
      <c r="A13" s="13"/>
      <c r="B13" s="20" t="s">
        <v>36</v>
      </c>
      <c r="C13" s="20"/>
      <c r="D13" s="20"/>
      <c r="E13" s="21"/>
      <c r="F13" s="40"/>
      <c r="G13" s="41"/>
      <c r="H13" s="42"/>
      <c r="I13" s="11"/>
      <c r="J13" s="13"/>
      <c r="K13" s="19"/>
      <c r="L13" s="19" t="s">
        <v>19</v>
      </c>
      <c r="M13" s="20" t="s">
        <v>37</v>
      </c>
      <c r="N13" s="21"/>
      <c r="O13" s="22"/>
      <c r="P13" s="23"/>
      <c r="Q13" s="24"/>
    </row>
    <row r="14" customFormat="false" ht="26.25" hidden="false" customHeight="true" outlineLevel="0" collapsed="false">
      <c r="A14" s="13"/>
      <c r="B14" s="20" t="s">
        <v>38</v>
      </c>
      <c r="C14" s="20"/>
      <c r="D14" s="20"/>
      <c r="E14" s="21"/>
      <c r="F14" s="40" t="n">
        <v>50</v>
      </c>
      <c r="G14" s="41" t="n">
        <v>50</v>
      </c>
      <c r="H14" s="42" t="n">
        <v>57</v>
      </c>
      <c r="I14" s="11"/>
      <c r="J14" s="13"/>
      <c r="K14" s="19"/>
      <c r="L14" s="19"/>
      <c r="M14" s="20" t="s">
        <v>39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3" t="s">
        <v>40</v>
      </c>
      <c r="C15" s="43"/>
      <c r="D15" s="43"/>
      <c r="E15" s="44"/>
      <c r="F15" s="45" t="n">
        <v>50</v>
      </c>
      <c r="G15" s="46" t="n">
        <v>50</v>
      </c>
      <c r="H15" s="47" t="n">
        <v>57</v>
      </c>
      <c r="I15" s="11"/>
      <c r="J15" s="13"/>
      <c r="K15" s="19"/>
      <c r="L15" s="36" t="s">
        <v>41</v>
      </c>
      <c r="M15" s="36"/>
      <c r="N15" s="37"/>
      <c r="O15" s="22" t="n">
        <v>42</v>
      </c>
      <c r="P15" s="23" t="n">
        <v>19750</v>
      </c>
      <c r="Q15" s="24" t="n">
        <v>22613</v>
      </c>
    </row>
    <row r="16" customFormat="false" ht="26.25" hidden="false" customHeight="true" outlineLevel="0" collapsed="false">
      <c r="A16" s="48" t="s">
        <v>42</v>
      </c>
      <c r="B16" s="25" t="s">
        <v>43</v>
      </c>
      <c r="C16" s="25"/>
      <c r="D16" s="25"/>
      <c r="E16" s="15"/>
      <c r="F16" s="49" t="n">
        <v>3854546</v>
      </c>
      <c r="G16" s="26" t="n">
        <v>4735481</v>
      </c>
      <c r="H16" s="50" t="n">
        <v>4699857</v>
      </c>
      <c r="I16" s="11"/>
      <c r="J16" s="13"/>
      <c r="K16" s="43" t="s">
        <v>44</v>
      </c>
      <c r="L16" s="43"/>
      <c r="M16" s="43"/>
      <c r="N16" s="51" t="s">
        <v>31</v>
      </c>
      <c r="O16" s="52" t="n">
        <f aca="false">O5-O11</f>
        <v>0</v>
      </c>
      <c r="P16" s="53" t="n">
        <f aca="false">P5-P11</f>
        <v>0</v>
      </c>
      <c r="Q16" s="53" t="n">
        <f aca="false">Q5-Q11</f>
        <v>0</v>
      </c>
    </row>
    <row r="17" customFormat="false" ht="26.25" hidden="false" customHeight="true" outlineLevel="0" collapsed="false">
      <c r="A17" s="48"/>
      <c r="B17" s="19" t="s">
        <v>45</v>
      </c>
      <c r="C17" s="20" t="s">
        <v>46</v>
      </c>
      <c r="D17" s="20"/>
      <c r="E17" s="21"/>
      <c r="F17" s="28" t="n">
        <v>1692930</v>
      </c>
      <c r="G17" s="29" t="n">
        <v>1914090</v>
      </c>
      <c r="H17" s="30" t="n">
        <v>1996690</v>
      </c>
      <c r="I17" s="11"/>
      <c r="J17" s="13" t="s">
        <v>47</v>
      </c>
      <c r="K17" s="55" t="s">
        <v>48</v>
      </c>
      <c r="L17" s="55"/>
      <c r="M17" s="55"/>
      <c r="N17" s="15" t="s">
        <v>49</v>
      </c>
      <c r="O17" s="16" t="n">
        <v>789679</v>
      </c>
      <c r="P17" s="17" t="n">
        <v>534724</v>
      </c>
      <c r="Q17" s="18" t="n">
        <v>316855</v>
      </c>
    </row>
    <row r="18" customFormat="false" ht="26.25" hidden="false" customHeight="true" outlineLevel="0" collapsed="false">
      <c r="A18" s="48"/>
      <c r="B18" s="19"/>
      <c r="C18" s="20" t="s">
        <v>50</v>
      </c>
      <c r="D18" s="20"/>
      <c r="E18" s="21"/>
      <c r="F18" s="28" t="n">
        <v>1437400</v>
      </c>
      <c r="G18" s="29" t="n">
        <v>1613400</v>
      </c>
      <c r="H18" s="30" t="n">
        <v>1725400</v>
      </c>
      <c r="I18" s="11"/>
      <c r="J18" s="13"/>
      <c r="K18" s="19" t="s">
        <v>19</v>
      </c>
      <c r="L18" s="20" t="s">
        <v>51</v>
      </c>
      <c r="M18" s="20"/>
      <c r="N18" s="21"/>
      <c r="O18" s="22" t="n">
        <v>298900</v>
      </c>
      <c r="P18" s="23" t="n">
        <v>176000</v>
      </c>
      <c r="Q18" s="24" t="n">
        <v>112000</v>
      </c>
    </row>
    <row r="19" customFormat="false" ht="26.25" hidden="false" customHeight="true" outlineLevel="0" collapsed="false">
      <c r="A19" s="48"/>
      <c r="B19" s="19"/>
      <c r="C19" s="20" t="s">
        <v>52</v>
      </c>
      <c r="D19" s="20"/>
      <c r="E19" s="21"/>
      <c r="F19" s="28"/>
      <c r="G19" s="29" t="n">
        <v>34605</v>
      </c>
      <c r="H19" s="30" t="n">
        <v>55059</v>
      </c>
      <c r="I19" s="11"/>
      <c r="J19" s="13"/>
      <c r="K19" s="19"/>
      <c r="L19" s="20" t="s">
        <v>29</v>
      </c>
      <c r="M19" s="20"/>
      <c r="N19" s="21"/>
      <c r="O19" s="39" t="n">
        <v>139434</v>
      </c>
      <c r="P19" s="23" t="n">
        <v>90812</v>
      </c>
      <c r="Q19" s="24" t="n">
        <v>96881</v>
      </c>
    </row>
    <row r="20" customFormat="false" ht="26.25" hidden="false" customHeight="true" outlineLevel="0" collapsed="false">
      <c r="A20" s="48"/>
      <c r="B20" s="19"/>
      <c r="C20" s="20" t="s">
        <v>53</v>
      </c>
      <c r="D20" s="20"/>
      <c r="E20" s="21"/>
      <c r="F20" s="28" t="n">
        <v>724216</v>
      </c>
      <c r="G20" s="29" t="n">
        <v>813386</v>
      </c>
      <c r="H20" s="30" t="n">
        <v>922708</v>
      </c>
      <c r="I20" s="11"/>
      <c r="J20" s="13"/>
      <c r="K20" s="20" t="s">
        <v>54</v>
      </c>
      <c r="L20" s="20"/>
      <c r="M20" s="20"/>
      <c r="N20" s="56" t="s">
        <v>55</v>
      </c>
      <c r="O20" s="22" t="n">
        <v>789814</v>
      </c>
      <c r="P20" s="23" t="n">
        <v>520935</v>
      </c>
      <c r="Q20" s="24" t="n">
        <v>324376</v>
      </c>
    </row>
    <row r="21" customFormat="false" ht="26.25" hidden="false" customHeight="true" outlineLevel="0" collapsed="false">
      <c r="A21" s="48"/>
      <c r="B21" s="43" t="s">
        <v>56</v>
      </c>
      <c r="C21" s="43"/>
      <c r="D21" s="43"/>
      <c r="E21" s="44"/>
      <c r="F21" s="57" t="n">
        <v>2979799</v>
      </c>
      <c r="G21" s="53" t="n">
        <v>3379689</v>
      </c>
      <c r="H21" s="54" t="n">
        <v>3525789</v>
      </c>
      <c r="I21" s="11"/>
      <c r="J21" s="13"/>
      <c r="K21" s="19" t="s">
        <v>19</v>
      </c>
      <c r="L21" s="20" t="s">
        <v>57</v>
      </c>
      <c r="M21" s="20"/>
      <c r="N21" s="21"/>
      <c r="O21" s="22" t="n">
        <v>750412</v>
      </c>
      <c r="P21" s="23" t="n">
        <v>461025</v>
      </c>
      <c r="Q21" s="24" t="n">
        <v>250991</v>
      </c>
    </row>
    <row r="22" customFormat="false" ht="26.25" hidden="false" customHeight="true" outlineLevel="0" collapsed="false">
      <c r="A22" s="13" t="s">
        <v>58</v>
      </c>
      <c r="B22" s="25" t="s">
        <v>59</v>
      </c>
      <c r="C22" s="25"/>
      <c r="D22" s="25"/>
      <c r="E22" s="15"/>
      <c r="F22" s="58" t="n">
        <v>16</v>
      </c>
      <c r="G22" s="59" t="n">
        <v>18</v>
      </c>
      <c r="H22" s="60" t="n">
        <v>20</v>
      </c>
      <c r="I22" s="11"/>
      <c r="J22" s="13"/>
      <c r="K22" s="19"/>
      <c r="L22" s="61" t="s">
        <v>19</v>
      </c>
      <c r="M22" s="20" t="s">
        <v>60</v>
      </c>
      <c r="N22" s="21"/>
      <c r="O22" s="22" t="n">
        <v>15224</v>
      </c>
      <c r="P22" s="23"/>
      <c r="Q22" s="24"/>
    </row>
    <row r="23" customFormat="false" ht="26.25" hidden="false" customHeight="true" outlineLevel="0" collapsed="false">
      <c r="A23" s="13"/>
      <c r="B23" s="20" t="s">
        <v>61</v>
      </c>
      <c r="C23" s="20"/>
      <c r="D23" s="20"/>
      <c r="E23" s="21"/>
      <c r="F23" s="62" t="s">
        <v>62</v>
      </c>
      <c r="G23" s="61" t="s">
        <v>62</v>
      </c>
      <c r="H23" s="63" t="s">
        <v>62</v>
      </c>
      <c r="I23" s="11"/>
      <c r="J23" s="13"/>
      <c r="K23" s="19"/>
      <c r="L23" s="20" t="s">
        <v>63</v>
      </c>
      <c r="M23" s="20"/>
      <c r="N23" s="32" t="s">
        <v>64</v>
      </c>
      <c r="O23" s="22" t="n">
        <v>34414</v>
      </c>
      <c r="P23" s="23" t="n">
        <v>54705</v>
      </c>
      <c r="Q23" s="24" t="n">
        <v>69084</v>
      </c>
    </row>
    <row r="24" customFormat="false" ht="26.25" hidden="false" customHeight="true" outlineLevel="0" collapsed="false">
      <c r="A24" s="13"/>
      <c r="B24" s="20" t="s">
        <v>65</v>
      </c>
      <c r="C24" s="20"/>
      <c r="D24" s="20"/>
      <c r="E24" s="21"/>
      <c r="F24" s="64"/>
      <c r="G24" s="61"/>
      <c r="H24" s="65"/>
      <c r="I24" s="11"/>
      <c r="J24" s="13"/>
      <c r="K24" s="43" t="s">
        <v>66</v>
      </c>
      <c r="L24" s="43"/>
      <c r="M24" s="43"/>
      <c r="N24" s="51" t="s">
        <v>67</v>
      </c>
      <c r="O24" s="57" t="n">
        <f aca="false">O17-O20</f>
        <v>-135</v>
      </c>
      <c r="P24" s="53" t="n">
        <f aca="false">P17-P20</f>
        <v>13789</v>
      </c>
      <c r="Q24" s="54" t="n">
        <f aca="false">Q17-Q20</f>
        <v>-7521</v>
      </c>
    </row>
    <row r="25" customFormat="false" ht="26.25" hidden="false" customHeight="true" outlineLevel="0" collapsed="false">
      <c r="A25" s="13"/>
      <c r="B25" s="20" t="s">
        <v>68</v>
      </c>
      <c r="C25" s="20"/>
      <c r="D25" s="20"/>
      <c r="E25" s="21"/>
      <c r="F25" s="62" t="s">
        <v>69</v>
      </c>
      <c r="G25" s="61" t="s">
        <v>69</v>
      </c>
      <c r="H25" s="63" t="s">
        <v>69</v>
      </c>
      <c r="I25" s="11"/>
      <c r="J25" s="6" t="s">
        <v>70</v>
      </c>
      <c r="K25" s="6"/>
      <c r="L25" s="6"/>
      <c r="M25" s="6"/>
      <c r="N25" s="66" t="s">
        <v>71</v>
      </c>
      <c r="O25" s="67" t="n">
        <f aca="false">O16+O24</f>
        <v>-135</v>
      </c>
      <c r="P25" s="68" t="n">
        <f aca="false">P16+P24</f>
        <v>13789</v>
      </c>
      <c r="Q25" s="69" t="n">
        <f aca="false">Q16+Q24</f>
        <v>-7521</v>
      </c>
    </row>
    <row r="26" customFormat="false" ht="26.25" hidden="false" customHeight="true" outlineLevel="0" collapsed="false">
      <c r="A26" s="13"/>
      <c r="B26" s="20" t="s">
        <v>72</v>
      </c>
      <c r="C26" s="20"/>
      <c r="D26" s="20"/>
      <c r="E26" s="21"/>
      <c r="F26" s="28" t="n">
        <v>1</v>
      </c>
      <c r="G26" s="29" t="n">
        <v>1</v>
      </c>
      <c r="H26" s="30" t="n">
        <v>1</v>
      </c>
      <c r="I26" s="11"/>
      <c r="J26" s="6" t="s">
        <v>73</v>
      </c>
      <c r="K26" s="6"/>
      <c r="L26" s="6"/>
      <c r="M26" s="6"/>
      <c r="N26" s="66" t="s">
        <v>74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5</v>
      </c>
      <c r="C27" s="73"/>
      <c r="D27" s="20" t="s">
        <v>76</v>
      </c>
      <c r="E27" s="21"/>
      <c r="F27" s="40" t="n">
        <v>391</v>
      </c>
      <c r="G27" s="41" t="n">
        <v>1000</v>
      </c>
      <c r="H27" s="42" t="n">
        <v>1000</v>
      </c>
      <c r="I27" s="11"/>
      <c r="J27" s="6" t="s">
        <v>77</v>
      </c>
      <c r="K27" s="6"/>
      <c r="L27" s="6"/>
      <c r="M27" s="6"/>
      <c r="N27" s="66" t="s">
        <v>78</v>
      </c>
      <c r="O27" s="70" t="n">
        <v>1615</v>
      </c>
      <c r="P27" s="71" t="n">
        <v>1480</v>
      </c>
      <c r="Q27" s="72" t="n">
        <v>15268</v>
      </c>
    </row>
    <row r="28" customFormat="false" ht="26.25" hidden="false" customHeight="true" outlineLevel="0" collapsed="false">
      <c r="A28" s="13"/>
      <c r="B28" s="73"/>
      <c r="C28" s="73"/>
      <c r="D28" s="20" t="s">
        <v>79</v>
      </c>
      <c r="E28" s="21"/>
      <c r="F28" s="40"/>
      <c r="G28" s="41"/>
      <c r="H28" s="42"/>
      <c r="I28" s="11"/>
      <c r="J28" s="6" t="s">
        <v>80</v>
      </c>
      <c r="K28" s="6"/>
      <c r="L28" s="6"/>
      <c r="M28" s="6"/>
      <c r="N28" s="66" t="s">
        <v>81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2</v>
      </c>
      <c r="C29" s="73"/>
      <c r="D29" s="20" t="s">
        <v>76</v>
      </c>
      <c r="E29" s="21"/>
      <c r="F29" s="40"/>
      <c r="G29" s="41" t="n">
        <v>473</v>
      </c>
      <c r="H29" s="42" t="n">
        <v>473</v>
      </c>
      <c r="I29" s="11"/>
      <c r="J29" s="6" t="s">
        <v>83</v>
      </c>
      <c r="K29" s="6"/>
      <c r="L29" s="6"/>
      <c r="M29" s="6"/>
      <c r="N29" s="66" t="s">
        <v>84</v>
      </c>
      <c r="O29" s="67" t="n">
        <f aca="false">O25-O26+O27-O28</f>
        <v>1480</v>
      </c>
      <c r="P29" s="68" t="n">
        <f aca="false">P25-P26+P27-P28</f>
        <v>15269</v>
      </c>
      <c r="Q29" s="69" t="n">
        <f aca="false">Q25-Q26+Q27-Q28</f>
        <v>7747</v>
      </c>
    </row>
    <row r="30" customFormat="false" ht="26.25" hidden="false" customHeight="true" outlineLevel="0" collapsed="false">
      <c r="A30" s="13"/>
      <c r="B30" s="73"/>
      <c r="C30" s="73"/>
      <c r="D30" s="20" t="s">
        <v>79</v>
      </c>
      <c r="E30" s="21"/>
      <c r="F30" s="40"/>
      <c r="G30" s="41"/>
      <c r="H30" s="42"/>
      <c r="I30" s="11"/>
      <c r="J30" s="6" t="s">
        <v>85</v>
      </c>
      <c r="K30" s="6"/>
      <c r="L30" s="6"/>
      <c r="M30" s="6"/>
      <c r="N30" s="66" t="s">
        <v>86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7</v>
      </c>
      <c r="C31" s="74"/>
      <c r="D31" s="74"/>
      <c r="E31" s="21"/>
      <c r="F31" s="40"/>
      <c r="G31" s="41" t="n">
        <v>73</v>
      </c>
      <c r="H31" s="42" t="n">
        <v>208</v>
      </c>
      <c r="I31" s="11"/>
      <c r="J31" s="6" t="s">
        <v>88</v>
      </c>
      <c r="K31" s="6"/>
      <c r="L31" s="6"/>
      <c r="M31" s="6"/>
      <c r="N31" s="66" t="s">
        <v>89</v>
      </c>
      <c r="O31" s="67" t="n">
        <f aca="false">O29-O30</f>
        <v>1480</v>
      </c>
      <c r="P31" s="68" t="n">
        <f aca="false">P29-P30</f>
        <v>15269</v>
      </c>
      <c r="Q31" s="69" t="n">
        <f aca="false">Q29-Q30</f>
        <v>7747</v>
      </c>
    </row>
    <row r="32" customFormat="false" ht="26.25" hidden="false" customHeight="true" outlineLevel="0" collapsed="false">
      <c r="A32" s="13"/>
      <c r="B32" s="20" t="s">
        <v>90</v>
      </c>
      <c r="C32" s="20"/>
      <c r="D32" s="20"/>
      <c r="E32" s="21"/>
      <c r="F32" s="40"/>
      <c r="G32" s="41" t="n">
        <v>26657</v>
      </c>
      <c r="H32" s="42" t="n">
        <v>75808</v>
      </c>
      <c r="I32" s="11"/>
      <c r="J32" s="6" t="s">
        <v>91</v>
      </c>
      <c r="K32" s="6"/>
      <c r="L32" s="6"/>
      <c r="M32" s="6"/>
      <c r="N32" s="7"/>
      <c r="O32" s="75" t="n">
        <f aca="false">IF(O5=0,0,O5/(O11+O23))</f>
        <v>0.00139283848877024</v>
      </c>
      <c r="P32" s="76" t="n">
        <f aca="false">IF(P5=0,0,P5/(P11+P23))</f>
        <v>0.357575686403457</v>
      </c>
      <c r="Q32" s="77" t="n">
        <f aca="false">IF(Q5=0,0,Q5/(Q11+Q23))</f>
        <v>0.354632587859425</v>
      </c>
    </row>
    <row r="33" customFormat="false" ht="26.25" hidden="false" customHeight="true" outlineLevel="0" collapsed="false">
      <c r="A33" s="13"/>
      <c r="B33" s="19" t="s">
        <v>92</v>
      </c>
      <c r="C33" s="20" t="s">
        <v>93</v>
      </c>
      <c r="D33" s="20"/>
      <c r="E33" s="21"/>
      <c r="F33" s="40"/>
      <c r="G33" s="41"/>
      <c r="H33" s="42"/>
      <c r="I33" s="11"/>
      <c r="J33" s="6" t="s">
        <v>94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5</v>
      </c>
      <c r="D34" s="20"/>
      <c r="E34" s="32" t="s">
        <v>11</v>
      </c>
      <c r="F34" s="40"/>
      <c r="G34" s="41" t="n">
        <v>26657</v>
      </c>
      <c r="H34" s="42" t="n">
        <v>75808</v>
      </c>
      <c r="I34" s="11"/>
      <c r="J34" s="6" t="s">
        <v>96</v>
      </c>
      <c r="K34" s="6"/>
      <c r="L34" s="6"/>
      <c r="M34" s="6"/>
      <c r="N34" s="7"/>
      <c r="O34" s="70" t="n">
        <v>13482</v>
      </c>
      <c r="P34" s="71" t="n">
        <v>118207</v>
      </c>
      <c r="Q34" s="72" t="n">
        <v>125000</v>
      </c>
    </row>
    <row r="35" customFormat="false" ht="26.25" hidden="false" customHeight="true" outlineLevel="0" collapsed="false">
      <c r="A35" s="13"/>
      <c r="B35" s="20" t="s">
        <v>97</v>
      </c>
      <c r="C35" s="20"/>
      <c r="D35" s="20"/>
      <c r="E35" s="32" t="s">
        <v>24</v>
      </c>
      <c r="F35" s="40"/>
      <c r="G35" s="41" t="n">
        <v>26657</v>
      </c>
      <c r="H35" s="42" t="n">
        <v>75808</v>
      </c>
      <c r="I35" s="11"/>
      <c r="J35" s="78" t="s">
        <v>19</v>
      </c>
      <c r="K35" s="78"/>
      <c r="L35" s="79" t="s">
        <v>98</v>
      </c>
      <c r="M35" s="79"/>
      <c r="N35" s="7"/>
      <c r="O35" s="70" t="n">
        <v>2848</v>
      </c>
      <c r="P35" s="71" t="n">
        <v>2848</v>
      </c>
      <c r="Q35" s="72" t="n">
        <v>25334</v>
      </c>
    </row>
    <row r="36" customFormat="false" ht="26.25" hidden="false" customHeight="true" outlineLevel="0" collapsed="false">
      <c r="A36" s="13"/>
      <c r="B36" s="43" t="s">
        <v>99</v>
      </c>
      <c r="C36" s="43"/>
      <c r="D36" s="43"/>
      <c r="E36" s="44"/>
      <c r="F36" s="80" t="n">
        <f aca="false">IF(F35=0,0,F35/F34)</f>
        <v>0</v>
      </c>
      <c r="G36" s="81" t="n">
        <f aca="false">IF(G35=0,0,G35/G34)</f>
        <v>1</v>
      </c>
      <c r="H36" s="82" t="n">
        <f aca="false">IF(H35=0,0,H35/H34)</f>
        <v>1</v>
      </c>
      <c r="I36" s="11"/>
      <c r="J36" s="6" t="s">
        <v>100</v>
      </c>
      <c r="K36" s="6"/>
      <c r="L36" s="6"/>
      <c r="M36" s="6"/>
      <c r="N36" s="7"/>
      <c r="O36" s="70" t="n">
        <v>1371575</v>
      </c>
      <c r="P36" s="71" t="n">
        <v>1492870</v>
      </c>
      <c r="Q36" s="72" t="n">
        <v>1535786</v>
      </c>
    </row>
    <row r="37" customFormat="false" ht="26.25" hidden="false" customHeight="true" outlineLevel="0" collapsed="false">
      <c r="A37" s="48" t="s">
        <v>101</v>
      </c>
      <c r="B37" s="25" t="s">
        <v>102</v>
      </c>
      <c r="C37" s="25"/>
      <c r="D37" s="25"/>
      <c r="E37" s="15"/>
      <c r="F37" s="49"/>
      <c r="G37" s="26"/>
      <c r="H37" s="50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8"/>
      <c r="B38" s="20" t="s">
        <v>103</v>
      </c>
      <c r="C38" s="20"/>
      <c r="D38" s="20"/>
      <c r="E38" s="21"/>
      <c r="F38" s="28" t="n">
        <v>134</v>
      </c>
      <c r="G38" s="29" t="n">
        <v>30291</v>
      </c>
      <c r="H38" s="30" t="n">
        <v>81712</v>
      </c>
      <c r="I38" s="11"/>
    </row>
    <row r="39" customFormat="false" ht="26.25" hidden="false" customHeight="true" outlineLevel="0" collapsed="false">
      <c r="A39" s="48"/>
      <c r="B39" s="19" t="s">
        <v>19</v>
      </c>
      <c r="C39" s="20" t="s">
        <v>104</v>
      </c>
      <c r="D39" s="20"/>
      <c r="E39" s="21"/>
      <c r="F39" s="28" t="n">
        <v>6</v>
      </c>
      <c r="G39" s="29" t="n">
        <v>10699</v>
      </c>
      <c r="H39" s="30" t="n">
        <v>15349</v>
      </c>
      <c r="I39" s="11"/>
    </row>
    <row r="40" customFormat="false" ht="26.25" hidden="false" customHeight="true" outlineLevel="0" collapsed="false">
      <c r="A40" s="48"/>
      <c r="B40" s="19"/>
      <c r="C40" s="20" t="s">
        <v>105</v>
      </c>
      <c r="D40" s="20"/>
      <c r="E40" s="21"/>
      <c r="F40" s="28" t="n">
        <v>128</v>
      </c>
      <c r="G40" s="29" t="n">
        <v>19592</v>
      </c>
      <c r="H40" s="30" t="n">
        <v>66363</v>
      </c>
      <c r="I40" s="11"/>
    </row>
    <row r="41" customFormat="false" ht="26.25" hidden="false" customHeight="true" outlineLevel="0" collapsed="false">
      <c r="A41" s="48"/>
      <c r="B41" s="20" t="s">
        <v>106</v>
      </c>
      <c r="C41" s="20"/>
      <c r="D41" s="20"/>
      <c r="E41" s="21"/>
      <c r="F41" s="28" t="n">
        <v>8</v>
      </c>
      <c r="G41" s="29" t="n">
        <v>158</v>
      </c>
      <c r="H41" s="30" t="n">
        <v>25334</v>
      </c>
      <c r="I41" s="11"/>
    </row>
    <row r="42" customFormat="false" ht="26.25" hidden="false" customHeight="true" outlineLevel="0" collapsed="false">
      <c r="A42" s="48"/>
      <c r="B42" s="43" t="s">
        <v>107</v>
      </c>
      <c r="C42" s="43"/>
      <c r="D42" s="43"/>
      <c r="E42" s="44"/>
      <c r="F42" s="57" t="n">
        <f aca="false">F37+F38+F41</f>
        <v>142</v>
      </c>
      <c r="G42" s="53" t="n">
        <f aca="false">G37+G38+G41</f>
        <v>30449</v>
      </c>
      <c r="H42" s="54" t="n">
        <f aca="false">H37+H38+H41</f>
        <v>107046</v>
      </c>
      <c r="I42" s="11"/>
    </row>
    <row r="43" customFormat="false" ht="26.25" hidden="false" customHeight="true" outlineLevel="0" collapsed="false">
      <c r="A43" s="48" t="s">
        <v>108</v>
      </c>
      <c r="B43" s="84" t="s">
        <v>109</v>
      </c>
      <c r="C43" s="25" t="s">
        <v>110</v>
      </c>
      <c r="D43" s="25"/>
      <c r="E43" s="15"/>
      <c r="F43" s="85" t="s">
        <v>154</v>
      </c>
      <c r="G43" s="86" t="s">
        <v>154</v>
      </c>
      <c r="H43" s="87" t="s">
        <v>154</v>
      </c>
      <c r="I43" s="11"/>
    </row>
    <row r="44" customFormat="false" ht="26.25" hidden="false" customHeight="true" outlineLevel="0" collapsed="false">
      <c r="A44" s="48"/>
      <c r="B44" s="84"/>
      <c r="C44" s="20" t="s">
        <v>113</v>
      </c>
      <c r="D44" s="20"/>
      <c r="E44" s="21"/>
      <c r="F44" s="28" t="n">
        <v>3675</v>
      </c>
      <c r="G44" s="29" t="n">
        <v>3675</v>
      </c>
      <c r="H44" s="30" t="n">
        <v>3675</v>
      </c>
      <c r="I44" s="11"/>
    </row>
    <row r="45" customFormat="false" ht="26.25" hidden="false" customHeight="true" outlineLevel="0" collapsed="false">
      <c r="A45" s="48"/>
      <c r="B45" s="84"/>
      <c r="C45" s="20" t="s">
        <v>114</v>
      </c>
      <c r="D45" s="20"/>
      <c r="E45" s="21"/>
      <c r="F45" s="88" t="n">
        <v>38341</v>
      </c>
      <c r="G45" s="89" t="n">
        <v>38341</v>
      </c>
      <c r="H45" s="90" t="n">
        <v>38341</v>
      </c>
      <c r="I45" s="11"/>
    </row>
    <row r="46" customFormat="false" ht="26.25" hidden="false" customHeight="true" outlineLevel="0" collapsed="false">
      <c r="A46" s="48"/>
      <c r="B46" s="84"/>
      <c r="C46" s="20" t="s">
        <v>117</v>
      </c>
      <c r="D46" s="20"/>
      <c r="E46" s="21"/>
      <c r="F46" s="40"/>
      <c r="G46" s="41" t="n">
        <v>99.6</v>
      </c>
      <c r="H46" s="42" t="n">
        <v>124.4</v>
      </c>
      <c r="I46" s="11"/>
    </row>
    <row r="47" customFormat="false" ht="26.25" hidden="false" customHeight="true" outlineLevel="0" collapsed="false">
      <c r="A47" s="48"/>
      <c r="B47" s="84"/>
      <c r="C47" s="20" t="s">
        <v>118</v>
      </c>
      <c r="D47" s="20"/>
      <c r="E47" s="21"/>
      <c r="F47" s="40"/>
      <c r="G47" s="41" t="n">
        <v>1136.3</v>
      </c>
      <c r="H47" s="42" t="n">
        <v>1077.9</v>
      </c>
      <c r="I47" s="11"/>
    </row>
    <row r="48" customFormat="false" ht="26.25" hidden="false" customHeight="true" outlineLevel="0" collapsed="false">
      <c r="A48" s="48"/>
      <c r="B48" s="84"/>
      <c r="C48" s="19" t="s">
        <v>19</v>
      </c>
      <c r="D48" s="20" t="s">
        <v>119</v>
      </c>
      <c r="E48" s="21"/>
      <c r="F48" s="40"/>
      <c r="G48" s="41" t="n">
        <v>401.3</v>
      </c>
      <c r="H48" s="42" t="n">
        <v>202.5</v>
      </c>
      <c r="I48" s="11"/>
    </row>
    <row r="49" customFormat="false" ht="26.25" hidden="false" customHeight="true" outlineLevel="0" collapsed="false">
      <c r="A49" s="48"/>
      <c r="B49" s="84"/>
      <c r="C49" s="19"/>
      <c r="D49" s="20" t="s">
        <v>120</v>
      </c>
      <c r="E49" s="21"/>
      <c r="F49" s="40"/>
      <c r="G49" s="41" t="n">
        <v>735</v>
      </c>
      <c r="H49" s="42" t="n">
        <v>875.4</v>
      </c>
      <c r="I49" s="11"/>
    </row>
    <row r="50" customFormat="false" ht="26.25" hidden="false" customHeight="true" outlineLevel="0" collapsed="false">
      <c r="A50" s="48"/>
      <c r="B50" s="91" t="s">
        <v>121</v>
      </c>
      <c r="C50" s="91"/>
      <c r="D50" s="20" t="s">
        <v>122</v>
      </c>
      <c r="E50" s="21"/>
      <c r="F50" s="40"/>
      <c r="G50" s="41" t="n">
        <v>22</v>
      </c>
      <c r="H50" s="42" t="n">
        <v>12</v>
      </c>
      <c r="I50" s="11"/>
    </row>
    <row r="51" customFormat="false" ht="26.25" hidden="false" customHeight="true" outlineLevel="0" collapsed="false">
      <c r="A51" s="48"/>
      <c r="B51" s="91"/>
      <c r="C51" s="91"/>
      <c r="D51" s="92" t="s">
        <v>123</v>
      </c>
      <c r="E51" s="21"/>
      <c r="F51" s="28"/>
      <c r="G51" s="29"/>
      <c r="H51" s="30"/>
      <c r="I51" s="11"/>
    </row>
    <row r="52" customFormat="false" ht="26.25" hidden="false" customHeight="true" outlineLevel="0" collapsed="false">
      <c r="A52" s="48"/>
      <c r="B52" s="91"/>
      <c r="C52" s="91"/>
      <c r="D52" s="43" t="s">
        <v>124</v>
      </c>
      <c r="E52" s="44"/>
      <c r="F52" s="93"/>
      <c r="G52" s="94" t="n">
        <v>38341</v>
      </c>
      <c r="H52" s="90" t="n">
        <v>38341</v>
      </c>
      <c r="I52" s="11"/>
    </row>
    <row r="53" customFormat="false" ht="26.25" hidden="false" customHeight="true" outlineLevel="0" collapsed="false">
      <c r="A53" s="48" t="s">
        <v>125</v>
      </c>
      <c r="B53" s="25" t="s">
        <v>126</v>
      </c>
      <c r="C53" s="25"/>
      <c r="D53" s="25"/>
      <c r="E53" s="15"/>
      <c r="F53" s="49"/>
      <c r="G53" s="26"/>
      <c r="H53" s="50"/>
      <c r="I53" s="11"/>
    </row>
    <row r="54" customFormat="false" ht="26.25" hidden="false" customHeight="true" outlineLevel="0" collapsed="false">
      <c r="A54" s="48"/>
      <c r="B54" s="20" t="s">
        <v>127</v>
      </c>
      <c r="C54" s="20"/>
      <c r="D54" s="20"/>
      <c r="E54" s="21"/>
      <c r="F54" s="28" t="n">
        <v>3</v>
      </c>
      <c r="G54" s="29" t="n">
        <v>3</v>
      </c>
      <c r="H54" s="30" t="n">
        <v>3</v>
      </c>
      <c r="I54" s="11"/>
    </row>
    <row r="55" customFormat="false" ht="26.25" hidden="false" customHeight="true" outlineLevel="0" collapsed="false">
      <c r="A55" s="48"/>
      <c r="B55" s="43" t="s">
        <v>128</v>
      </c>
      <c r="C55" s="43"/>
      <c r="D55" s="43"/>
      <c r="E55" s="44"/>
      <c r="F55" s="57" t="n">
        <f aca="false">F53+F54</f>
        <v>3</v>
      </c>
      <c r="G55" s="53" t="n">
        <f aca="false">G53+G54</f>
        <v>3</v>
      </c>
      <c r="H55" s="54" t="n">
        <f aca="false">H53+H54</f>
        <v>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5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141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177995</v>
      </c>
      <c r="P5" s="17" t="n">
        <v>168122</v>
      </c>
      <c r="Q5" s="18" t="n">
        <v>160185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5704</v>
      </c>
      <c r="G6" s="12"/>
      <c r="H6" s="12"/>
      <c r="I6" s="11"/>
      <c r="J6" s="13"/>
      <c r="K6" s="19" t="s">
        <v>14</v>
      </c>
      <c r="L6" s="20" t="s">
        <v>15</v>
      </c>
      <c r="M6" s="20"/>
      <c r="N6" s="21" t="s">
        <v>16</v>
      </c>
      <c r="O6" s="22" t="n">
        <v>36623</v>
      </c>
      <c r="P6" s="23" t="n">
        <v>40104</v>
      </c>
      <c r="Q6" s="24" t="n">
        <v>45589</v>
      </c>
    </row>
    <row r="7" customFormat="false" ht="26.25" hidden="false" customHeight="true" outlineLevel="0" collapsed="false">
      <c r="A7" s="13" t="s">
        <v>17</v>
      </c>
      <c r="B7" s="25" t="s">
        <v>18</v>
      </c>
      <c r="C7" s="25"/>
      <c r="D7" s="25"/>
      <c r="E7" s="15" t="s">
        <v>11</v>
      </c>
      <c r="F7" s="96" t="n">
        <v>14848</v>
      </c>
      <c r="G7" s="26" t="n">
        <v>14960</v>
      </c>
      <c r="H7" s="50" t="n">
        <v>14996</v>
      </c>
      <c r="I7" s="11"/>
      <c r="J7" s="13"/>
      <c r="K7" s="19"/>
      <c r="L7" s="19" t="s">
        <v>19</v>
      </c>
      <c r="M7" s="20" t="s">
        <v>20</v>
      </c>
      <c r="N7" s="21"/>
      <c r="O7" s="22" t="n">
        <v>36623</v>
      </c>
      <c r="P7" s="23" t="n">
        <v>40104</v>
      </c>
      <c r="Q7" s="24" t="n">
        <v>45589</v>
      </c>
    </row>
    <row r="8" customFormat="false" ht="26.25" hidden="false" customHeight="true" outlineLevel="0" collapsed="false">
      <c r="A8" s="13"/>
      <c r="B8" s="20" t="s">
        <v>21</v>
      </c>
      <c r="C8" s="20"/>
      <c r="D8" s="20"/>
      <c r="E8" s="21"/>
      <c r="F8" s="28" t="n">
        <v>3034</v>
      </c>
      <c r="G8" s="29" t="n">
        <v>3229</v>
      </c>
      <c r="H8" s="30" t="n">
        <v>3524</v>
      </c>
      <c r="I8" s="31"/>
      <c r="J8" s="13"/>
      <c r="K8" s="19"/>
      <c r="L8" s="19"/>
      <c r="M8" s="20" t="s">
        <v>22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3</v>
      </c>
      <c r="C9" s="20"/>
      <c r="D9" s="20"/>
      <c r="E9" s="32" t="s">
        <v>24</v>
      </c>
      <c r="F9" s="28" t="n">
        <v>3034</v>
      </c>
      <c r="G9" s="29" t="n">
        <v>3229</v>
      </c>
      <c r="H9" s="30" t="n">
        <v>3524</v>
      </c>
      <c r="I9" s="11"/>
      <c r="J9" s="13"/>
      <c r="K9" s="19"/>
      <c r="L9" s="19"/>
      <c r="M9" s="20" t="s">
        <v>25</v>
      </c>
      <c r="N9" s="21" t="s">
        <v>26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7</v>
      </c>
      <c r="C10" s="20"/>
      <c r="D10" s="20"/>
      <c r="E10" s="21" t="s">
        <v>28</v>
      </c>
      <c r="F10" s="33" t="n">
        <f aca="false">IF(F9=0,0,F9/F7)</f>
        <v>0.204337284482759</v>
      </c>
      <c r="G10" s="34" t="n">
        <f aca="false">IF(G9=0,0,G9/G7)</f>
        <v>0.215842245989305</v>
      </c>
      <c r="H10" s="35" t="n">
        <f aca="false">IF(H9=0,0,H9/H7)</f>
        <v>0.234995998933049</v>
      </c>
      <c r="I10" s="11"/>
      <c r="J10" s="13"/>
      <c r="K10" s="19"/>
      <c r="L10" s="36" t="s">
        <v>29</v>
      </c>
      <c r="M10" s="36"/>
      <c r="N10" s="37"/>
      <c r="O10" s="22" t="n">
        <v>141372</v>
      </c>
      <c r="P10" s="23" t="n">
        <v>128018</v>
      </c>
      <c r="Q10" s="24" t="n">
        <v>114596</v>
      </c>
    </row>
    <row r="11" customFormat="false" ht="26.25" hidden="false" customHeight="true" outlineLevel="0" collapsed="false">
      <c r="A11" s="13"/>
      <c r="B11" s="20" t="s">
        <v>30</v>
      </c>
      <c r="C11" s="20"/>
      <c r="D11" s="20"/>
      <c r="E11" s="32" t="s">
        <v>31</v>
      </c>
      <c r="F11" s="28" t="n">
        <v>2024</v>
      </c>
      <c r="G11" s="29" t="n">
        <v>2191</v>
      </c>
      <c r="H11" s="30" t="n">
        <v>2360</v>
      </c>
      <c r="I11" s="11"/>
      <c r="J11" s="13"/>
      <c r="K11" s="38" t="s">
        <v>32</v>
      </c>
      <c r="L11" s="38"/>
      <c r="M11" s="38"/>
      <c r="N11" s="32" t="s">
        <v>24</v>
      </c>
      <c r="O11" s="39" t="n">
        <v>177995</v>
      </c>
      <c r="P11" s="23" t="n">
        <v>168122</v>
      </c>
      <c r="Q11" s="24" t="n">
        <v>160185</v>
      </c>
    </row>
    <row r="12" customFormat="false" ht="26.25" hidden="false" customHeight="true" outlineLevel="0" collapsed="false">
      <c r="A12" s="13"/>
      <c r="B12" s="20" t="s">
        <v>33</v>
      </c>
      <c r="C12" s="20"/>
      <c r="D12" s="20"/>
      <c r="E12" s="21" t="s">
        <v>34</v>
      </c>
      <c r="F12" s="33" t="n">
        <f aca="false">IF(F11=0,0,F11/F9)</f>
        <v>0.667106130520765</v>
      </c>
      <c r="G12" s="34" t="n">
        <f aca="false">IF(G11=0,0,G11/G9)</f>
        <v>0.678538247135336</v>
      </c>
      <c r="H12" s="35" t="n">
        <f aca="false">IF(H11=0,0,H11/H9)</f>
        <v>0.669693530079455</v>
      </c>
      <c r="I12" s="11"/>
      <c r="J12" s="13"/>
      <c r="K12" s="19" t="s">
        <v>14</v>
      </c>
      <c r="L12" s="20" t="s">
        <v>35</v>
      </c>
      <c r="M12" s="20"/>
      <c r="N12" s="21"/>
      <c r="O12" s="22" t="n">
        <v>82489</v>
      </c>
      <c r="P12" s="23" t="n">
        <v>72843</v>
      </c>
      <c r="Q12" s="24" t="n">
        <v>66618</v>
      </c>
    </row>
    <row r="13" customFormat="false" ht="26.25" hidden="false" customHeight="true" outlineLevel="0" collapsed="false">
      <c r="A13" s="13"/>
      <c r="B13" s="20" t="s">
        <v>36</v>
      </c>
      <c r="C13" s="20"/>
      <c r="D13" s="20"/>
      <c r="E13" s="21"/>
      <c r="F13" s="40"/>
      <c r="G13" s="41"/>
      <c r="H13" s="42"/>
      <c r="I13" s="11"/>
      <c r="J13" s="13"/>
      <c r="K13" s="19"/>
      <c r="L13" s="19" t="s">
        <v>19</v>
      </c>
      <c r="M13" s="20" t="s">
        <v>37</v>
      </c>
      <c r="N13" s="21"/>
      <c r="O13" s="22"/>
      <c r="P13" s="23"/>
      <c r="Q13" s="24"/>
    </row>
    <row r="14" customFormat="false" ht="26.25" hidden="false" customHeight="true" outlineLevel="0" collapsed="false">
      <c r="A14" s="13"/>
      <c r="B14" s="20" t="s">
        <v>38</v>
      </c>
      <c r="C14" s="20"/>
      <c r="D14" s="20"/>
      <c r="E14" s="21"/>
      <c r="F14" s="40" t="n">
        <v>176.4</v>
      </c>
      <c r="G14" s="41" t="n">
        <v>183</v>
      </c>
      <c r="H14" s="42" t="n">
        <v>191</v>
      </c>
      <c r="I14" s="11"/>
      <c r="J14" s="13"/>
      <c r="K14" s="19"/>
      <c r="L14" s="19"/>
      <c r="M14" s="20" t="s">
        <v>39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3" t="s">
        <v>40</v>
      </c>
      <c r="C15" s="43"/>
      <c r="D15" s="43"/>
      <c r="E15" s="44"/>
      <c r="F15" s="45" t="n">
        <v>176.4</v>
      </c>
      <c r="G15" s="46" t="n">
        <v>183</v>
      </c>
      <c r="H15" s="47" t="n">
        <v>191</v>
      </c>
      <c r="I15" s="11"/>
      <c r="J15" s="13"/>
      <c r="K15" s="19"/>
      <c r="L15" s="36" t="s">
        <v>41</v>
      </c>
      <c r="M15" s="36"/>
      <c r="N15" s="37"/>
      <c r="O15" s="22" t="n">
        <v>95506</v>
      </c>
      <c r="P15" s="23" t="n">
        <v>95279</v>
      </c>
      <c r="Q15" s="24" t="n">
        <v>93567</v>
      </c>
    </row>
    <row r="16" customFormat="false" ht="26.25" hidden="false" customHeight="true" outlineLevel="0" collapsed="false">
      <c r="A16" s="48" t="s">
        <v>42</v>
      </c>
      <c r="B16" s="25" t="s">
        <v>43</v>
      </c>
      <c r="C16" s="25"/>
      <c r="D16" s="25"/>
      <c r="E16" s="15"/>
      <c r="F16" s="49" t="n">
        <v>9033943</v>
      </c>
      <c r="G16" s="26" t="n">
        <v>9315742</v>
      </c>
      <c r="H16" s="50" t="n">
        <v>9529895</v>
      </c>
      <c r="I16" s="11"/>
      <c r="J16" s="13"/>
      <c r="K16" s="43" t="s">
        <v>44</v>
      </c>
      <c r="L16" s="43"/>
      <c r="M16" s="43"/>
      <c r="N16" s="51" t="s">
        <v>31</v>
      </c>
      <c r="O16" s="52" t="n">
        <f aca="false">O5-O11</f>
        <v>0</v>
      </c>
      <c r="P16" s="53" t="n">
        <f aca="false">P5-P11</f>
        <v>0</v>
      </c>
      <c r="Q16" s="54" t="n">
        <f aca="false">Q5-Q11</f>
        <v>0</v>
      </c>
    </row>
    <row r="17" customFormat="false" ht="26.25" hidden="false" customHeight="true" outlineLevel="0" collapsed="false">
      <c r="A17" s="48"/>
      <c r="B17" s="19" t="s">
        <v>45</v>
      </c>
      <c r="C17" s="20" t="s">
        <v>46</v>
      </c>
      <c r="D17" s="20"/>
      <c r="E17" s="21"/>
      <c r="F17" s="28" t="n">
        <v>3271850</v>
      </c>
      <c r="G17" s="29" t="n">
        <v>3454850</v>
      </c>
      <c r="H17" s="30" t="n">
        <v>3480750</v>
      </c>
      <c r="I17" s="11"/>
      <c r="J17" s="13" t="s">
        <v>47</v>
      </c>
      <c r="K17" s="55" t="s">
        <v>48</v>
      </c>
      <c r="L17" s="55"/>
      <c r="M17" s="55"/>
      <c r="N17" s="15" t="s">
        <v>49</v>
      </c>
      <c r="O17" s="16" t="n">
        <v>502886</v>
      </c>
      <c r="P17" s="17" t="n">
        <v>461902</v>
      </c>
      <c r="Q17" s="18" t="n">
        <v>380500</v>
      </c>
    </row>
    <row r="18" customFormat="false" ht="26.25" hidden="false" customHeight="true" outlineLevel="0" collapsed="false">
      <c r="A18" s="48"/>
      <c r="B18" s="19"/>
      <c r="C18" s="20" t="s">
        <v>50</v>
      </c>
      <c r="D18" s="20"/>
      <c r="E18" s="21"/>
      <c r="F18" s="28" t="n">
        <v>4754700</v>
      </c>
      <c r="G18" s="29" t="n">
        <v>4831900</v>
      </c>
      <c r="H18" s="30" t="n">
        <v>5004200</v>
      </c>
      <c r="I18" s="11"/>
      <c r="J18" s="13"/>
      <c r="K18" s="19" t="s">
        <v>19</v>
      </c>
      <c r="L18" s="20" t="s">
        <v>51</v>
      </c>
      <c r="M18" s="20"/>
      <c r="N18" s="21"/>
      <c r="O18" s="22" t="n">
        <v>158000</v>
      </c>
      <c r="P18" s="23" t="n">
        <v>77200</v>
      </c>
      <c r="Q18" s="24" t="n">
        <v>172300</v>
      </c>
    </row>
    <row r="19" customFormat="false" ht="26.25" hidden="false" customHeight="true" outlineLevel="0" collapsed="false">
      <c r="A19" s="48"/>
      <c r="B19" s="19"/>
      <c r="C19" s="20" t="s">
        <v>52</v>
      </c>
      <c r="D19" s="20"/>
      <c r="E19" s="21"/>
      <c r="F19" s="28" t="n">
        <v>525968</v>
      </c>
      <c r="G19" s="29" t="n">
        <v>530310</v>
      </c>
      <c r="H19" s="30" t="n">
        <v>546263</v>
      </c>
      <c r="I19" s="11"/>
      <c r="J19" s="13"/>
      <c r="K19" s="19"/>
      <c r="L19" s="20" t="s">
        <v>29</v>
      </c>
      <c r="M19" s="20"/>
      <c r="N19" s="21"/>
      <c r="O19" s="39" t="n">
        <v>138628</v>
      </c>
      <c r="P19" s="23" t="n">
        <v>131982</v>
      </c>
      <c r="Q19" s="24" t="n">
        <v>145404</v>
      </c>
    </row>
    <row r="20" customFormat="false" ht="26.25" hidden="false" customHeight="true" outlineLevel="0" collapsed="false">
      <c r="A20" s="48"/>
      <c r="B20" s="19"/>
      <c r="C20" s="20" t="s">
        <v>53</v>
      </c>
      <c r="D20" s="20"/>
      <c r="E20" s="21"/>
      <c r="F20" s="28" t="n">
        <v>481425</v>
      </c>
      <c r="G20" s="29" t="n">
        <v>498682</v>
      </c>
      <c r="H20" s="30" t="n">
        <v>498682</v>
      </c>
      <c r="I20" s="11"/>
      <c r="J20" s="13"/>
      <c r="K20" s="20" t="s">
        <v>54</v>
      </c>
      <c r="L20" s="20"/>
      <c r="M20" s="20"/>
      <c r="N20" s="56" t="s">
        <v>55</v>
      </c>
      <c r="O20" s="22" t="n">
        <v>473089</v>
      </c>
      <c r="P20" s="23" t="n">
        <v>443279</v>
      </c>
      <c r="Q20" s="24" t="n">
        <v>383145</v>
      </c>
    </row>
    <row r="21" customFormat="false" ht="26.25" hidden="false" customHeight="true" outlineLevel="0" collapsed="false">
      <c r="A21" s="48"/>
      <c r="B21" s="43" t="s">
        <v>56</v>
      </c>
      <c r="C21" s="43"/>
      <c r="D21" s="43"/>
      <c r="E21" s="44"/>
      <c r="F21" s="57" t="n">
        <v>6127800</v>
      </c>
      <c r="G21" s="53" t="n">
        <v>6547490</v>
      </c>
      <c r="H21" s="54" t="n">
        <v>6695951</v>
      </c>
      <c r="I21" s="11"/>
      <c r="J21" s="13"/>
      <c r="K21" s="19" t="s">
        <v>19</v>
      </c>
      <c r="L21" s="20" t="s">
        <v>57</v>
      </c>
      <c r="M21" s="20"/>
      <c r="N21" s="21"/>
      <c r="O21" s="22" t="n">
        <v>323546</v>
      </c>
      <c r="P21" s="23" t="n">
        <v>288484</v>
      </c>
      <c r="Q21" s="24" t="n">
        <v>219267</v>
      </c>
    </row>
    <row r="22" customFormat="false" ht="26.25" hidden="false" customHeight="true" outlineLevel="0" collapsed="false">
      <c r="A22" s="13" t="s">
        <v>58</v>
      </c>
      <c r="B22" s="25" t="s">
        <v>59</v>
      </c>
      <c r="C22" s="25"/>
      <c r="D22" s="25"/>
      <c r="E22" s="15"/>
      <c r="F22" s="58" t="n">
        <v>52</v>
      </c>
      <c r="G22" s="59" t="n">
        <v>54</v>
      </c>
      <c r="H22" s="60" t="n">
        <v>57</v>
      </c>
      <c r="I22" s="11"/>
      <c r="J22" s="13"/>
      <c r="K22" s="19"/>
      <c r="L22" s="61" t="s">
        <v>19</v>
      </c>
      <c r="M22" s="20" t="s">
        <v>60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1</v>
      </c>
      <c r="C23" s="20"/>
      <c r="D23" s="20"/>
      <c r="E23" s="21"/>
      <c r="F23" s="62" t="s">
        <v>62</v>
      </c>
      <c r="G23" s="61" t="s">
        <v>62</v>
      </c>
      <c r="H23" s="63" t="s">
        <v>62</v>
      </c>
      <c r="I23" s="11"/>
      <c r="J23" s="13"/>
      <c r="K23" s="19"/>
      <c r="L23" s="20" t="s">
        <v>63</v>
      </c>
      <c r="M23" s="20"/>
      <c r="N23" s="32" t="s">
        <v>64</v>
      </c>
      <c r="O23" s="22" t="n">
        <v>133238</v>
      </c>
      <c r="P23" s="23" t="n">
        <v>142056</v>
      </c>
      <c r="Q23" s="24" t="n">
        <v>148636</v>
      </c>
    </row>
    <row r="24" customFormat="false" ht="26.25" hidden="false" customHeight="true" outlineLevel="0" collapsed="false">
      <c r="A24" s="13"/>
      <c r="B24" s="20" t="s">
        <v>65</v>
      </c>
      <c r="C24" s="20"/>
      <c r="D24" s="20"/>
      <c r="E24" s="21"/>
      <c r="F24" s="64"/>
      <c r="G24" s="64"/>
      <c r="H24" s="64"/>
      <c r="I24" s="11"/>
      <c r="J24" s="13"/>
      <c r="K24" s="43" t="s">
        <v>66</v>
      </c>
      <c r="L24" s="43"/>
      <c r="M24" s="43"/>
      <c r="N24" s="51" t="s">
        <v>67</v>
      </c>
      <c r="O24" s="57" t="n">
        <f aca="false">O17-O20</f>
        <v>29797</v>
      </c>
      <c r="P24" s="53" t="n">
        <f aca="false">P17-P20</f>
        <v>18623</v>
      </c>
      <c r="Q24" s="54" t="n">
        <f aca="false">Q17-Q20</f>
        <v>-2645</v>
      </c>
    </row>
    <row r="25" customFormat="false" ht="26.25" hidden="false" customHeight="true" outlineLevel="0" collapsed="false">
      <c r="A25" s="13"/>
      <c r="B25" s="20" t="s">
        <v>68</v>
      </c>
      <c r="C25" s="20"/>
      <c r="D25" s="20"/>
      <c r="E25" s="21"/>
      <c r="F25" s="62" t="s">
        <v>69</v>
      </c>
      <c r="G25" s="61" t="s">
        <v>69</v>
      </c>
      <c r="H25" s="63" t="s">
        <v>69</v>
      </c>
      <c r="I25" s="11"/>
      <c r="J25" s="6" t="s">
        <v>70</v>
      </c>
      <c r="K25" s="6"/>
      <c r="L25" s="6"/>
      <c r="M25" s="6"/>
      <c r="N25" s="66" t="s">
        <v>71</v>
      </c>
      <c r="O25" s="67" t="n">
        <f aca="false">O16+O24</f>
        <v>29797</v>
      </c>
      <c r="P25" s="68" t="n">
        <f aca="false">P16+P24</f>
        <v>18623</v>
      </c>
      <c r="Q25" s="69" t="n">
        <f aca="false">Q16+Q24</f>
        <v>-2645</v>
      </c>
    </row>
    <row r="26" customFormat="false" ht="26.25" hidden="false" customHeight="true" outlineLevel="0" collapsed="false">
      <c r="A26" s="13"/>
      <c r="B26" s="20" t="s">
        <v>72</v>
      </c>
      <c r="C26" s="20"/>
      <c r="D26" s="20"/>
      <c r="E26" s="21"/>
      <c r="F26" s="28" t="n">
        <v>1</v>
      </c>
      <c r="G26" s="29" t="n">
        <v>1</v>
      </c>
      <c r="H26" s="30" t="n">
        <v>1</v>
      </c>
      <c r="I26" s="11"/>
      <c r="J26" s="6" t="s">
        <v>73</v>
      </c>
      <c r="K26" s="6"/>
      <c r="L26" s="6"/>
      <c r="M26" s="6"/>
      <c r="N26" s="66" t="s">
        <v>74</v>
      </c>
      <c r="O26" s="70" t="n">
        <v>90</v>
      </c>
      <c r="P26" s="71"/>
      <c r="Q26" s="72"/>
    </row>
    <row r="27" customFormat="false" ht="26.25" hidden="false" customHeight="true" outlineLevel="0" collapsed="false">
      <c r="A27" s="13"/>
      <c r="B27" s="73" t="s">
        <v>75</v>
      </c>
      <c r="C27" s="73"/>
      <c r="D27" s="20" t="s">
        <v>76</v>
      </c>
      <c r="E27" s="21"/>
      <c r="F27" s="40" t="n">
        <v>1960</v>
      </c>
      <c r="G27" s="41" t="n">
        <v>1960</v>
      </c>
      <c r="H27" s="42" t="n">
        <v>1960</v>
      </c>
      <c r="I27" s="11"/>
      <c r="J27" s="6" t="s">
        <v>77</v>
      </c>
      <c r="K27" s="6"/>
      <c r="L27" s="6"/>
      <c r="M27" s="6"/>
      <c r="N27" s="66" t="s">
        <v>78</v>
      </c>
      <c r="O27" s="70" t="n">
        <v>1634</v>
      </c>
      <c r="P27" s="71" t="n">
        <v>31343</v>
      </c>
      <c r="Q27" s="72" t="n">
        <v>49966</v>
      </c>
    </row>
    <row r="28" customFormat="false" ht="26.25" hidden="false" customHeight="true" outlineLevel="0" collapsed="false">
      <c r="A28" s="13"/>
      <c r="B28" s="73"/>
      <c r="C28" s="73"/>
      <c r="D28" s="20" t="s">
        <v>79</v>
      </c>
      <c r="E28" s="21"/>
      <c r="F28" s="40"/>
      <c r="G28" s="41"/>
      <c r="H28" s="42"/>
      <c r="I28" s="11"/>
      <c r="J28" s="6" t="s">
        <v>80</v>
      </c>
      <c r="K28" s="6"/>
      <c r="L28" s="6"/>
      <c r="M28" s="6"/>
      <c r="N28" s="66" t="s">
        <v>81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2</v>
      </c>
      <c r="C29" s="73"/>
      <c r="D29" s="20" t="s">
        <v>76</v>
      </c>
      <c r="E29" s="21"/>
      <c r="F29" s="40" t="n">
        <v>1620</v>
      </c>
      <c r="G29" s="41" t="n">
        <v>1730</v>
      </c>
      <c r="H29" s="42" t="n">
        <v>1911</v>
      </c>
      <c r="I29" s="11"/>
      <c r="J29" s="6" t="s">
        <v>83</v>
      </c>
      <c r="K29" s="6"/>
      <c r="L29" s="6"/>
      <c r="M29" s="6"/>
      <c r="N29" s="66" t="s">
        <v>84</v>
      </c>
      <c r="O29" s="67" t="n">
        <f aca="false">O25-O26+O27-O28</f>
        <v>31341</v>
      </c>
      <c r="P29" s="68" t="n">
        <f aca="false">P25-P26+P27-P28</f>
        <v>49966</v>
      </c>
      <c r="Q29" s="69" t="n">
        <f aca="false">Q25-Q26+Q27-Q28</f>
        <v>47321</v>
      </c>
    </row>
    <row r="30" customFormat="false" ht="26.25" hidden="false" customHeight="true" outlineLevel="0" collapsed="false">
      <c r="A30" s="13"/>
      <c r="B30" s="73"/>
      <c r="C30" s="73"/>
      <c r="D30" s="20" t="s">
        <v>79</v>
      </c>
      <c r="E30" s="21"/>
      <c r="F30" s="40"/>
      <c r="G30" s="41"/>
      <c r="H30" s="42"/>
      <c r="I30" s="11"/>
      <c r="J30" s="6" t="s">
        <v>85</v>
      </c>
      <c r="K30" s="6"/>
      <c r="L30" s="6"/>
      <c r="M30" s="6"/>
      <c r="N30" s="66" t="s">
        <v>86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7</v>
      </c>
      <c r="C31" s="74"/>
      <c r="D31" s="74"/>
      <c r="E31" s="21"/>
      <c r="F31" s="40" t="n">
        <v>1157</v>
      </c>
      <c r="G31" s="41" t="n">
        <v>1157</v>
      </c>
      <c r="H31" s="42" t="n">
        <v>1573</v>
      </c>
      <c r="I31" s="11"/>
      <c r="J31" s="6" t="s">
        <v>88</v>
      </c>
      <c r="K31" s="6"/>
      <c r="L31" s="6"/>
      <c r="M31" s="6"/>
      <c r="N31" s="66" t="s">
        <v>89</v>
      </c>
      <c r="O31" s="67" t="n">
        <f aca="false">O29-O30</f>
        <v>31341</v>
      </c>
      <c r="P31" s="68" t="n">
        <f aca="false">P29-P30</f>
        <v>49966</v>
      </c>
      <c r="Q31" s="69" t="n">
        <f aca="false">Q29-Q30</f>
        <v>47321</v>
      </c>
    </row>
    <row r="32" customFormat="false" ht="26.25" hidden="false" customHeight="true" outlineLevel="0" collapsed="false">
      <c r="A32" s="13"/>
      <c r="B32" s="20" t="s">
        <v>90</v>
      </c>
      <c r="C32" s="20"/>
      <c r="D32" s="20"/>
      <c r="E32" s="21"/>
      <c r="F32" s="40" t="n">
        <v>422200</v>
      </c>
      <c r="G32" s="41" t="n">
        <v>459600</v>
      </c>
      <c r="H32" s="42" t="n">
        <v>521196</v>
      </c>
      <c r="I32" s="11"/>
      <c r="J32" s="6" t="s">
        <v>91</v>
      </c>
      <c r="K32" s="6"/>
      <c r="L32" s="6"/>
      <c r="M32" s="6"/>
      <c r="N32" s="7"/>
      <c r="O32" s="75" t="n">
        <f aca="false">IF(O5=0,0,O5/(O11+O23))</f>
        <v>0.571902722397689</v>
      </c>
      <c r="P32" s="76" t="n">
        <f aca="false">IF(P5=0,0,P5/(P11+P23))</f>
        <v>0.542017809128952</v>
      </c>
      <c r="Q32" s="77" t="n">
        <f aca="false">IF(Q5=0,0,Q5/(Q11+Q23))</f>
        <v>0.518698534102279</v>
      </c>
    </row>
    <row r="33" customFormat="false" ht="26.25" hidden="false" customHeight="true" outlineLevel="0" collapsed="false">
      <c r="A33" s="13"/>
      <c r="B33" s="19" t="s">
        <v>92</v>
      </c>
      <c r="C33" s="20" t="s">
        <v>93</v>
      </c>
      <c r="D33" s="20"/>
      <c r="E33" s="21"/>
      <c r="F33" s="40"/>
      <c r="G33" s="41"/>
      <c r="H33" s="42"/>
      <c r="I33" s="11"/>
      <c r="J33" s="6" t="s">
        <v>94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5</v>
      </c>
      <c r="D34" s="20"/>
      <c r="E34" s="32" t="s">
        <v>11</v>
      </c>
      <c r="F34" s="40" t="n">
        <v>422200</v>
      </c>
      <c r="G34" s="41" t="n">
        <v>459600</v>
      </c>
      <c r="H34" s="42" t="n">
        <v>521196</v>
      </c>
      <c r="I34" s="11"/>
      <c r="J34" s="6" t="s">
        <v>96</v>
      </c>
      <c r="K34" s="6"/>
      <c r="L34" s="6"/>
      <c r="M34" s="6"/>
      <c r="N34" s="7"/>
      <c r="O34" s="70" t="n">
        <v>280000</v>
      </c>
      <c r="P34" s="71" t="n">
        <v>260000</v>
      </c>
      <c r="Q34" s="72" t="n">
        <v>260000</v>
      </c>
    </row>
    <row r="35" customFormat="false" ht="26.25" hidden="false" customHeight="true" outlineLevel="0" collapsed="false">
      <c r="A35" s="13"/>
      <c r="B35" s="20" t="s">
        <v>97</v>
      </c>
      <c r="C35" s="20"/>
      <c r="D35" s="20"/>
      <c r="E35" s="32" t="s">
        <v>24</v>
      </c>
      <c r="F35" s="40" t="n">
        <v>224757</v>
      </c>
      <c r="G35" s="41" t="n">
        <v>257586</v>
      </c>
      <c r="H35" s="42" t="n">
        <v>281932</v>
      </c>
      <c r="I35" s="11"/>
      <c r="J35" s="78" t="s">
        <v>19</v>
      </c>
      <c r="K35" s="78"/>
      <c r="L35" s="79" t="s">
        <v>98</v>
      </c>
      <c r="M35" s="79"/>
      <c r="N35" s="7"/>
      <c r="O35" s="70" t="n">
        <v>191601</v>
      </c>
      <c r="P35" s="71" t="n">
        <v>128952</v>
      </c>
      <c r="Q35" s="72" t="n">
        <v>162800</v>
      </c>
    </row>
    <row r="36" customFormat="false" ht="26.25" hidden="false" customHeight="true" outlineLevel="0" collapsed="false">
      <c r="A36" s="13"/>
      <c r="B36" s="43" t="s">
        <v>99</v>
      </c>
      <c r="C36" s="43"/>
      <c r="D36" s="43"/>
      <c r="E36" s="44"/>
      <c r="F36" s="80" t="n">
        <f aca="false">IF(F35=0,0,F35/F34)</f>
        <v>0.532347228801516</v>
      </c>
      <c r="G36" s="81" t="n">
        <f aca="false">IF(G35=0,0,G35/G34)</f>
        <v>0.560456919060052</v>
      </c>
      <c r="H36" s="82" t="n">
        <f aca="false">IF(H35=0,0,H35/H34)</f>
        <v>0.54093277768824</v>
      </c>
      <c r="I36" s="11"/>
      <c r="J36" s="6" t="s">
        <v>100</v>
      </c>
      <c r="K36" s="6"/>
      <c r="L36" s="6"/>
      <c r="M36" s="6"/>
      <c r="N36" s="7"/>
      <c r="O36" s="70" t="n">
        <v>4228101</v>
      </c>
      <c r="P36" s="71" t="n">
        <v>4383746</v>
      </c>
      <c r="Q36" s="72" t="n">
        <v>4186910</v>
      </c>
    </row>
    <row r="37" customFormat="false" ht="26.25" hidden="false" customHeight="true" outlineLevel="0" collapsed="false">
      <c r="A37" s="48" t="s">
        <v>101</v>
      </c>
      <c r="B37" s="25" t="s">
        <v>102</v>
      </c>
      <c r="C37" s="25"/>
      <c r="D37" s="25"/>
      <c r="E37" s="15"/>
      <c r="F37" s="49"/>
      <c r="G37" s="26"/>
      <c r="H37" s="50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8"/>
      <c r="B38" s="20" t="s">
        <v>103</v>
      </c>
      <c r="C38" s="20"/>
      <c r="D38" s="20"/>
      <c r="E38" s="21"/>
      <c r="F38" s="28" t="n">
        <v>309818</v>
      </c>
      <c r="G38" s="29" t="n">
        <v>309724</v>
      </c>
      <c r="H38" s="30" t="n">
        <v>308444</v>
      </c>
      <c r="I38" s="11"/>
    </row>
    <row r="39" customFormat="false" ht="26.25" hidden="false" customHeight="true" outlineLevel="0" collapsed="false">
      <c r="A39" s="48"/>
      <c r="B39" s="19" t="s">
        <v>19</v>
      </c>
      <c r="C39" s="20" t="s">
        <v>104</v>
      </c>
      <c r="D39" s="20"/>
      <c r="E39" s="21"/>
      <c r="F39" s="28" t="n">
        <v>81074</v>
      </c>
      <c r="G39" s="29" t="n">
        <v>72389</v>
      </c>
      <c r="H39" s="30" t="n">
        <v>66242</v>
      </c>
      <c r="I39" s="11"/>
    </row>
    <row r="40" customFormat="false" ht="26.25" hidden="false" customHeight="true" outlineLevel="0" collapsed="false">
      <c r="A40" s="48"/>
      <c r="B40" s="19"/>
      <c r="C40" s="20" t="s">
        <v>105</v>
      </c>
      <c r="D40" s="20"/>
      <c r="E40" s="21"/>
      <c r="F40" s="28" t="n">
        <v>228744</v>
      </c>
      <c r="G40" s="29" t="n">
        <v>237335</v>
      </c>
      <c r="H40" s="30" t="n">
        <v>242202</v>
      </c>
      <c r="I40" s="11"/>
    </row>
    <row r="41" customFormat="false" ht="26.25" hidden="false" customHeight="true" outlineLevel="0" collapsed="false">
      <c r="A41" s="48"/>
      <c r="B41" s="20" t="s">
        <v>106</v>
      </c>
      <c r="C41" s="20"/>
      <c r="D41" s="20"/>
      <c r="E41" s="21"/>
      <c r="F41" s="28" t="n">
        <v>1415</v>
      </c>
      <c r="G41" s="29" t="n">
        <v>454</v>
      </c>
      <c r="H41" s="30" t="n">
        <v>376</v>
      </c>
      <c r="I41" s="11"/>
    </row>
    <row r="42" customFormat="false" ht="26.25" hidden="false" customHeight="true" outlineLevel="0" collapsed="false">
      <c r="A42" s="48"/>
      <c r="B42" s="43" t="s">
        <v>107</v>
      </c>
      <c r="C42" s="43"/>
      <c r="D42" s="43"/>
      <c r="E42" s="44"/>
      <c r="F42" s="57" t="n">
        <f aca="false">F37+F38+F41</f>
        <v>311233</v>
      </c>
      <c r="G42" s="53" t="n">
        <f aca="false">G37+G38+G41</f>
        <v>310178</v>
      </c>
      <c r="H42" s="54" t="n">
        <f aca="false">H37+H38+H41</f>
        <v>308820</v>
      </c>
      <c r="I42" s="11"/>
    </row>
    <row r="43" customFormat="false" ht="26.25" hidden="false" customHeight="true" outlineLevel="0" collapsed="false">
      <c r="A43" s="48" t="s">
        <v>108</v>
      </c>
      <c r="B43" s="84" t="s">
        <v>109</v>
      </c>
      <c r="C43" s="25" t="s">
        <v>110</v>
      </c>
      <c r="D43" s="25"/>
      <c r="E43" s="15"/>
      <c r="F43" s="85" t="s">
        <v>135</v>
      </c>
      <c r="G43" s="85" t="s">
        <v>135</v>
      </c>
      <c r="H43" s="85" t="s">
        <v>135</v>
      </c>
      <c r="I43" s="11"/>
    </row>
    <row r="44" customFormat="false" ht="26.25" hidden="false" customHeight="true" outlineLevel="0" collapsed="false">
      <c r="A44" s="48"/>
      <c r="B44" s="84"/>
      <c r="C44" s="20" t="s">
        <v>113</v>
      </c>
      <c r="D44" s="20"/>
      <c r="E44" s="21"/>
      <c r="F44" s="28" t="n">
        <v>2310</v>
      </c>
      <c r="G44" s="29" t="n">
        <v>2310</v>
      </c>
      <c r="H44" s="30" t="n">
        <v>2310</v>
      </c>
      <c r="I44" s="11"/>
    </row>
    <row r="45" customFormat="false" ht="26.25" hidden="false" customHeight="true" outlineLevel="0" collapsed="false">
      <c r="A45" s="48"/>
      <c r="B45" s="84"/>
      <c r="C45" s="20" t="s">
        <v>114</v>
      </c>
      <c r="D45" s="20"/>
      <c r="E45" s="21"/>
      <c r="F45" s="88" t="n">
        <v>35135</v>
      </c>
      <c r="G45" s="88" t="n">
        <v>35135</v>
      </c>
      <c r="H45" s="88" t="n">
        <v>35135</v>
      </c>
      <c r="I45" s="11"/>
    </row>
    <row r="46" customFormat="false" ht="26.25" hidden="false" customHeight="true" outlineLevel="0" collapsed="false">
      <c r="A46" s="48"/>
      <c r="B46" s="84"/>
      <c r="C46" s="20" t="s">
        <v>117</v>
      </c>
      <c r="D46" s="20"/>
      <c r="E46" s="21"/>
      <c r="F46" s="40" t="n">
        <v>162.9</v>
      </c>
      <c r="G46" s="41" t="n">
        <v>155.7</v>
      </c>
      <c r="H46" s="42" t="n">
        <v>161.7</v>
      </c>
      <c r="I46" s="11"/>
    </row>
    <row r="47" customFormat="false" ht="26.25" hidden="false" customHeight="true" outlineLevel="0" collapsed="false">
      <c r="A47" s="48"/>
      <c r="B47" s="84"/>
      <c r="C47" s="20" t="s">
        <v>118</v>
      </c>
      <c r="D47" s="20"/>
      <c r="E47" s="21"/>
      <c r="F47" s="40" t="n">
        <v>1378.5</v>
      </c>
      <c r="G47" s="41" t="n">
        <v>1202.4</v>
      </c>
      <c r="H47" s="42" t="n">
        <v>1095.4</v>
      </c>
      <c r="I47" s="11"/>
    </row>
    <row r="48" customFormat="false" ht="26.25" hidden="false" customHeight="true" outlineLevel="0" collapsed="false">
      <c r="A48" s="48"/>
      <c r="B48" s="84"/>
      <c r="C48" s="19" t="s">
        <v>19</v>
      </c>
      <c r="D48" s="20" t="s">
        <v>119</v>
      </c>
      <c r="E48" s="21"/>
      <c r="F48" s="40" t="n">
        <v>360.7</v>
      </c>
      <c r="G48" s="41" t="n">
        <v>281</v>
      </c>
      <c r="H48" s="42" t="n">
        <v>235</v>
      </c>
      <c r="I48" s="11"/>
    </row>
    <row r="49" customFormat="false" ht="26.25" hidden="false" customHeight="true" outlineLevel="0" collapsed="false">
      <c r="A49" s="48"/>
      <c r="B49" s="84"/>
      <c r="C49" s="19"/>
      <c r="D49" s="20" t="s">
        <v>120</v>
      </c>
      <c r="E49" s="21"/>
      <c r="F49" s="40" t="n">
        <v>1017.8</v>
      </c>
      <c r="G49" s="41" t="n">
        <v>921.4</v>
      </c>
      <c r="H49" s="42" t="n">
        <v>859.1</v>
      </c>
      <c r="I49" s="11"/>
    </row>
    <row r="50" customFormat="false" ht="26.25" hidden="false" customHeight="true" outlineLevel="0" collapsed="false">
      <c r="A50" s="48"/>
      <c r="B50" s="91" t="s">
        <v>121</v>
      </c>
      <c r="C50" s="91"/>
      <c r="D50" s="20" t="s">
        <v>122</v>
      </c>
      <c r="E50" s="21"/>
      <c r="F50" s="40" t="n">
        <v>13.5</v>
      </c>
      <c r="G50" s="41" t="n">
        <v>13.5</v>
      </c>
      <c r="H50" s="42" t="n">
        <v>13.5</v>
      </c>
      <c r="I50" s="11"/>
    </row>
    <row r="51" customFormat="false" ht="26.25" hidden="false" customHeight="true" outlineLevel="0" collapsed="false">
      <c r="A51" s="48"/>
      <c r="B51" s="91"/>
      <c r="C51" s="91"/>
      <c r="D51" s="92" t="s">
        <v>123</v>
      </c>
      <c r="E51" s="21"/>
      <c r="F51" s="28"/>
      <c r="G51" s="29"/>
      <c r="H51" s="30"/>
      <c r="I51" s="11"/>
    </row>
    <row r="52" customFormat="false" ht="26.25" hidden="false" customHeight="true" outlineLevel="0" collapsed="false">
      <c r="A52" s="48"/>
      <c r="B52" s="91"/>
      <c r="C52" s="91"/>
      <c r="D52" s="43" t="s">
        <v>124</v>
      </c>
      <c r="E52" s="44"/>
      <c r="F52" s="93" t="n">
        <v>35247</v>
      </c>
      <c r="G52" s="93" t="n">
        <v>35247</v>
      </c>
      <c r="H52" s="93" t="n">
        <v>35247</v>
      </c>
      <c r="I52" s="11"/>
    </row>
    <row r="53" customFormat="false" ht="26.25" hidden="false" customHeight="true" outlineLevel="0" collapsed="false">
      <c r="A53" s="48" t="s">
        <v>125</v>
      </c>
      <c r="B53" s="25" t="s">
        <v>126</v>
      </c>
      <c r="C53" s="25"/>
      <c r="D53" s="25"/>
      <c r="E53" s="15"/>
      <c r="F53" s="49"/>
      <c r="G53" s="26"/>
      <c r="H53" s="50"/>
      <c r="I53" s="11"/>
    </row>
    <row r="54" customFormat="false" ht="26.25" hidden="false" customHeight="true" outlineLevel="0" collapsed="false">
      <c r="A54" s="48"/>
      <c r="B54" s="20" t="s">
        <v>127</v>
      </c>
      <c r="C54" s="20"/>
      <c r="D54" s="20"/>
      <c r="E54" s="21"/>
      <c r="F54" s="28" t="n">
        <v>6</v>
      </c>
      <c r="G54" s="29" t="n">
        <v>3</v>
      </c>
      <c r="H54" s="30" t="n">
        <v>3</v>
      </c>
      <c r="I54" s="11"/>
    </row>
    <row r="55" customFormat="false" ht="26.25" hidden="false" customHeight="true" outlineLevel="0" collapsed="false">
      <c r="A55" s="48"/>
      <c r="B55" s="43" t="s">
        <v>128</v>
      </c>
      <c r="C55" s="43"/>
      <c r="D55" s="43"/>
      <c r="E55" s="44"/>
      <c r="F55" s="57" t="n">
        <f aca="false">F53+F54</f>
        <v>6</v>
      </c>
      <c r="G55" s="53" t="n">
        <f aca="false">G53+G54</f>
        <v>3</v>
      </c>
      <c r="H55" s="54" t="n">
        <f aca="false">H53+H54</f>
        <v>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7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9" t="s">
        <v>4</v>
      </c>
      <c r="G4" s="117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9" t="s">
        <v>4</v>
      </c>
      <c r="P4" s="117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18" t="n">
        <v>32240</v>
      </c>
      <c r="G5" s="118"/>
      <c r="H5" s="118"/>
      <c r="I5" s="11"/>
      <c r="J5" s="13" t="s">
        <v>9</v>
      </c>
      <c r="K5" s="14" t="s">
        <v>10</v>
      </c>
      <c r="L5" s="14"/>
      <c r="M5" s="14"/>
      <c r="N5" s="15" t="s">
        <v>11</v>
      </c>
      <c r="O5" s="119" t="n">
        <v>198195</v>
      </c>
      <c r="P5" s="120" t="n">
        <v>213565</v>
      </c>
      <c r="Q5" s="121" t="n">
        <v>216306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18" t="n">
        <v>33756</v>
      </c>
      <c r="G6" s="118"/>
      <c r="H6" s="118"/>
      <c r="I6" s="11"/>
      <c r="J6" s="13"/>
      <c r="K6" s="19" t="s">
        <v>14</v>
      </c>
      <c r="L6" s="20" t="s">
        <v>15</v>
      </c>
      <c r="M6" s="20"/>
      <c r="N6" s="21" t="s">
        <v>16</v>
      </c>
      <c r="O6" s="122" t="n">
        <v>32344</v>
      </c>
      <c r="P6" s="123" t="n">
        <v>38073</v>
      </c>
      <c r="Q6" s="124" t="n">
        <v>42715</v>
      </c>
    </row>
    <row r="7" customFormat="false" ht="26.25" hidden="false" customHeight="true" outlineLevel="0" collapsed="false">
      <c r="A7" s="13" t="s">
        <v>17</v>
      </c>
      <c r="B7" s="25" t="s">
        <v>18</v>
      </c>
      <c r="C7" s="25"/>
      <c r="D7" s="25"/>
      <c r="E7" s="15" t="s">
        <v>11</v>
      </c>
      <c r="F7" s="125" t="n">
        <v>917521</v>
      </c>
      <c r="G7" s="126" t="n">
        <v>924063</v>
      </c>
      <c r="H7" s="127" t="n">
        <v>929277</v>
      </c>
      <c r="I7" s="11"/>
      <c r="J7" s="13"/>
      <c r="K7" s="19"/>
      <c r="L7" s="19" t="s">
        <v>19</v>
      </c>
      <c r="M7" s="20" t="s">
        <v>20</v>
      </c>
      <c r="N7" s="21"/>
      <c r="O7" s="122" t="n">
        <v>32344</v>
      </c>
      <c r="P7" s="123" t="n">
        <v>38073</v>
      </c>
      <c r="Q7" s="124" t="n">
        <v>42715</v>
      </c>
    </row>
    <row r="8" customFormat="false" ht="26.25" hidden="false" customHeight="true" outlineLevel="0" collapsed="false">
      <c r="A8" s="13"/>
      <c r="B8" s="20" t="s">
        <v>21</v>
      </c>
      <c r="C8" s="20"/>
      <c r="D8" s="20"/>
      <c r="E8" s="21"/>
      <c r="F8" s="128" t="n">
        <v>4941</v>
      </c>
      <c r="G8" s="129" t="n">
        <v>5108</v>
      </c>
      <c r="H8" s="130" t="n">
        <v>6089</v>
      </c>
      <c r="I8" s="31"/>
      <c r="J8" s="13"/>
      <c r="K8" s="19"/>
      <c r="L8" s="19"/>
      <c r="M8" s="20" t="s">
        <v>22</v>
      </c>
      <c r="N8" s="21"/>
      <c r="O8" s="122"/>
      <c r="P8" s="123"/>
      <c r="Q8" s="124"/>
    </row>
    <row r="9" customFormat="false" ht="26.25" hidden="false" customHeight="true" outlineLevel="0" collapsed="false">
      <c r="A9" s="13"/>
      <c r="B9" s="20" t="s">
        <v>23</v>
      </c>
      <c r="C9" s="20"/>
      <c r="D9" s="20"/>
      <c r="E9" s="32" t="s">
        <v>24</v>
      </c>
      <c r="F9" s="128" t="n">
        <v>4941</v>
      </c>
      <c r="G9" s="129" t="n">
        <v>5108</v>
      </c>
      <c r="H9" s="130" t="n">
        <v>6089</v>
      </c>
      <c r="I9" s="11"/>
      <c r="J9" s="13"/>
      <c r="K9" s="19"/>
      <c r="L9" s="19"/>
      <c r="M9" s="20" t="s">
        <v>25</v>
      </c>
      <c r="N9" s="21" t="s">
        <v>26</v>
      </c>
      <c r="O9" s="122"/>
      <c r="P9" s="123"/>
      <c r="Q9" s="124"/>
    </row>
    <row r="10" customFormat="false" ht="26.25" hidden="false" customHeight="true" outlineLevel="0" collapsed="false">
      <c r="A10" s="13"/>
      <c r="B10" s="20" t="s">
        <v>27</v>
      </c>
      <c r="C10" s="20"/>
      <c r="D10" s="20"/>
      <c r="E10" s="21" t="s">
        <v>28</v>
      </c>
      <c r="F10" s="34" t="n">
        <f aca="false">IF(F9=0,0,F9/F7)</f>
        <v>0.00538516284640897</v>
      </c>
      <c r="G10" s="131" t="n">
        <f aca="false">IF(G9=0,0,G9/G7)</f>
        <v>0.00552776163529976</v>
      </c>
      <c r="H10" s="132" t="n">
        <v>0.007</v>
      </c>
      <c r="I10" s="11"/>
      <c r="J10" s="13"/>
      <c r="K10" s="19"/>
      <c r="L10" s="36" t="s">
        <v>29</v>
      </c>
      <c r="M10" s="36"/>
      <c r="N10" s="37"/>
      <c r="O10" s="122" t="n">
        <f aca="false">125344-0</f>
        <v>125344</v>
      </c>
      <c r="P10" s="123" t="n">
        <v>152942</v>
      </c>
      <c r="Q10" s="124" t="n">
        <v>161198</v>
      </c>
    </row>
    <row r="11" customFormat="false" ht="26.25" hidden="false" customHeight="true" outlineLevel="0" collapsed="false">
      <c r="A11" s="13"/>
      <c r="B11" s="20" t="s">
        <v>30</v>
      </c>
      <c r="C11" s="20"/>
      <c r="D11" s="20"/>
      <c r="E11" s="32" t="s">
        <v>31</v>
      </c>
      <c r="F11" s="128" t="n">
        <v>3349</v>
      </c>
      <c r="G11" s="129" t="n">
        <v>3647</v>
      </c>
      <c r="H11" s="130" t="n">
        <v>3802</v>
      </c>
      <c r="I11" s="11"/>
      <c r="J11" s="13"/>
      <c r="K11" s="38" t="s">
        <v>32</v>
      </c>
      <c r="L11" s="38"/>
      <c r="M11" s="38"/>
      <c r="N11" s="32" t="s">
        <v>24</v>
      </c>
      <c r="O11" s="122" t="n">
        <v>198195</v>
      </c>
      <c r="P11" s="123" t="n">
        <v>213565</v>
      </c>
      <c r="Q11" s="124" t="n">
        <v>216306</v>
      </c>
    </row>
    <row r="12" customFormat="false" ht="26.25" hidden="false" customHeight="true" outlineLevel="0" collapsed="false">
      <c r="A12" s="13"/>
      <c r="B12" s="20" t="s">
        <v>33</v>
      </c>
      <c r="C12" s="20"/>
      <c r="D12" s="20"/>
      <c r="E12" s="21" t="s">
        <v>34</v>
      </c>
      <c r="F12" s="34" t="n">
        <f aca="false">IF(F11=0,0,F11/F9)</f>
        <v>0.677798016595831</v>
      </c>
      <c r="G12" s="131" t="n">
        <f aca="false">IF(G11=0,0,G11/G9)</f>
        <v>0.713978073610024</v>
      </c>
      <c r="H12" s="132" t="n">
        <v>0.624</v>
      </c>
      <c r="I12" s="11"/>
      <c r="J12" s="13"/>
      <c r="K12" s="19" t="s">
        <v>14</v>
      </c>
      <c r="L12" s="20" t="s">
        <v>35</v>
      </c>
      <c r="M12" s="20"/>
      <c r="N12" s="21"/>
      <c r="O12" s="122" t="n">
        <v>76727</v>
      </c>
      <c r="P12" s="123" t="n">
        <v>87426</v>
      </c>
      <c r="Q12" s="124" t="n">
        <v>87195</v>
      </c>
    </row>
    <row r="13" customFormat="false" ht="26.25" hidden="false" customHeight="true" outlineLevel="0" collapsed="false">
      <c r="A13" s="13"/>
      <c r="B13" s="20" t="s">
        <v>36</v>
      </c>
      <c r="C13" s="20"/>
      <c r="D13" s="20"/>
      <c r="E13" s="21"/>
      <c r="F13" s="128" t="n">
        <v>12868</v>
      </c>
      <c r="G13" s="133" t="n">
        <v>12868</v>
      </c>
      <c r="H13" s="134" t="n">
        <v>12868</v>
      </c>
      <c r="I13" s="11"/>
      <c r="J13" s="13"/>
      <c r="K13" s="19"/>
      <c r="L13" s="19" t="s">
        <v>19</v>
      </c>
      <c r="M13" s="20" t="s">
        <v>37</v>
      </c>
      <c r="N13" s="21"/>
      <c r="O13" s="122" t="n">
        <v>21172</v>
      </c>
      <c r="P13" s="123" t="n">
        <v>21560</v>
      </c>
      <c r="Q13" s="124" t="n">
        <v>21415</v>
      </c>
    </row>
    <row r="14" customFormat="false" ht="26.25" hidden="false" customHeight="true" outlineLevel="0" collapsed="false">
      <c r="A14" s="13"/>
      <c r="B14" s="20" t="s">
        <v>38</v>
      </c>
      <c r="C14" s="20"/>
      <c r="D14" s="20"/>
      <c r="E14" s="21"/>
      <c r="F14" s="128" t="n">
        <v>251</v>
      </c>
      <c r="G14" s="133" t="n">
        <v>259</v>
      </c>
      <c r="H14" s="134" t="n">
        <v>302</v>
      </c>
      <c r="I14" s="11"/>
      <c r="J14" s="13"/>
      <c r="K14" s="19"/>
      <c r="L14" s="19"/>
      <c r="M14" s="20" t="s">
        <v>39</v>
      </c>
      <c r="N14" s="21"/>
      <c r="O14" s="122"/>
      <c r="P14" s="123"/>
      <c r="Q14" s="124"/>
    </row>
    <row r="15" customFormat="false" ht="26.25" hidden="false" customHeight="true" outlineLevel="0" collapsed="false">
      <c r="A15" s="13"/>
      <c r="B15" s="43" t="s">
        <v>40</v>
      </c>
      <c r="C15" s="43"/>
      <c r="D15" s="43"/>
      <c r="E15" s="44"/>
      <c r="F15" s="135" t="n">
        <v>251</v>
      </c>
      <c r="G15" s="136" t="n">
        <v>259</v>
      </c>
      <c r="H15" s="137" t="n">
        <v>302</v>
      </c>
      <c r="I15" s="11"/>
      <c r="J15" s="13"/>
      <c r="K15" s="19"/>
      <c r="L15" s="36" t="s">
        <v>41</v>
      </c>
      <c r="M15" s="36"/>
      <c r="N15" s="37"/>
      <c r="O15" s="122" t="n">
        <v>121468</v>
      </c>
      <c r="P15" s="123" t="n">
        <v>126139</v>
      </c>
      <c r="Q15" s="124" t="n">
        <v>129111</v>
      </c>
    </row>
    <row r="16" customFormat="false" ht="26.25" hidden="false" customHeight="true" outlineLevel="0" collapsed="false">
      <c r="A16" s="48" t="s">
        <v>42</v>
      </c>
      <c r="B16" s="25" t="s">
        <v>43</v>
      </c>
      <c r="C16" s="25"/>
      <c r="D16" s="25"/>
      <c r="E16" s="15"/>
      <c r="F16" s="125" t="n">
        <v>13896015</v>
      </c>
      <c r="G16" s="126" t="n">
        <v>14850787</v>
      </c>
      <c r="H16" s="127" t="n">
        <v>15746145</v>
      </c>
      <c r="I16" s="11"/>
      <c r="J16" s="13"/>
      <c r="K16" s="43" t="s">
        <v>44</v>
      </c>
      <c r="L16" s="43"/>
      <c r="M16" s="43"/>
      <c r="N16" s="51" t="s">
        <v>31</v>
      </c>
      <c r="O16" s="135" t="n">
        <f aca="false">O5-O11</f>
        <v>0</v>
      </c>
      <c r="P16" s="138" t="n">
        <f aca="false">P5-P11</f>
        <v>0</v>
      </c>
      <c r="Q16" s="139"/>
    </row>
    <row r="17" customFormat="false" ht="26.25" hidden="false" customHeight="true" outlineLevel="0" collapsed="false">
      <c r="A17" s="48"/>
      <c r="B17" s="19" t="s">
        <v>45</v>
      </c>
      <c r="C17" s="20" t="s">
        <v>46</v>
      </c>
      <c r="D17" s="20"/>
      <c r="E17" s="21"/>
      <c r="F17" s="128" t="n">
        <v>5956941</v>
      </c>
      <c r="G17" s="129" t="n">
        <v>6204966</v>
      </c>
      <c r="H17" s="130" t="n">
        <v>6431002</v>
      </c>
      <c r="I17" s="11"/>
      <c r="J17" s="13" t="s">
        <v>47</v>
      </c>
      <c r="K17" s="55" t="s">
        <v>48</v>
      </c>
      <c r="L17" s="55"/>
      <c r="M17" s="55"/>
      <c r="N17" s="15" t="s">
        <v>49</v>
      </c>
      <c r="O17" s="119" t="n">
        <v>854720</v>
      </c>
      <c r="P17" s="120" t="n">
        <v>710060</v>
      </c>
      <c r="Q17" s="121" t="n">
        <v>680287</v>
      </c>
    </row>
    <row r="18" customFormat="false" ht="26.25" hidden="false" customHeight="true" outlineLevel="0" collapsed="false">
      <c r="A18" s="48"/>
      <c r="B18" s="19"/>
      <c r="C18" s="20" t="s">
        <v>50</v>
      </c>
      <c r="D18" s="20"/>
      <c r="E18" s="21"/>
      <c r="F18" s="128" t="n">
        <v>6127900</v>
      </c>
      <c r="G18" s="129" t="n">
        <v>6406900</v>
      </c>
      <c r="H18" s="130" t="n">
        <v>6672900</v>
      </c>
      <c r="I18" s="11"/>
      <c r="J18" s="13"/>
      <c r="K18" s="19" t="s">
        <v>19</v>
      </c>
      <c r="L18" s="20" t="s">
        <v>51</v>
      </c>
      <c r="M18" s="20"/>
      <c r="N18" s="21"/>
      <c r="O18" s="122" t="n">
        <v>433000</v>
      </c>
      <c r="P18" s="123" t="n">
        <v>279000</v>
      </c>
      <c r="Q18" s="124" t="n">
        <v>266000</v>
      </c>
    </row>
    <row r="19" customFormat="false" ht="26.25" hidden="false" customHeight="true" outlineLevel="0" collapsed="false">
      <c r="A19" s="48"/>
      <c r="B19" s="19"/>
      <c r="C19" s="20" t="s">
        <v>52</v>
      </c>
      <c r="D19" s="20"/>
      <c r="E19" s="21"/>
      <c r="F19" s="128" t="n">
        <v>70645</v>
      </c>
      <c r="G19" s="129" t="n">
        <v>85580</v>
      </c>
      <c r="H19" s="130" t="n">
        <v>103345</v>
      </c>
      <c r="I19" s="11"/>
      <c r="J19" s="13"/>
      <c r="K19" s="19"/>
      <c r="L19" s="20" t="s">
        <v>29</v>
      </c>
      <c r="M19" s="20"/>
      <c r="N19" s="21"/>
      <c r="O19" s="122" t="n">
        <v>156923</v>
      </c>
      <c r="P19" s="123" t="n">
        <v>127904</v>
      </c>
      <c r="Q19" s="124" t="n">
        <v>170486</v>
      </c>
    </row>
    <row r="20" customFormat="false" ht="26.25" hidden="false" customHeight="true" outlineLevel="0" collapsed="false">
      <c r="A20" s="48"/>
      <c r="B20" s="19"/>
      <c r="C20" s="20" t="s">
        <v>53</v>
      </c>
      <c r="D20" s="20"/>
      <c r="E20" s="21"/>
      <c r="F20" s="128" t="n">
        <v>1740529</v>
      </c>
      <c r="G20" s="129" t="n">
        <v>2153341</v>
      </c>
      <c r="H20" s="130" t="n">
        <v>2538898</v>
      </c>
      <c r="I20" s="11"/>
      <c r="J20" s="13"/>
      <c r="K20" s="20" t="s">
        <v>54</v>
      </c>
      <c r="L20" s="20"/>
      <c r="M20" s="20"/>
      <c r="N20" s="56" t="s">
        <v>55</v>
      </c>
      <c r="O20" s="122" t="n">
        <v>823573</v>
      </c>
      <c r="P20" s="123" t="n">
        <v>741207</v>
      </c>
      <c r="Q20" s="124" t="n">
        <v>679052</v>
      </c>
    </row>
    <row r="21" customFormat="false" ht="26.25" hidden="false" customHeight="true" outlineLevel="0" collapsed="false">
      <c r="A21" s="48"/>
      <c r="B21" s="43" t="s">
        <v>56</v>
      </c>
      <c r="C21" s="43"/>
      <c r="D21" s="43"/>
      <c r="E21" s="44"/>
      <c r="F21" s="135" t="n">
        <v>11710385</v>
      </c>
      <c r="G21" s="140" t="n">
        <v>12192955</v>
      </c>
      <c r="H21" s="139" t="n">
        <v>12617535</v>
      </c>
      <c r="I21" s="11"/>
      <c r="J21" s="13"/>
      <c r="K21" s="19" t="s">
        <v>19</v>
      </c>
      <c r="L21" s="20" t="s">
        <v>57</v>
      </c>
      <c r="M21" s="20"/>
      <c r="N21" s="21"/>
      <c r="O21" s="122" t="n">
        <v>691798</v>
      </c>
      <c r="P21" s="123" t="n">
        <v>602298</v>
      </c>
      <c r="Q21" s="124" t="n">
        <v>523587</v>
      </c>
    </row>
    <row r="22" customFormat="false" ht="26.25" hidden="false" customHeight="true" outlineLevel="0" collapsed="false">
      <c r="A22" s="13" t="s">
        <v>58</v>
      </c>
      <c r="B22" s="25" t="s">
        <v>59</v>
      </c>
      <c r="C22" s="25"/>
      <c r="D22" s="25"/>
      <c r="E22" s="15"/>
      <c r="F22" s="125" t="n">
        <v>101</v>
      </c>
      <c r="G22" s="141" t="n">
        <v>108</v>
      </c>
      <c r="H22" s="142" t="n">
        <v>114</v>
      </c>
      <c r="I22" s="11"/>
      <c r="J22" s="13"/>
      <c r="K22" s="19"/>
      <c r="L22" s="61" t="s">
        <v>19</v>
      </c>
      <c r="M22" s="20" t="s">
        <v>60</v>
      </c>
      <c r="N22" s="21"/>
      <c r="O22" s="122"/>
      <c r="P22" s="123"/>
      <c r="Q22" s="124"/>
    </row>
    <row r="23" customFormat="false" ht="26.25" hidden="false" customHeight="true" outlineLevel="0" collapsed="false">
      <c r="A23" s="13"/>
      <c r="B23" s="20" t="s">
        <v>61</v>
      </c>
      <c r="C23" s="20"/>
      <c r="D23" s="20"/>
      <c r="E23" s="21"/>
      <c r="F23" s="143" t="s">
        <v>62</v>
      </c>
      <c r="G23" s="143" t="s">
        <v>62</v>
      </c>
      <c r="H23" s="143" t="s">
        <v>62</v>
      </c>
      <c r="I23" s="11"/>
      <c r="J23" s="13"/>
      <c r="K23" s="19"/>
      <c r="L23" s="20" t="s">
        <v>63</v>
      </c>
      <c r="M23" s="20"/>
      <c r="N23" s="32" t="s">
        <v>64</v>
      </c>
      <c r="O23" s="122" t="n">
        <v>131775</v>
      </c>
      <c r="P23" s="123" t="n">
        <v>138909</v>
      </c>
      <c r="Q23" s="124" t="n">
        <v>155465</v>
      </c>
    </row>
    <row r="24" customFormat="false" ht="26.25" hidden="false" customHeight="true" outlineLevel="0" collapsed="false">
      <c r="A24" s="13"/>
      <c r="B24" s="20" t="s">
        <v>68</v>
      </c>
      <c r="C24" s="20"/>
      <c r="D24" s="20"/>
      <c r="E24" s="21"/>
      <c r="F24" s="144" t="s">
        <v>158</v>
      </c>
      <c r="G24" s="144"/>
      <c r="H24" s="144"/>
      <c r="I24" s="11"/>
      <c r="J24" s="13"/>
      <c r="K24" s="43" t="s">
        <v>66</v>
      </c>
      <c r="L24" s="43"/>
      <c r="M24" s="43"/>
      <c r="N24" s="51" t="s">
        <v>67</v>
      </c>
      <c r="O24" s="135" t="n">
        <f aca="false">O17-O20</f>
        <v>31147</v>
      </c>
      <c r="P24" s="138" t="n">
        <f aca="false">P17-P20</f>
        <v>-31147</v>
      </c>
      <c r="Q24" s="139" t="n">
        <v>1235</v>
      </c>
    </row>
    <row r="25" customFormat="false" ht="26.25" hidden="false" customHeight="true" outlineLevel="0" collapsed="false">
      <c r="A25" s="13"/>
      <c r="B25" s="20" t="s">
        <v>72</v>
      </c>
      <c r="C25" s="20"/>
      <c r="D25" s="20"/>
      <c r="E25" s="21"/>
      <c r="F25" s="128" t="n">
        <v>7</v>
      </c>
      <c r="G25" s="145" t="n">
        <v>8</v>
      </c>
      <c r="H25" s="30" t="n">
        <v>9</v>
      </c>
      <c r="I25" s="11"/>
      <c r="J25" s="6" t="s">
        <v>70</v>
      </c>
      <c r="K25" s="6"/>
      <c r="L25" s="6"/>
      <c r="M25" s="6"/>
      <c r="N25" s="66" t="s">
        <v>71</v>
      </c>
      <c r="O25" s="146" t="n">
        <f aca="false">O16+O24</f>
        <v>31147</v>
      </c>
      <c r="P25" s="147" t="n">
        <f aca="false">P16+P24</f>
        <v>-31147</v>
      </c>
      <c r="Q25" s="148" t="n">
        <v>1235</v>
      </c>
    </row>
    <row r="26" customFormat="false" ht="26.25" hidden="false" customHeight="true" outlineLevel="0" collapsed="false">
      <c r="A26" s="13"/>
      <c r="B26" s="73" t="s">
        <v>75</v>
      </c>
      <c r="C26" s="73"/>
      <c r="D26" s="20" t="s">
        <v>76</v>
      </c>
      <c r="E26" s="21"/>
      <c r="F26" s="128" t="n">
        <v>1836</v>
      </c>
      <c r="G26" s="149" t="n">
        <v>1947</v>
      </c>
      <c r="H26" s="42" t="n">
        <v>2336</v>
      </c>
      <c r="I26" s="11"/>
      <c r="J26" s="6" t="s">
        <v>73</v>
      </c>
      <c r="K26" s="6"/>
      <c r="L26" s="6"/>
      <c r="M26" s="6"/>
      <c r="N26" s="66" t="s">
        <v>74</v>
      </c>
      <c r="O26" s="150"/>
      <c r="P26" s="151"/>
      <c r="Q26" s="152"/>
    </row>
    <row r="27" customFormat="false" ht="26.25" hidden="false" customHeight="true" outlineLevel="0" collapsed="false">
      <c r="A27" s="13"/>
      <c r="B27" s="73"/>
      <c r="C27" s="73"/>
      <c r="D27" s="20" t="s">
        <v>79</v>
      </c>
      <c r="E27" s="21"/>
      <c r="F27" s="128"/>
      <c r="G27" s="149"/>
      <c r="H27" s="42"/>
      <c r="I27" s="11"/>
      <c r="J27" s="6" t="s">
        <v>77</v>
      </c>
      <c r="K27" s="6"/>
      <c r="L27" s="6"/>
      <c r="M27" s="6"/>
      <c r="N27" s="66" t="s">
        <v>78</v>
      </c>
      <c r="O27" s="150"/>
      <c r="P27" s="151" t="n">
        <v>31147</v>
      </c>
      <c r="Q27" s="152"/>
    </row>
    <row r="28" customFormat="false" ht="26.25" hidden="false" customHeight="true" outlineLevel="0" collapsed="false">
      <c r="A28" s="13"/>
      <c r="B28" s="73" t="s">
        <v>82</v>
      </c>
      <c r="C28" s="73"/>
      <c r="D28" s="20" t="s">
        <v>76</v>
      </c>
      <c r="E28" s="21"/>
      <c r="F28" s="128" t="n">
        <v>1836</v>
      </c>
      <c r="G28" s="149" t="n">
        <v>1947</v>
      </c>
      <c r="H28" s="42" t="n">
        <v>2336</v>
      </c>
      <c r="I28" s="11"/>
      <c r="J28" s="6" t="s">
        <v>80</v>
      </c>
      <c r="K28" s="6"/>
      <c r="L28" s="6"/>
      <c r="M28" s="6"/>
      <c r="N28" s="66" t="s">
        <v>81</v>
      </c>
      <c r="O28" s="150"/>
      <c r="P28" s="151"/>
      <c r="Q28" s="152"/>
    </row>
    <row r="29" customFormat="false" ht="26.25" hidden="false" customHeight="true" outlineLevel="0" collapsed="false">
      <c r="A29" s="13"/>
      <c r="B29" s="73"/>
      <c r="C29" s="73"/>
      <c r="D29" s="20" t="s">
        <v>79</v>
      </c>
      <c r="E29" s="21"/>
      <c r="F29" s="128"/>
      <c r="G29" s="149"/>
      <c r="H29" s="42"/>
      <c r="I29" s="11"/>
      <c r="J29" s="6" t="s">
        <v>83</v>
      </c>
      <c r="K29" s="6"/>
      <c r="L29" s="6"/>
      <c r="M29" s="6"/>
      <c r="N29" s="66" t="s">
        <v>84</v>
      </c>
      <c r="O29" s="146" t="n">
        <f aca="false">O25-O26+O27-O28</f>
        <v>31147</v>
      </c>
      <c r="P29" s="147" t="n">
        <f aca="false">P25-P26+P27-P28</f>
        <v>0</v>
      </c>
      <c r="Q29" s="148"/>
    </row>
    <row r="30" customFormat="false" ht="26.25" hidden="false" customHeight="true" outlineLevel="0" collapsed="false">
      <c r="A30" s="13"/>
      <c r="B30" s="74" t="s">
        <v>87</v>
      </c>
      <c r="C30" s="74"/>
      <c r="D30" s="74"/>
      <c r="E30" s="21"/>
      <c r="F30" s="128" t="n">
        <v>993</v>
      </c>
      <c r="G30" s="149" t="n">
        <v>1129</v>
      </c>
      <c r="H30" s="42" t="n">
        <v>1217</v>
      </c>
      <c r="I30" s="11"/>
      <c r="J30" s="6" t="s">
        <v>85</v>
      </c>
      <c r="K30" s="6"/>
      <c r="L30" s="6"/>
      <c r="M30" s="6"/>
      <c r="N30" s="66" t="s">
        <v>86</v>
      </c>
      <c r="O30" s="153" t="n">
        <v>31147</v>
      </c>
      <c r="P30" s="154"/>
      <c r="Q30" s="152" t="n">
        <v>1235</v>
      </c>
    </row>
    <row r="31" customFormat="false" ht="26.25" hidden="false" customHeight="true" outlineLevel="0" collapsed="false">
      <c r="A31" s="13"/>
      <c r="B31" s="20" t="s">
        <v>90</v>
      </c>
      <c r="C31" s="20"/>
      <c r="D31" s="20"/>
      <c r="E31" s="21"/>
      <c r="F31" s="128" t="n">
        <v>362528</v>
      </c>
      <c r="G31" s="149" t="n">
        <v>412156</v>
      </c>
      <c r="H31" s="42" t="n">
        <v>444236</v>
      </c>
      <c r="I31" s="11"/>
      <c r="J31" s="6" t="s">
        <v>88</v>
      </c>
      <c r="K31" s="6"/>
      <c r="L31" s="6"/>
      <c r="M31" s="6"/>
      <c r="N31" s="66" t="s">
        <v>89</v>
      </c>
      <c r="O31" s="146" t="n">
        <f aca="false">O29-O30</f>
        <v>0</v>
      </c>
      <c r="P31" s="147" t="n">
        <f aca="false">P29-P30</f>
        <v>0</v>
      </c>
      <c r="Q31" s="148"/>
    </row>
    <row r="32" customFormat="false" ht="26.25" hidden="false" customHeight="true" outlineLevel="0" collapsed="false">
      <c r="A32" s="13"/>
      <c r="B32" s="19" t="s">
        <v>92</v>
      </c>
      <c r="C32" s="20" t="s">
        <v>93</v>
      </c>
      <c r="D32" s="20"/>
      <c r="E32" s="21"/>
      <c r="F32" s="128"/>
      <c r="G32" s="149"/>
      <c r="H32" s="42"/>
      <c r="I32" s="11"/>
      <c r="J32" s="6" t="s">
        <v>91</v>
      </c>
      <c r="K32" s="6"/>
      <c r="L32" s="6"/>
      <c r="M32" s="6"/>
      <c r="N32" s="7"/>
      <c r="O32" s="155" t="n">
        <f aca="false">IF(O5=0,0,O5/(O11+O23))</f>
        <v>0.600645513228475</v>
      </c>
      <c r="P32" s="156" t="n">
        <f aca="false">IF(P5=0,0,P5/(P11+P23))</f>
        <v>0.605902846734795</v>
      </c>
      <c r="Q32" s="157" t="n">
        <v>0.582</v>
      </c>
    </row>
    <row r="33" customFormat="false" ht="26.25" hidden="false" customHeight="true" outlineLevel="0" collapsed="false">
      <c r="A33" s="13"/>
      <c r="B33" s="19"/>
      <c r="C33" s="20" t="s">
        <v>95</v>
      </c>
      <c r="D33" s="20"/>
      <c r="E33" s="32" t="s">
        <v>11</v>
      </c>
      <c r="F33" s="128" t="n">
        <v>362528</v>
      </c>
      <c r="G33" s="149" t="n">
        <v>412156</v>
      </c>
      <c r="H33" s="42" t="n">
        <v>444236</v>
      </c>
      <c r="I33" s="11"/>
      <c r="J33" s="6" t="s">
        <v>94</v>
      </c>
      <c r="K33" s="6"/>
      <c r="L33" s="6"/>
      <c r="M33" s="6"/>
      <c r="N33" s="7"/>
      <c r="O33" s="155" t="n">
        <f aca="false">IF(O31&lt;0,O31/(O6-O9),0)</f>
        <v>0</v>
      </c>
      <c r="P33" s="156" t="n">
        <f aca="false">IF(P31&lt;0,P31/(P6-P9),0)</f>
        <v>0</v>
      </c>
      <c r="Q33" s="157"/>
    </row>
    <row r="34" customFormat="false" ht="26.25" hidden="false" customHeight="true" outlineLevel="0" collapsed="false">
      <c r="A34" s="13"/>
      <c r="B34" s="20" t="s">
        <v>97</v>
      </c>
      <c r="C34" s="20"/>
      <c r="D34" s="20"/>
      <c r="E34" s="32" t="s">
        <v>24</v>
      </c>
      <c r="F34" s="128" t="n">
        <v>362528</v>
      </c>
      <c r="G34" s="149" t="n">
        <v>412156</v>
      </c>
      <c r="H34" s="42" t="n">
        <v>444236</v>
      </c>
      <c r="I34" s="11"/>
      <c r="J34" s="6" t="s">
        <v>96</v>
      </c>
      <c r="K34" s="6"/>
      <c r="L34" s="6"/>
      <c r="M34" s="6"/>
      <c r="N34" s="7"/>
      <c r="O34" s="158" t="n">
        <v>282267</v>
      </c>
      <c r="P34" s="154" t="n">
        <v>324005</v>
      </c>
      <c r="Q34" s="152" t="n">
        <v>331684</v>
      </c>
    </row>
    <row r="35" customFormat="false" ht="26.25" hidden="false" customHeight="true" outlineLevel="0" collapsed="false">
      <c r="A35" s="13"/>
      <c r="B35" s="43" t="s">
        <v>99</v>
      </c>
      <c r="C35" s="43"/>
      <c r="D35" s="43"/>
      <c r="E35" s="44"/>
      <c r="F35" s="81" t="n">
        <f aca="false">IF(F34=0,0,F34/F33)</f>
        <v>1</v>
      </c>
      <c r="G35" s="159" t="n">
        <f aca="false">IF(G34=0,0,G34/G33)</f>
        <v>1</v>
      </c>
      <c r="H35" s="82" t="n">
        <v>1</v>
      </c>
      <c r="I35" s="11"/>
      <c r="J35" s="78" t="s">
        <v>19</v>
      </c>
      <c r="K35" s="78"/>
      <c r="L35" s="79" t="s">
        <v>98</v>
      </c>
      <c r="M35" s="79"/>
      <c r="N35" s="7"/>
      <c r="O35" s="158" t="n">
        <v>46215</v>
      </c>
      <c r="P35" s="154" t="n">
        <v>43159</v>
      </c>
      <c r="Q35" s="152" t="n">
        <v>36975</v>
      </c>
    </row>
    <row r="36" customFormat="false" ht="26.25" hidden="false" customHeight="true" outlineLevel="0" collapsed="false">
      <c r="A36" s="48" t="s">
        <v>101</v>
      </c>
      <c r="B36" s="25" t="s">
        <v>102</v>
      </c>
      <c r="C36" s="25"/>
      <c r="D36" s="25"/>
      <c r="E36" s="15"/>
      <c r="F36" s="125"/>
      <c r="G36" s="104"/>
      <c r="H36" s="50"/>
      <c r="I36" s="11"/>
      <c r="J36" s="6" t="s">
        <v>100</v>
      </c>
      <c r="K36" s="6"/>
      <c r="L36" s="6"/>
      <c r="M36" s="6"/>
      <c r="N36" s="7"/>
      <c r="O36" s="158" t="n">
        <v>5644026</v>
      </c>
      <c r="P36" s="154" t="n">
        <v>5784117</v>
      </c>
      <c r="Q36" s="152" t="n">
        <v>5894652</v>
      </c>
    </row>
    <row r="37" customFormat="false" ht="26.25" hidden="false" customHeight="true" outlineLevel="0" collapsed="false">
      <c r="A37" s="48"/>
      <c r="B37" s="20" t="s">
        <v>103</v>
      </c>
      <c r="C37" s="20"/>
      <c r="D37" s="20"/>
      <c r="E37" s="21"/>
      <c r="F37" s="128" t="n">
        <v>310105</v>
      </c>
      <c r="G37" s="145" t="n">
        <v>337539</v>
      </c>
      <c r="H37" s="30" t="n">
        <v>354006</v>
      </c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8"/>
      <c r="B38" s="19" t="s">
        <v>19</v>
      </c>
      <c r="C38" s="20" t="s">
        <v>104</v>
      </c>
      <c r="D38" s="20"/>
      <c r="E38" s="21"/>
      <c r="F38" s="128" t="n">
        <v>56862</v>
      </c>
      <c r="G38" s="145" t="n">
        <v>72491</v>
      </c>
      <c r="H38" s="30" t="n">
        <v>69430</v>
      </c>
      <c r="I38" s="11"/>
    </row>
    <row r="39" customFormat="false" ht="26.25" hidden="false" customHeight="true" outlineLevel="0" collapsed="false">
      <c r="A39" s="48"/>
      <c r="B39" s="19"/>
      <c r="C39" s="20" t="s">
        <v>105</v>
      </c>
      <c r="D39" s="20"/>
      <c r="E39" s="21"/>
      <c r="F39" s="128" t="n">
        <v>253243</v>
      </c>
      <c r="G39" s="145" t="n">
        <v>265048</v>
      </c>
      <c r="H39" s="30" t="n">
        <v>284576</v>
      </c>
      <c r="I39" s="11"/>
    </row>
    <row r="40" customFormat="false" ht="26.25" hidden="false" customHeight="true" outlineLevel="0" collapsed="false">
      <c r="A40" s="48"/>
      <c r="B40" s="20" t="s">
        <v>106</v>
      </c>
      <c r="C40" s="20"/>
      <c r="D40" s="20"/>
      <c r="E40" s="21"/>
      <c r="F40" s="128" t="n">
        <v>19865</v>
      </c>
      <c r="G40" s="145" t="n">
        <v>14935</v>
      </c>
      <c r="H40" s="30" t="n">
        <v>17765</v>
      </c>
      <c r="I40" s="11"/>
    </row>
    <row r="41" customFormat="false" ht="26.25" hidden="false" customHeight="true" outlineLevel="0" collapsed="false">
      <c r="A41" s="48"/>
      <c r="B41" s="43" t="s">
        <v>107</v>
      </c>
      <c r="C41" s="43"/>
      <c r="D41" s="43"/>
      <c r="E41" s="44"/>
      <c r="F41" s="53" t="n">
        <f aca="false">F36+F37+F40</f>
        <v>329970</v>
      </c>
      <c r="G41" s="160" t="n">
        <f aca="false">G36+G37+G40</f>
        <v>352474</v>
      </c>
      <c r="H41" s="54" t="n">
        <v>371771</v>
      </c>
      <c r="I41" s="11"/>
    </row>
    <row r="42" customFormat="false" ht="26.25" hidden="false" customHeight="true" outlineLevel="0" collapsed="false">
      <c r="A42" s="48" t="s">
        <v>108</v>
      </c>
      <c r="B42" s="84" t="s">
        <v>109</v>
      </c>
      <c r="C42" s="25" t="s">
        <v>110</v>
      </c>
      <c r="D42" s="25"/>
      <c r="E42" s="15"/>
      <c r="F42" s="161" t="s">
        <v>159</v>
      </c>
      <c r="G42" s="161"/>
      <c r="H42" s="161"/>
      <c r="I42" s="11"/>
    </row>
    <row r="43" customFormat="false" ht="26.25" hidden="false" customHeight="true" outlineLevel="0" collapsed="false">
      <c r="A43" s="48"/>
      <c r="B43" s="84"/>
      <c r="C43" s="20" t="s">
        <v>113</v>
      </c>
      <c r="D43" s="20"/>
      <c r="E43" s="21"/>
      <c r="F43" s="128" t="n">
        <v>2560</v>
      </c>
      <c r="G43" s="129" t="n">
        <v>2560</v>
      </c>
      <c r="H43" s="130" t="n">
        <v>2560</v>
      </c>
      <c r="I43" s="11"/>
    </row>
    <row r="44" customFormat="false" ht="26.25" hidden="false" customHeight="true" outlineLevel="0" collapsed="false">
      <c r="A44" s="48"/>
      <c r="B44" s="84"/>
      <c r="C44" s="20" t="s">
        <v>114</v>
      </c>
      <c r="D44" s="20"/>
      <c r="E44" s="21"/>
      <c r="F44" s="162" t="n">
        <v>38078</v>
      </c>
      <c r="G44" s="163" t="n">
        <v>38078</v>
      </c>
      <c r="H44" s="164" t="n">
        <v>38078</v>
      </c>
      <c r="I44" s="11"/>
    </row>
    <row r="45" customFormat="false" ht="26.25" hidden="false" customHeight="true" outlineLevel="0" collapsed="false">
      <c r="A45" s="48"/>
      <c r="B45" s="84"/>
      <c r="C45" s="20" t="s">
        <v>117</v>
      </c>
      <c r="D45" s="20"/>
      <c r="E45" s="21"/>
      <c r="F45" s="165" t="n">
        <v>89.2</v>
      </c>
      <c r="G45" s="133" t="n">
        <v>92.4</v>
      </c>
      <c r="H45" s="134" t="n">
        <v>96.2</v>
      </c>
      <c r="I45" s="11"/>
    </row>
    <row r="46" customFormat="false" ht="26.25" hidden="false" customHeight="true" outlineLevel="0" collapsed="false">
      <c r="A46" s="48"/>
      <c r="B46" s="84"/>
      <c r="C46" s="20" t="s">
        <v>118</v>
      </c>
      <c r="D46" s="20"/>
      <c r="E46" s="21"/>
      <c r="F46" s="165" t="n">
        <v>855.4</v>
      </c>
      <c r="G46" s="133" t="n">
        <v>819</v>
      </c>
      <c r="H46" s="134" t="n">
        <v>796.9</v>
      </c>
      <c r="I46" s="11"/>
    </row>
    <row r="47" customFormat="false" ht="26.25" hidden="false" customHeight="true" outlineLevel="0" collapsed="false">
      <c r="A47" s="48"/>
      <c r="B47" s="84"/>
      <c r="C47" s="19" t="s">
        <v>19</v>
      </c>
      <c r="D47" s="20" t="s">
        <v>119</v>
      </c>
      <c r="E47" s="21"/>
      <c r="F47" s="165" t="n">
        <v>156.9</v>
      </c>
      <c r="G47" s="133" t="n">
        <v>175.9</v>
      </c>
      <c r="H47" s="134" t="n">
        <v>156.3</v>
      </c>
      <c r="I47" s="11"/>
    </row>
    <row r="48" customFormat="false" ht="26.25" hidden="false" customHeight="true" outlineLevel="0" collapsed="false">
      <c r="A48" s="48"/>
      <c r="B48" s="84"/>
      <c r="C48" s="19"/>
      <c r="D48" s="20" t="s">
        <v>120</v>
      </c>
      <c r="E48" s="21"/>
      <c r="F48" s="165" t="n">
        <v>698.5</v>
      </c>
      <c r="G48" s="133" t="n">
        <v>643.1</v>
      </c>
      <c r="H48" s="134" t="n">
        <v>640.6</v>
      </c>
      <c r="I48" s="11"/>
    </row>
    <row r="49" customFormat="false" ht="26.25" hidden="false" customHeight="true" outlineLevel="0" collapsed="false">
      <c r="A49" s="48"/>
      <c r="B49" s="91" t="s">
        <v>121</v>
      </c>
      <c r="C49" s="91"/>
      <c r="D49" s="20" t="s">
        <v>122</v>
      </c>
      <c r="E49" s="21"/>
      <c r="F49" s="165" t="n">
        <v>25.6</v>
      </c>
      <c r="G49" s="133" t="n">
        <v>21.1</v>
      </c>
      <c r="H49" s="134" t="n">
        <v>2.7</v>
      </c>
      <c r="I49" s="11"/>
    </row>
    <row r="50" customFormat="false" ht="26.25" hidden="false" customHeight="true" outlineLevel="0" collapsed="false">
      <c r="A50" s="48"/>
      <c r="B50" s="91"/>
      <c r="C50" s="91"/>
      <c r="D50" s="92" t="s">
        <v>123</v>
      </c>
      <c r="E50" s="21"/>
      <c r="F50" s="128"/>
      <c r="G50" s="129"/>
      <c r="H50" s="130"/>
      <c r="I50" s="11"/>
    </row>
    <row r="51" customFormat="false" ht="26.25" hidden="false" customHeight="true" outlineLevel="0" collapsed="false">
      <c r="A51" s="48"/>
      <c r="B51" s="91"/>
      <c r="C51" s="91"/>
      <c r="D51" s="43" t="s">
        <v>124</v>
      </c>
      <c r="E51" s="44"/>
      <c r="F51" s="166" t="n">
        <v>35412</v>
      </c>
      <c r="G51" s="167" t="n">
        <v>35412</v>
      </c>
      <c r="H51" s="168" t="n">
        <v>35412</v>
      </c>
      <c r="I51" s="11"/>
    </row>
    <row r="52" customFormat="false" ht="26.25" hidden="false" customHeight="true" outlineLevel="0" collapsed="false">
      <c r="A52" s="48" t="s">
        <v>125</v>
      </c>
      <c r="B52" s="25" t="s">
        <v>126</v>
      </c>
      <c r="C52" s="25"/>
      <c r="D52" s="25"/>
      <c r="E52" s="15"/>
      <c r="F52" s="125" t="n">
        <v>3</v>
      </c>
      <c r="G52" s="126" t="n">
        <v>3</v>
      </c>
      <c r="H52" s="127" t="n">
        <v>3</v>
      </c>
      <c r="I52" s="11"/>
    </row>
    <row r="53" customFormat="false" ht="26.25" hidden="false" customHeight="true" outlineLevel="0" collapsed="false">
      <c r="A53" s="48"/>
      <c r="B53" s="20" t="s">
        <v>127</v>
      </c>
      <c r="C53" s="20"/>
      <c r="D53" s="20"/>
      <c r="E53" s="21"/>
      <c r="F53" s="128" t="n">
        <v>1</v>
      </c>
      <c r="G53" s="129" t="n">
        <v>1</v>
      </c>
      <c r="H53" s="130" t="n">
        <v>1</v>
      </c>
      <c r="I53" s="11"/>
    </row>
    <row r="54" customFormat="false" ht="26.25" hidden="false" customHeight="true" outlineLevel="0" collapsed="false">
      <c r="A54" s="48"/>
      <c r="B54" s="43" t="s">
        <v>128</v>
      </c>
      <c r="C54" s="43"/>
      <c r="D54" s="43"/>
      <c r="E54" s="44"/>
      <c r="F54" s="53" t="n">
        <f aca="false">F52+F53</f>
        <v>4</v>
      </c>
      <c r="G54" s="138" t="n">
        <f aca="false">G52+G53</f>
        <v>4</v>
      </c>
      <c r="H54" s="139" t="n">
        <f aca="false">H52+H53</f>
        <v>4</v>
      </c>
      <c r="I54" s="11"/>
    </row>
  </sheetData>
  <mergeCells count="97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5"/>
    <mergeCell ref="B22:D22"/>
    <mergeCell ref="B23:D23"/>
    <mergeCell ref="L23:M23"/>
    <mergeCell ref="B24:D24"/>
    <mergeCell ref="F24:H24"/>
    <mergeCell ref="K24:M24"/>
    <mergeCell ref="B25:D25"/>
    <mergeCell ref="J25:M25"/>
    <mergeCell ref="B26:C27"/>
    <mergeCell ref="J26:M26"/>
    <mergeCell ref="J27:M27"/>
    <mergeCell ref="B28:C29"/>
    <mergeCell ref="J28:M28"/>
    <mergeCell ref="J29:M29"/>
    <mergeCell ref="B30:D30"/>
    <mergeCell ref="J30:M30"/>
    <mergeCell ref="B31:D31"/>
    <mergeCell ref="J31:M31"/>
    <mergeCell ref="B32:B33"/>
    <mergeCell ref="C32:D32"/>
    <mergeCell ref="J32:M32"/>
    <mergeCell ref="C33:D33"/>
    <mergeCell ref="J33:M33"/>
    <mergeCell ref="B34:D34"/>
    <mergeCell ref="J34:M34"/>
    <mergeCell ref="B35:D35"/>
    <mergeCell ref="J35:K35"/>
    <mergeCell ref="L35:M35"/>
    <mergeCell ref="A36:A41"/>
    <mergeCell ref="B36:D36"/>
    <mergeCell ref="J36:M36"/>
    <mergeCell ref="B37:D37"/>
    <mergeCell ref="B38:B39"/>
    <mergeCell ref="C38:D38"/>
    <mergeCell ref="C39:D39"/>
    <mergeCell ref="B40:D40"/>
    <mergeCell ref="B41:D41"/>
    <mergeCell ref="A42:A51"/>
    <mergeCell ref="B42:B48"/>
    <mergeCell ref="C42:D42"/>
    <mergeCell ref="F42:H42"/>
    <mergeCell ref="C43:D43"/>
    <mergeCell ref="C44:D44"/>
    <mergeCell ref="C45:D45"/>
    <mergeCell ref="C46:D46"/>
    <mergeCell ref="C47:C48"/>
    <mergeCell ref="B49:C51"/>
    <mergeCell ref="A52:A54"/>
    <mergeCell ref="B52:D52"/>
    <mergeCell ref="B53:D53"/>
    <mergeCell ref="B54:D54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4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6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3855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163072</v>
      </c>
      <c r="P5" s="17" t="n">
        <v>167321</v>
      </c>
      <c r="Q5" s="18" t="n">
        <f aca="false">Q6+Q10</f>
        <v>224812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5521</v>
      </c>
      <c r="G6" s="12"/>
      <c r="H6" s="12"/>
      <c r="I6" s="11"/>
      <c r="J6" s="13"/>
      <c r="K6" s="19" t="s">
        <v>14</v>
      </c>
      <c r="L6" s="20" t="s">
        <v>15</v>
      </c>
      <c r="M6" s="20"/>
      <c r="N6" s="21" t="s">
        <v>16</v>
      </c>
      <c r="O6" s="22" t="n">
        <v>89722</v>
      </c>
      <c r="P6" s="23" t="n">
        <v>93343</v>
      </c>
      <c r="Q6" s="24" t="n">
        <v>110100</v>
      </c>
    </row>
    <row r="7" customFormat="false" ht="26.25" hidden="false" customHeight="true" outlineLevel="0" collapsed="false">
      <c r="A7" s="13" t="s">
        <v>17</v>
      </c>
      <c r="B7" s="25" t="s">
        <v>18</v>
      </c>
      <c r="C7" s="25"/>
      <c r="D7" s="25"/>
      <c r="E7" s="15" t="s">
        <v>11</v>
      </c>
      <c r="F7" s="96" t="n">
        <v>95956</v>
      </c>
      <c r="G7" s="26" t="n">
        <v>95451</v>
      </c>
      <c r="H7" s="50" t="n">
        <v>95526</v>
      </c>
      <c r="I7" s="11"/>
      <c r="J7" s="13"/>
      <c r="K7" s="19"/>
      <c r="L7" s="19" t="s">
        <v>19</v>
      </c>
      <c r="M7" s="20" t="s">
        <v>20</v>
      </c>
      <c r="N7" s="21"/>
      <c r="O7" s="22" t="n">
        <v>89722</v>
      </c>
      <c r="P7" s="23" t="n">
        <v>93343</v>
      </c>
      <c r="Q7" s="24" t="n">
        <v>110100</v>
      </c>
    </row>
    <row r="8" customFormat="false" ht="26.25" hidden="false" customHeight="true" outlineLevel="0" collapsed="false">
      <c r="A8" s="13"/>
      <c r="B8" s="20" t="s">
        <v>21</v>
      </c>
      <c r="C8" s="20"/>
      <c r="D8" s="20"/>
      <c r="E8" s="21"/>
      <c r="F8" s="28" t="n">
        <v>7526</v>
      </c>
      <c r="G8" s="29" t="n">
        <v>7498</v>
      </c>
      <c r="H8" s="30" t="n">
        <v>7574</v>
      </c>
      <c r="I8" s="31"/>
      <c r="J8" s="13"/>
      <c r="K8" s="19"/>
      <c r="L8" s="19"/>
      <c r="M8" s="20" t="s">
        <v>22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3</v>
      </c>
      <c r="C9" s="20"/>
      <c r="D9" s="20"/>
      <c r="E9" s="32" t="s">
        <v>24</v>
      </c>
      <c r="F9" s="28" t="n">
        <v>7526</v>
      </c>
      <c r="G9" s="29" t="n">
        <v>7498</v>
      </c>
      <c r="H9" s="30" t="n">
        <v>7574</v>
      </c>
      <c r="I9" s="11"/>
      <c r="J9" s="13"/>
      <c r="K9" s="19"/>
      <c r="L9" s="19"/>
      <c r="M9" s="20" t="s">
        <v>25</v>
      </c>
      <c r="N9" s="21" t="s">
        <v>26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7</v>
      </c>
      <c r="C10" s="20"/>
      <c r="D10" s="20"/>
      <c r="E10" s="21" t="s">
        <v>28</v>
      </c>
      <c r="F10" s="33" t="n">
        <f aca="false">IF(F9=0,0,F9/F7)</f>
        <v>0.0784317812330652</v>
      </c>
      <c r="G10" s="34" t="n">
        <f aca="false">IF(G9=0,0,G9/G7)</f>
        <v>0.0785533938879635</v>
      </c>
      <c r="H10" s="35" t="n">
        <f aca="false">IF(H9=0,0,H9/H7)</f>
        <v>0.0792873144484224</v>
      </c>
      <c r="I10" s="11"/>
      <c r="J10" s="13"/>
      <c r="K10" s="19"/>
      <c r="L10" s="36" t="s">
        <v>29</v>
      </c>
      <c r="M10" s="36"/>
      <c r="N10" s="37"/>
      <c r="O10" s="22" t="n">
        <v>73350</v>
      </c>
      <c r="P10" s="23" t="n">
        <v>73978</v>
      </c>
      <c r="Q10" s="24" t="n">
        <v>114712</v>
      </c>
    </row>
    <row r="11" customFormat="false" ht="26.25" hidden="false" customHeight="true" outlineLevel="0" collapsed="false">
      <c r="A11" s="13"/>
      <c r="B11" s="20" t="s">
        <v>30</v>
      </c>
      <c r="C11" s="20"/>
      <c r="D11" s="20"/>
      <c r="E11" s="32" t="s">
        <v>31</v>
      </c>
      <c r="F11" s="28" t="n">
        <v>5996</v>
      </c>
      <c r="G11" s="29" t="n">
        <v>6208</v>
      </c>
      <c r="H11" s="30" t="n">
        <v>6472</v>
      </c>
      <c r="I11" s="11"/>
      <c r="J11" s="13"/>
      <c r="K11" s="38" t="s">
        <v>32</v>
      </c>
      <c r="L11" s="38"/>
      <c r="M11" s="38"/>
      <c r="N11" s="32" t="s">
        <v>24</v>
      </c>
      <c r="O11" s="39" t="n">
        <v>163072</v>
      </c>
      <c r="P11" s="23" t="n">
        <v>167321</v>
      </c>
      <c r="Q11" s="24" t="n">
        <v>162839</v>
      </c>
    </row>
    <row r="12" customFormat="false" ht="26.25" hidden="false" customHeight="true" outlineLevel="0" collapsed="false">
      <c r="A12" s="13"/>
      <c r="B12" s="20" t="s">
        <v>33</v>
      </c>
      <c r="C12" s="20"/>
      <c r="D12" s="20"/>
      <c r="E12" s="21" t="s">
        <v>34</v>
      </c>
      <c r="F12" s="33" t="n">
        <f aca="false">IF(F11=0,0,F11/F9)</f>
        <v>0.796704756842945</v>
      </c>
      <c r="G12" s="34" t="n">
        <f aca="false">IF(G11=0,0,G11/G9)</f>
        <v>0.82795412109896</v>
      </c>
      <c r="H12" s="35" t="n">
        <f aca="false">IF(H11=0,0,H11/H9)</f>
        <v>0.854502244520729</v>
      </c>
      <c r="I12" s="11"/>
      <c r="J12" s="13"/>
      <c r="K12" s="19" t="s">
        <v>14</v>
      </c>
      <c r="L12" s="20" t="s">
        <v>35</v>
      </c>
      <c r="M12" s="20"/>
      <c r="N12" s="21"/>
      <c r="O12" s="22" t="n">
        <v>66139</v>
      </c>
      <c r="P12" s="23" t="n">
        <v>72905</v>
      </c>
      <c r="Q12" s="24" t="n">
        <v>60318</v>
      </c>
    </row>
    <row r="13" customFormat="false" ht="26.25" hidden="false" customHeight="true" outlineLevel="0" collapsed="false">
      <c r="A13" s="13"/>
      <c r="B13" s="20" t="s">
        <v>36</v>
      </c>
      <c r="C13" s="20"/>
      <c r="D13" s="20"/>
      <c r="E13" s="21"/>
      <c r="F13" s="40" t="n">
        <v>1458</v>
      </c>
      <c r="G13" s="41" t="n">
        <v>1458</v>
      </c>
      <c r="H13" s="42" t="n">
        <v>1458</v>
      </c>
      <c r="I13" s="11"/>
      <c r="J13" s="13"/>
      <c r="K13" s="19"/>
      <c r="L13" s="19" t="s">
        <v>19</v>
      </c>
      <c r="M13" s="20" t="s">
        <v>37</v>
      </c>
      <c r="N13" s="21"/>
      <c r="O13" s="22" t="n">
        <v>15650</v>
      </c>
      <c r="P13" s="23" t="n">
        <v>15955</v>
      </c>
      <c r="Q13" s="24" t="n">
        <v>4651</v>
      </c>
    </row>
    <row r="14" customFormat="false" ht="26.25" hidden="false" customHeight="true" outlineLevel="0" collapsed="false">
      <c r="A14" s="13"/>
      <c r="B14" s="20" t="s">
        <v>38</v>
      </c>
      <c r="C14" s="20"/>
      <c r="D14" s="20"/>
      <c r="E14" s="21"/>
      <c r="F14" s="40" t="n">
        <v>1116</v>
      </c>
      <c r="G14" s="41" t="n">
        <v>1116</v>
      </c>
      <c r="H14" s="42" t="n">
        <v>1116</v>
      </c>
      <c r="I14" s="11"/>
      <c r="J14" s="13"/>
      <c r="K14" s="19"/>
      <c r="L14" s="19"/>
      <c r="M14" s="20" t="s">
        <v>39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3" t="s">
        <v>40</v>
      </c>
      <c r="C15" s="43"/>
      <c r="D15" s="43"/>
      <c r="E15" s="44"/>
      <c r="F15" s="45" t="n">
        <v>1116</v>
      </c>
      <c r="G15" s="46" t="n">
        <v>1116</v>
      </c>
      <c r="H15" s="47" t="n">
        <v>1116</v>
      </c>
      <c r="I15" s="11"/>
      <c r="J15" s="13"/>
      <c r="K15" s="19"/>
      <c r="L15" s="36" t="s">
        <v>41</v>
      </c>
      <c r="M15" s="36"/>
      <c r="N15" s="37"/>
      <c r="O15" s="22" t="n">
        <v>96933</v>
      </c>
      <c r="P15" s="23" t="n">
        <v>94416</v>
      </c>
      <c r="Q15" s="24" t="n">
        <v>91988</v>
      </c>
    </row>
    <row r="16" customFormat="false" ht="26.25" hidden="false" customHeight="true" outlineLevel="0" collapsed="false">
      <c r="A16" s="48" t="s">
        <v>42</v>
      </c>
      <c r="B16" s="25" t="s">
        <v>43</v>
      </c>
      <c r="C16" s="25"/>
      <c r="D16" s="25"/>
      <c r="E16" s="15"/>
      <c r="F16" s="49" t="n">
        <f aca="false">SUM(F17:F20)</f>
        <v>13848906</v>
      </c>
      <c r="G16" s="26" t="n">
        <f aca="false">SUM(G17:G20)</f>
        <v>14170873</v>
      </c>
      <c r="H16" s="50" t="n">
        <v>14215446</v>
      </c>
      <c r="I16" s="11"/>
      <c r="J16" s="13"/>
      <c r="K16" s="43" t="s">
        <v>44</v>
      </c>
      <c r="L16" s="43"/>
      <c r="M16" s="43"/>
      <c r="N16" s="51" t="s">
        <v>31</v>
      </c>
      <c r="O16" s="52" t="n">
        <f aca="false">O5-O11</f>
        <v>0</v>
      </c>
      <c r="P16" s="53" t="n">
        <f aca="false">P5-P11</f>
        <v>0</v>
      </c>
      <c r="Q16" s="54" t="n">
        <f aca="false">Q5-Q11</f>
        <v>61973</v>
      </c>
    </row>
    <row r="17" customFormat="false" ht="26.25" hidden="false" customHeight="true" outlineLevel="0" collapsed="false">
      <c r="A17" s="48"/>
      <c r="B17" s="19" t="s">
        <v>45</v>
      </c>
      <c r="C17" s="20" t="s">
        <v>46</v>
      </c>
      <c r="D17" s="20"/>
      <c r="E17" s="21"/>
      <c r="F17" s="28" t="n">
        <v>5278153</v>
      </c>
      <c r="G17" s="29" t="n">
        <v>5415513</v>
      </c>
      <c r="H17" s="30" t="n">
        <v>5425108</v>
      </c>
      <c r="I17" s="11"/>
      <c r="J17" s="13" t="s">
        <v>47</v>
      </c>
      <c r="K17" s="55" t="s">
        <v>48</v>
      </c>
      <c r="L17" s="55"/>
      <c r="M17" s="55"/>
      <c r="N17" s="15" t="s">
        <v>49</v>
      </c>
      <c r="O17" s="16" t="n">
        <v>516099</v>
      </c>
      <c r="P17" s="17" t="n">
        <v>483441</v>
      </c>
      <c r="Q17" s="18" t="n">
        <v>137953</v>
      </c>
    </row>
    <row r="18" customFormat="false" ht="26.25" hidden="false" customHeight="true" outlineLevel="0" collapsed="false">
      <c r="A18" s="48"/>
      <c r="B18" s="19"/>
      <c r="C18" s="20" t="s">
        <v>50</v>
      </c>
      <c r="D18" s="20"/>
      <c r="E18" s="21"/>
      <c r="F18" s="28" t="n">
        <v>4201900</v>
      </c>
      <c r="G18" s="29" t="n">
        <v>4299100</v>
      </c>
      <c r="H18" s="30" t="n">
        <v>4308000</v>
      </c>
      <c r="I18" s="11"/>
      <c r="J18" s="13"/>
      <c r="K18" s="19" t="s">
        <v>19</v>
      </c>
      <c r="L18" s="20" t="s">
        <v>51</v>
      </c>
      <c r="M18" s="20"/>
      <c r="N18" s="21"/>
      <c r="O18" s="22" t="n">
        <v>104900</v>
      </c>
      <c r="P18" s="23" t="n">
        <v>97200</v>
      </c>
      <c r="Q18" s="24" t="n">
        <v>68900</v>
      </c>
    </row>
    <row r="19" customFormat="false" ht="26.25" hidden="false" customHeight="true" outlineLevel="0" collapsed="false">
      <c r="A19" s="48"/>
      <c r="B19" s="19"/>
      <c r="C19" s="20" t="s">
        <v>52</v>
      </c>
      <c r="D19" s="20"/>
      <c r="E19" s="21"/>
      <c r="F19" s="28" t="n">
        <v>1131946</v>
      </c>
      <c r="G19" s="29" t="n">
        <v>1172100</v>
      </c>
      <c r="H19" s="30" t="n">
        <v>1190313</v>
      </c>
      <c r="I19" s="11"/>
      <c r="J19" s="13"/>
      <c r="K19" s="19"/>
      <c r="L19" s="20" t="s">
        <v>29</v>
      </c>
      <c r="M19" s="20"/>
      <c r="N19" s="21"/>
      <c r="O19" s="39" t="n">
        <v>143550</v>
      </c>
      <c r="P19" s="23" t="n">
        <v>173971</v>
      </c>
      <c r="Q19" s="24" t="n">
        <v>37388</v>
      </c>
    </row>
    <row r="20" customFormat="false" ht="26.25" hidden="false" customHeight="true" outlineLevel="0" collapsed="false">
      <c r="A20" s="48"/>
      <c r="B20" s="19"/>
      <c r="C20" s="20" t="s">
        <v>53</v>
      </c>
      <c r="D20" s="20"/>
      <c r="E20" s="21"/>
      <c r="F20" s="28" t="n">
        <v>3236907</v>
      </c>
      <c r="G20" s="29" t="n">
        <v>3284160</v>
      </c>
      <c r="H20" s="30" t="n">
        <v>3292025</v>
      </c>
      <c r="I20" s="11"/>
      <c r="J20" s="13"/>
      <c r="K20" s="20" t="s">
        <v>54</v>
      </c>
      <c r="L20" s="20"/>
      <c r="M20" s="20"/>
      <c r="N20" s="56" t="s">
        <v>55</v>
      </c>
      <c r="O20" s="22" t="n">
        <v>529683</v>
      </c>
      <c r="P20" s="23" t="n">
        <v>475972</v>
      </c>
      <c r="Q20" s="24" t="n">
        <v>199731</v>
      </c>
    </row>
    <row r="21" customFormat="false" ht="26.25" hidden="false" customHeight="true" outlineLevel="0" collapsed="false">
      <c r="A21" s="48"/>
      <c r="B21" s="43" t="s">
        <v>56</v>
      </c>
      <c r="C21" s="43"/>
      <c r="D21" s="43"/>
      <c r="E21" s="44"/>
      <c r="F21" s="57" t="n">
        <v>10532630</v>
      </c>
      <c r="G21" s="53" t="n">
        <v>10804630</v>
      </c>
      <c r="H21" s="54" t="n">
        <v>10823630</v>
      </c>
      <c r="I21" s="11"/>
      <c r="J21" s="13"/>
      <c r="K21" s="19" t="s">
        <v>19</v>
      </c>
      <c r="L21" s="20" t="s">
        <v>57</v>
      </c>
      <c r="M21" s="20"/>
      <c r="N21" s="21"/>
      <c r="O21" s="22" t="n">
        <v>382356</v>
      </c>
      <c r="P21" s="23" t="n">
        <v>321967</v>
      </c>
      <c r="Q21" s="24" t="n">
        <v>44573</v>
      </c>
    </row>
    <row r="22" customFormat="false" ht="26.25" hidden="false" customHeight="true" outlineLevel="0" collapsed="false">
      <c r="A22" s="13" t="s">
        <v>58</v>
      </c>
      <c r="B22" s="25" t="s">
        <v>59</v>
      </c>
      <c r="C22" s="25"/>
      <c r="D22" s="25"/>
      <c r="E22" s="15"/>
      <c r="F22" s="58" t="n">
        <v>80</v>
      </c>
      <c r="G22" s="59" t="n">
        <v>81</v>
      </c>
      <c r="H22" s="60" t="n">
        <v>82</v>
      </c>
      <c r="I22" s="11"/>
      <c r="J22" s="13"/>
      <c r="K22" s="19"/>
      <c r="L22" s="61" t="s">
        <v>19</v>
      </c>
      <c r="M22" s="20" t="s">
        <v>60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1</v>
      </c>
      <c r="C23" s="20"/>
      <c r="D23" s="20"/>
      <c r="E23" s="21"/>
      <c r="F23" s="62" t="s">
        <v>62</v>
      </c>
      <c r="G23" s="61" t="s">
        <v>62</v>
      </c>
      <c r="H23" s="63" t="s">
        <v>62</v>
      </c>
      <c r="I23" s="11"/>
      <c r="J23" s="13"/>
      <c r="K23" s="19"/>
      <c r="L23" s="20" t="s">
        <v>63</v>
      </c>
      <c r="M23" s="20"/>
      <c r="N23" s="32" t="s">
        <v>64</v>
      </c>
      <c r="O23" s="22" t="n">
        <v>147327</v>
      </c>
      <c r="P23" s="23" t="n">
        <v>154005</v>
      </c>
      <c r="Q23" s="24" t="n">
        <v>155158</v>
      </c>
    </row>
    <row r="24" customFormat="false" ht="26.25" hidden="false" customHeight="true" outlineLevel="0" collapsed="false">
      <c r="A24" s="13"/>
      <c r="B24" s="20" t="s">
        <v>65</v>
      </c>
      <c r="C24" s="20"/>
      <c r="D24" s="20"/>
      <c r="E24" s="21"/>
      <c r="F24" s="64"/>
      <c r="G24" s="61"/>
      <c r="H24" s="65"/>
      <c r="I24" s="11"/>
      <c r="J24" s="13"/>
      <c r="K24" s="43" t="s">
        <v>66</v>
      </c>
      <c r="L24" s="43"/>
      <c r="M24" s="43"/>
      <c r="N24" s="51" t="s">
        <v>67</v>
      </c>
      <c r="O24" s="57" t="n">
        <f aca="false">O17-O20</f>
        <v>-13584</v>
      </c>
      <c r="P24" s="53" t="n">
        <f aca="false">P17-P20</f>
        <v>7469</v>
      </c>
      <c r="Q24" s="54" t="n">
        <f aca="false">Q17-Q20</f>
        <v>-61778</v>
      </c>
    </row>
    <row r="25" customFormat="false" ht="26.25" hidden="false" customHeight="true" outlineLevel="0" collapsed="false">
      <c r="A25" s="13"/>
      <c r="B25" s="20" t="s">
        <v>68</v>
      </c>
      <c r="C25" s="20"/>
      <c r="D25" s="20"/>
      <c r="E25" s="21"/>
      <c r="F25" s="62" t="s">
        <v>130</v>
      </c>
      <c r="G25" s="61" t="s">
        <v>130</v>
      </c>
      <c r="H25" s="63" t="s">
        <v>130</v>
      </c>
      <c r="I25" s="11"/>
      <c r="J25" s="6" t="s">
        <v>70</v>
      </c>
      <c r="K25" s="6"/>
      <c r="L25" s="6"/>
      <c r="M25" s="6"/>
      <c r="N25" s="66" t="s">
        <v>71</v>
      </c>
      <c r="O25" s="67" t="n">
        <f aca="false">O16+O24</f>
        <v>-13584</v>
      </c>
      <c r="P25" s="68" t="n">
        <f aca="false">P16+P24</f>
        <v>7469</v>
      </c>
      <c r="Q25" s="69" t="n">
        <f aca="false">Q16+Q24</f>
        <v>195</v>
      </c>
    </row>
    <row r="26" customFormat="false" ht="26.25" hidden="false" customHeight="true" outlineLevel="0" collapsed="false">
      <c r="A26" s="13"/>
      <c r="B26" s="20" t="s">
        <v>72</v>
      </c>
      <c r="C26" s="20"/>
      <c r="D26" s="20"/>
      <c r="E26" s="21"/>
      <c r="F26" s="28" t="n">
        <v>3</v>
      </c>
      <c r="G26" s="29" t="n">
        <v>3</v>
      </c>
      <c r="H26" s="30" t="n">
        <v>3</v>
      </c>
      <c r="I26" s="11"/>
      <c r="J26" s="6" t="s">
        <v>73</v>
      </c>
      <c r="K26" s="6"/>
      <c r="L26" s="6"/>
      <c r="M26" s="6"/>
      <c r="N26" s="66" t="s">
        <v>74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5</v>
      </c>
      <c r="C27" s="73"/>
      <c r="D27" s="20" t="s">
        <v>76</v>
      </c>
      <c r="E27" s="21"/>
      <c r="F27" s="40" t="n">
        <v>2970</v>
      </c>
      <c r="G27" s="41" t="n">
        <v>2970</v>
      </c>
      <c r="H27" s="42" t="n">
        <v>2970</v>
      </c>
      <c r="I27" s="11"/>
      <c r="J27" s="6" t="s">
        <v>77</v>
      </c>
      <c r="K27" s="6"/>
      <c r="L27" s="6"/>
      <c r="M27" s="6"/>
      <c r="N27" s="66" t="s">
        <v>78</v>
      </c>
      <c r="O27" s="70" t="n">
        <v>19086</v>
      </c>
      <c r="P27" s="71" t="n">
        <v>5502</v>
      </c>
      <c r="Q27" s="72" t="n">
        <v>12971</v>
      </c>
    </row>
    <row r="28" customFormat="false" ht="26.25" hidden="false" customHeight="true" outlineLevel="0" collapsed="false">
      <c r="A28" s="13"/>
      <c r="B28" s="73"/>
      <c r="C28" s="73"/>
      <c r="D28" s="20" t="s">
        <v>79</v>
      </c>
      <c r="E28" s="21"/>
      <c r="F28" s="40"/>
      <c r="G28" s="41"/>
      <c r="H28" s="42"/>
      <c r="I28" s="11"/>
      <c r="J28" s="6" t="s">
        <v>80</v>
      </c>
      <c r="K28" s="6"/>
      <c r="L28" s="6"/>
      <c r="M28" s="6"/>
      <c r="N28" s="66" t="s">
        <v>81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2</v>
      </c>
      <c r="C29" s="73"/>
      <c r="D29" s="20" t="s">
        <v>76</v>
      </c>
      <c r="E29" s="21"/>
      <c r="F29" s="40" t="n">
        <v>1850</v>
      </c>
      <c r="G29" s="41" t="n">
        <v>2243</v>
      </c>
      <c r="H29" s="42" t="n">
        <v>2043</v>
      </c>
      <c r="I29" s="11"/>
      <c r="J29" s="6" t="s">
        <v>83</v>
      </c>
      <c r="K29" s="6"/>
      <c r="L29" s="6"/>
      <c r="M29" s="6"/>
      <c r="N29" s="66" t="s">
        <v>84</v>
      </c>
      <c r="O29" s="67" t="n">
        <f aca="false">O25-O26+O27-O28</f>
        <v>5502</v>
      </c>
      <c r="P29" s="68" t="n">
        <f aca="false">P25-P26+P27-P28</f>
        <v>12971</v>
      </c>
      <c r="Q29" s="69" t="n">
        <f aca="false">Q25-Q26+Q27-Q28</f>
        <v>13166</v>
      </c>
    </row>
    <row r="30" customFormat="false" ht="26.25" hidden="false" customHeight="true" outlineLevel="0" collapsed="false">
      <c r="A30" s="13"/>
      <c r="B30" s="73"/>
      <c r="C30" s="73"/>
      <c r="D30" s="20" t="s">
        <v>79</v>
      </c>
      <c r="E30" s="21"/>
      <c r="F30" s="40"/>
      <c r="G30" s="41"/>
      <c r="H30" s="42"/>
      <c r="I30" s="11"/>
      <c r="J30" s="6" t="s">
        <v>85</v>
      </c>
      <c r="K30" s="6"/>
      <c r="L30" s="6"/>
      <c r="M30" s="6"/>
      <c r="N30" s="66" t="s">
        <v>86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7</v>
      </c>
      <c r="C31" s="74"/>
      <c r="D31" s="74"/>
      <c r="E31" s="21"/>
      <c r="F31" s="40" t="n">
        <v>1537</v>
      </c>
      <c r="G31" s="41" t="n">
        <v>1539</v>
      </c>
      <c r="H31" s="42" t="n">
        <v>1628</v>
      </c>
      <c r="I31" s="11"/>
      <c r="J31" s="6" t="s">
        <v>88</v>
      </c>
      <c r="K31" s="6"/>
      <c r="L31" s="6"/>
      <c r="M31" s="6"/>
      <c r="N31" s="66" t="s">
        <v>89</v>
      </c>
      <c r="O31" s="67" t="n">
        <f aca="false">O29-O30</f>
        <v>5502</v>
      </c>
      <c r="P31" s="68" t="n">
        <f aca="false">P29-P30</f>
        <v>12971</v>
      </c>
      <c r="Q31" s="69" t="n">
        <f aca="false">Q29-Q30</f>
        <v>13166</v>
      </c>
    </row>
    <row r="32" customFormat="false" ht="26.25" hidden="false" customHeight="true" outlineLevel="0" collapsed="false">
      <c r="A32" s="13"/>
      <c r="B32" s="20" t="s">
        <v>90</v>
      </c>
      <c r="C32" s="20"/>
      <c r="D32" s="20"/>
      <c r="E32" s="21"/>
      <c r="F32" s="40" t="n">
        <v>565206</v>
      </c>
      <c r="G32" s="41" t="n">
        <v>560441</v>
      </c>
      <c r="H32" s="42" t="n">
        <v>595002</v>
      </c>
      <c r="I32" s="11"/>
      <c r="J32" s="6" t="s">
        <v>91</v>
      </c>
      <c r="K32" s="6"/>
      <c r="L32" s="6"/>
      <c r="M32" s="6"/>
      <c r="N32" s="7"/>
      <c r="O32" s="75" t="n">
        <f aca="false">IF(O5=0,0,O5/(O11+O23))</f>
        <v>0.525362517276151</v>
      </c>
      <c r="P32" s="76" t="n">
        <f aca="false">IF(P5=0,0,P5/(P11+P23))</f>
        <v>0.520720389884417</v>
      </c>
      <c r="Q32" s="77" t="n">
        <f aca="false">IF(Q5=0,0,Q5/(Q11+Q23))</f>
        <v>0.706962644301676</v>
      </c>
    </row>
    <row r="33" customFormat="false" ht="26.25" hidden="false" customHeight="true" outlineLevel="0" collapsed="false">
      <c r="A33" s="13"/>
      <c r="B33" s="19" t="s">
        <v>92</v>
      </c>
      <c r="C33" s="20" t="s">
        <v>93</v>
      </c>
      <c r="D33" s="20"/>
      <c r="E33" s="21"/>
      <c r="F33" s="40"/>
      <c r="G33" s="41"/>
      <c r="H33" s="42"/>
      <c r="I33" s="11"/>
      <c r="J33" s="6" t="s">
        <v>94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5</v>
      </c>
      <c r="D34" s="20"/>
      <c r="E34" s="32" t="s">
        <v>11</v>
      </c>
      <c r="F34" s="40" t="n">
        <v>565206</v>
      </c>
      <c r="G34" s="41" t="n">
        <v>560441</v>
      </c>
      <c r="H34" s="42" t="n">
        <v>595002</v>
      </c>
      <c r="I34" s="11"/>
      <c r="J34" s="6" t="s">
        <v>96</v>
      </c>
      <c r="K34" s="6"/>
      <c r="L34" s="6"/>
      <c r="M34" s="6"/>
      <c r="N34" s="7"/>
      <c r="O34" s="70" t="n">
        <v>216900</v>
      </c>
      <c r="P34" s="71" t="n">
        <v>247949</v>
      </c>
      <c r="Q34" s="72" t="n">
        <v>152100</v>
      </c>
    </row>
    <row r="35" customFormat="false" ht="26.25" hidden="false" customHeight="true" outlineLevel="0" collapsed="false">
      <c r="A35" s="13"/>
      <c r="B35" s="20" t="s">
        <v>97</v>
      </c>
      <c r="C35" s="20"/>
      <c r="D35" s="20"/>
      <c r="E35" s="32" t="s">
        <v>24</v>
      </c>
      <c r="F35" s="40" t="n">
        <v>533895</v>
      </c>
      <c r="G35" s="41" t="n">
        <v>555448</v>
      </c>
      <c r="H35" s="42" t="n">
        <v>560778</v>
      </c>
      <c r="I35" s="11"/>
      <c r="J35" s="78" t="s">
        <v>19</v>
      </c>
      <c r="K35" s="78"/>
      <c r="L35" s="79" t="s">
        <v>98</v>
      </c>
      <c r="M35" s="79"/>
      <c r="N35" s="7"/>
      <c r="O35" s="70" t="n">
        <v>94747</v>
      </c>
      <c r="P35" s="71" t="n">
        <v>99870</v>
      </c>
      <c r="Q35" s="72" t="n">
        <v>152100</v>
      </c>
    </row>
    <row r="36" customFormat="false" ht="26.25" hidden="false" customHeight="true" outlineLevel="0" collapsed="false">
      <c r="A36" s="13"/>
      <c r="B36" s="43" t="s">
        <v>99</v>
      </c>
      <c r="C36" s="43"/>
      <c r="D36" s="43"/>
      <c r="E36" s="44"/>
      <c r="F36" s="80" t="n">
        <f aca="false">IF(F35=0,0,F35/F34)</f>
        <v>0.944602498911901</v>
      </c>
      <c r="G36" s="81" t="n">
        <f aca="false">IF(G35=0,0,G35/G34)</f>
        <v>0.991090944452672</v>
      </c>
      <c r="H36" s="82" t="n">
        <f aca="false">IF(H35=0,0,H35/H34)</f>
        <v>0.942480865610536</v>
      </c>
      <c r="I36" s="11"/>
      <c r="J36" s="6" t="s">
        <v>100</v>
      </c>
      <c r="K36" s="6"/>
      <c r="L36" s="6"/>
      <c r="M36" s="6"/>
      <c r="N36" s="7"/>
      <c r="O36" s="70" t="n">
        <v>3552079</v>
      </c>
      <c r="P36" s="71" t="n">
        <v>3495274</v>
      </c>
      <c r="Q36" s="72" t="n">
        <v>3409016</v>
      </c>
    </row>
    <row r="37" customFormat="false" ht="26.25" hidden="false" customHeight="true" outlineLevel="0" collapsed="false">
      <c r="A37" s="48" t="s">
        <v>101</v>
      </c>
      <c r="B37" s="25" t="s">
        <v>102</v>
      </c>
      <c r="C37" s="25"/>
      <c r="D37" s="25"/>
      <c r="E37" s="15"/>
      <c r="F37" s="49"/>
      <c r="G37" s="26"/>
      <c r="H37" s="50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8"/>
      <c r="B38" s="20" t="s">
        <v>103</v>
      </c>
      <c r="C38" s="20"/>
      <c r="D38" s="20"/>
      <c r="E38" s="21"/>
      <c r="F38" s="28" t="n">
        <v>229810</v>
      </c>
      <c r="G38" s="29" t="n">
        <v>235279</v>
      </c>
      <c r="H38" s="30" t="n">
        <v>179259</v>
      </c>
      <c r="I38" s="11"/>
    </row>
    <row r="39" customFormat="false" ht="26.25" hidden="false" customHeight="true" outlineLevel="0" collapsed="false">
      <c r="A39" s="48"/>
      <c r="B39" s="19" t="s">
        <v>19</v>
      </c>
      <c r="C39" s="20" t="s">
        <v>104</v>
      </c>
      <c r="D39" s="20"/>
      <c r="E39" s="21"/>
      <c r="F39" s="28" t="n">
        <v>66139</v>
      </c>
      <c r="G39" s="29" t="n">
        <v>72905</v>
      </c>
      <c r="H39" s="30" t="n">
        <v>70851</v>
      </c>
      <c r="I39" s="11"/>
    </row>
    <row r="40" customFormat="false" ht="26.25" hidden="false" customHeight="true" outlineLevel="0" collapsed="false">
      <c r="A40" s="48"/>
      <c r="B40" s="19"/>
      <c r="C40" s="20" t="s">
        <v>105</v>
      </c>
      <c r="D40" s="20"/>
      <c r="E40" s="21"/>
      <c r="F40" s="28" t="n">
        <v>163671</v>
      </c>
      <c r="G40" s="29" t="n">
        <v>162374</v>
      </c>
      <c r="H40" s="30" t="n">
        <v>108408</v>
      </c>
      <c r="I40" s="11"/>
    </row>
    <row r="41" customFormat="false" ht="26.25" hidden="false" customHeight="true" outlineLevel="0" collapsed="false">
      <c r="A41" s="48"/>
      <c r="B41" s="20" t="s">
        <v>106</v>
      </c>
      <c r="C41" s="20"/>
      <c r="D41" s="20"/>
      <c r="E41" s="21"/>
      <c r="F41" s="28" t="n">
        <v>80589</v>
      </c>
      <c r="G41" s="29" t="n">
        <v>86047</v>
      </c>
      <c r="H41" s="30" t="n">
        <v>138738</v>
      </c>
      <c r="I41" s="11"/>
    </row>
    <row r="42" customFormat="false" ht="26.25" hidden="false" customHeight="true" outlineLevel="0" collapsed="false">
      <c r="A42" s="48"/>
      <c r="B42" s="43" t="s">
        <v>107</v>
      </c>
      <c r="C42" s="43"/>
      <c r="D42" s="43"/>
      <c r="E42" s="44"/>
      <c r="F42" s="57" t="n">
        <f aca="false">F37+F38+F41</f>
        <v>310399</v>
      </c>
      <c r="G42" s="53" t="n">
        <f aca="false">G37+G38+G41</f>
        <v>321326</v>
      </c>
      <c r="H42" s="54" t="n">
        <f aca="false">H37+H38+H41</f>
        <v>317997</v>
      </c>
      <c r="I42" s="11"/>
    </row>
    <row r="43" customFormat="false" ht="26.25" hidden="false" customHeight="true" outlineLevel="0" collapsed="false">
      <c r="A43" s="48" t="s">
        <v>108</v>
      </c>
      <c r="B43" s="84" t="s">
        <v>109</v>
      </c>
      <c r="C43" s="25" t="s">
        <v>110</v>
      </c>
      <c r="D43" s="25"/>
      <c r="E43" s="15"/>
      <c r="F43" s="169" t="s">
        <v>162</v>
      </c>
      <c r="G43" s="169"/>
      <c r="H43" s="169"/>
      <c r="I43" s="11"/>
    </row>
    <row r="44" customFormat="false" ht="26.25" hidden="false" customHeight="true" outlineLevel="0" collapsed="false">
      <c r="A44" s="48"/>
      <c r="B44" s="84"/>
      <c r="C44" s="20" t="s">
        <v>113</v>
      </c>
      <c r="D44" s="20"/>
      <c r="E44" s="21"/>
      <c r="F44" s="28" t="n">
        <v>2940</v>
      </c>
      <c r="G44" s="29" t="n">
        <v>2940</v>
      </c>
      <c r="H44" s="30" t="n">
        <v>3675</v>
      </c>
      <c r="I44" s="11"/>
    </row>
    <row r="45" customFormat="false" ht="26.25" hidden="false" customHeight="true" outlineLevel="0" collapsed="false">
      <c r="A45" s="48"/>
      <c r="B45" s="84"/>
      <c r="C45" s="20" t="s">
        <v>114</v>
      </c>
      <c r="D45" s="20"/>
      <c r="E45" s="21"/>
      <c r="F45" s="88" t="n">
        <v>35424</v>
      </c>
      <c r="G45" s="89" t="n">
        <v>35424</v>
      </c>
      <c r="H45" s="90" t="n">
        <v>38899</v>
      </c>
      <c r="I45" s="11"/>
    </row>
    <row r="46" customFormat="false" ht="26.25" hidden="false" customHeight="true" outlineLevel="0" collapsed="false">
      <c r="A46" s="48"/>
      <c r="B46" s="84"/>
      <c r="C46" s="20" t="s">
        <v>117</v>
      </c>
      <c r="D46" s="20"/>
      <c r="E46" s="21"/>
      <c r="F46" s="40" t="n">
        <v>168.1</v>
      </c>
      <c r="G46" s="41" t="n">
        <v>168</v>
      </c>
      <c r="H46" s="42" t="n">
        <v>196.3</v>
      </c>
      <c r="I46" s="11"/>
    </row>
    <row r="47" customFormat="false" ht="26.25" hidden="false" customHeight="true" outlineLevel="0" collapsed="false">
      <c r="A47" s="48"/>
      <c r="B47" s="84"/>
      <c r="C47" s="20" t="s">
        <v>118</v>
      </c>
      <c r="D47" s="20"/>
      <c r="E47" s="21"/>
      <c r="F47" s="40" t="n">
        <v>430.4</v>
      </c>
      <c r="G47" s="41" t="n">
        <v>423.6</v>
      </c>
      <c r="H47" s="42" t="n">
        <v>379.3</v>
      </c>
      <c r="I47" s="11"/>
    </row>
    <row r="48" customFormat="false" ht="26.25" hidden="false" customHeight="true" outlineLevel="0" collapsed="false">
      <c r="A48" s="48"/>
      <c r="B48" s="84"/>
      <c r="C48" s="19" t="s">
        <v>19</v>
      </c>
      <c r="D48" s="20" t="s">
        <v>119</v>
      </c>
      <c r="E48" s="21"/>
      <c r="F48" s="40" t="n">
        <v>123.9</v>
      </c>
      <c r="G48" s="41" t="n">
        <v>131.3</v>
      </c>
      <c r="H48" s="42" t="n">
        <v>126.3</v>
      </c>
      <c r="I48" s="11"/>
    </row>
    <row r="49" customFormat="false" ht="26.25" hidden="false" customHeight="true" outlineLevel="0" collapsed="false">
      <c r="A49" s="48"/>
      <c r="B49" s="84"/>
      <c r="C49" s="19"/>
      <c r="D49" s="20" t="s">
        <v>120</v>
      </c>
      <c r="E49" s="21"/>
      <c r="F49" s="40" t="n">
        <v>306.6</v>
      </c>
      <c r="G49" s="41" t="n">
        <v>292.3</v>
      </c>
      <c r="H49" s="42" t="n">
        <v>252.9</v>
      </c>
      <c r="I49" s="11"/>
    </row>
    <row r="50" customFormat="false" ht="26.25" hidden="false" customHeight="true" outlineLevel="0" collapsed="false">
      <c r="A50" s="48"/>
      <c r="B50" s="91" t="s">
        <v>121</v>
      </c>
      <c r="C50" s="91"/>
      <c r="D50" s="20" t="s">
        <v>122</v>
      </c>
      <c r="E50" s="21"/>
      <c r="F50" s="40"/>
      <c r="G50" s="41"/>
      <c r="H50" s="42"/>
      <c r="I50" s="11"/>
    </row>
    <row r="51" customFormat="false" ht="26.25" hidden="false" customHeight="true" outlineLevel="0" collapsed="false">
      <c r="A51" s="48"/>
      <c r="B51" s="91"/>
      <c r="C51" s="91"/>
      <c r="D51" s="92" t="s">
        <v>123</v>
      </c>
      <c r="E51" s="21"/>
      <c r="F51" s="28" t="n">
        <v>500000</v>
      </c>
      <c r="G51" s="29" t="n">
        <v>500000</v>
      </c>
      <c r="H51" s="30" t="n">
        <v>500000</v>
      </c>
      <c r="I51" s="11"/>
    </row>
    <row r="52" customFormat="false" ht="26.25" hidden="false" customHeight="true" outlineLevel="0" collapsed="false">
      <c r="A52" s="48"/>
      <c r="B52" s="91"/>
      <c r="C52" s="91"/>
      <c r="D52" s="43" t="s">
        <v>124</v>
      </c>
      <c r="E52" s="44"/>
      <c r="F52" s="93" t="n">
        <v>33635</v>
      </c>
      <c r="G52" s="94" t="n">
        <v>33635</v>
      </c>
      <c r="H52" s="95" t="n">
        <v>33635</v>
      </c>
      <c r="I52" s="11"/>
    </row>
    <row r="53" customFormat="false" ht="26.25" hidden="false" customHeight="true" outlineLevel="0" collapsed="false">
      <c r="A53" s="48" t="s">
        <v>125</v>
      </c>
      <c r="B53" s="25" t="s">
        <v>126</v>
      </c>
      <c r="C53" s="25"/>
      <c r="D53" s="25"/>
      <c r="E53" s="15"/>
      <c r="F53" s="49" t="n">
        <v>2</v>
      </c>
      <c r="G53" s="26" t="n">
        <v>2</v>
      </c>
      <c r="H53" s="50" t="n">
        <v>1</v>
      </c>
      <c r="I53" s="11"/>
    </row>
    <row r="54" customFormat="false" ht="26.25" hidden="false" customHeight="true" outlineLevel="0" collapsed="false">
      <c r="A54" s="48"/>
      <c r="B54" s="20" t="s">
        <v>127</v>
      </c>
      <c r="C54" s="20"/>
      <c r="D54" s="20"/>
      <c r="E54" s="21"/>
      <c r="F54" s="28" t="n">
        <v>4</v>
      </c>
      <c r="G54" s="29" t="n">
        <v>4</v>
      </c>
      <c r="H54" s="30" t="n">
        <v>2</v>
      </c>
      <c r="I54" s="11"/>
    </row>
    <row r="55" customFormat="false" ht="26.25" hidden="false" customHeight="true" outlineLevel="0" collapsed="false">
      <c r="A55" s="48"/>
      <c r="B55" s="43" t="s">
        <v>128</v>
      </c>
      <c r="C55" s="43"/>
      <c r="D55" s="43"/>
      <c r="E55" s="44"/>
      <c r="F55" s="57" t="n">
        <f aca="false">F53+F54</f>
        <v>6</v>
      </c>
      <c r="G55" s="53" t="n">
        <f aca="false">G53+G54</f>
        <v>6</v>
      </c>
      <c r="H55" s="54" t="n">
        <f aca="false">H53+H54</f>
        <v>3</v>
      </c>
    </row>
  </sheetData>
  <mergeCells count="97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F43:H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63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880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7" t="n">
        <v>74216</v>
      </c>
      <c r="P5" s="17" t="n">
        <v>67531</v>
      </c>
      <c r="Q5" s="18" t="n">
        <v>64848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6325</v>
      </c>
      <c r="G6" s="12"/>
      <c r="H6" s="12"/>
      <c r="I6" s="11"/>
      <c r="J6" s="13"/>
      <c r="K6" s="19" t="s">
        <v>14</v>
      </c>
      <c r="L6" s="20" t="s">
        <v>15</v>
      </c>
      <c r="M6" s="20"/>
      <c r="N6" s="21" t="s">
        <v>16</v>
      </c>
      <c r="O6" s="23" t="n">
        <v>20624</v>
      </c>
      <c r="P6" s="23" t="n">
        <v>24107</v>
      </c>
      <c r="Q6" s="24" t="n">
        <v>23129</v>
      </c>
    </row>
    <row r="7" customFormat="false" ht="26.25" hidden="false" customHeight="true" outlineLevel="0" collapsed="false">
      <c r="A7" s="13" t="s">
        <v>17</v>
      </c>
      <c r="B7" s="25" t="s">
        <v>18</v>
      </c>
      <c r="C7" s="25"/>
      <c r="D7" s="25"/>
      <c r="E7" s="15" t="s">
        <v>11</v>
      </c>
      <c r="F7" s="26" t="n">
        <v>20859</v>
      </c>
      <c r="G7" s="26" t="n">
        <v>123411</v>
      </c>
      <c r="H7" s="50" t="n">
        <v>122231</v>
      </c>
      <c r="I7" s="11"/>
      <c r="J7" s="13"/>
      <c r="K7" s="19"/>
      <c r="L7" s="19" t="s">
        <v>19</v>
      </c>
      <c r="M7" s="20" t="s">
        <v>20</v>
      </c>
      <c r="N7" s="21"/>
      <c r="O7" s="23" t="n">
        <v>20624</v>
      </c>
      <c r="P7" s="23" t="n">
        <v>24107</v>
      </c>
      <c r="Q7" s="24" t="n">
        <v>23129</v>
      </c>
    </row>
    <row r="8" customFormat="false" ht="26.25" hidden="false" customHeight="true" outlineLevel="0" collapsed="false">
      <c r="A8" s="13"/>
      <c r="B8" s="20" t="s">
        <v>21</v>
      </c>
      <c r="C8" s="20"/>
      <c r="D8" s="20"/>
      <c r="E8" s="21"/>
      <c r="F8" s="29" t="n">
        <v>2446</v>
      </c>
      <c r="G8" s="29" t="n">
        <v>2434</v>
      </c>
      <c r="H8" s="30" t="n">
        <v>2281</v>
      </c>
      <c r="I8" s="31"/>
      <c r="J8" s="13"/>
      <c r="K8" s="19"/>
      <c r="L8" s="19"/>
      <c r="M8" s="20" t="s">
        <v>22</v>
      </c>
      <c r="N8" s="21"/>
      <c r="O8" s="23"/>
      <c r="P8" s="23"/>
      <c r="Q8" s="24"/>
    </row>
    <row r="9" customFormat="false" ht="26.25" hidden="false" customHeight="true" outlineLevel="0" collapsed="false">
      <c r="A9" s="13"/>
      <c r="B9" s="20" t="s">
        <v>23</v>
      </c>
      <c r="C9" s="20"/>
      <c r="D9" s="20"/>
      <c r="E9" s="32" t="s">
        <v>24</v>
      </c>
      <c r="F9" s="29" t="n">
        <v>2446</v>
      </c>
      <c r="G9" s="29" t="n">
        <v>2434</v>
      </c>
      <c r="H9" s="30" t="n">
        <v>2281</v>
      </c>
      <c r="I9" s="11"/>
      <c r="J9" s="13"/>
      <c r="K9" s="19"/>
      <c r="L9" s="19"/>
      <c r="M9" s="20" t="s">
        <v>25</v>
      </c>
      <c r="N9" s="21" t="s">
        <v>26</v>
      </c>
      <c r="O9" s="23"/>
      <c r="P9" s="23"/>
      <c r="Q9" s="24"/>
    </row>
    <row r="10" customFormat="false" ht="26.25" hidden="false" customHeight="true" outlineLevel="0" collapsed="false">
      <c r="A10" s="13"/>
      <c r="B10" s="20" t="s">
        <v>27</v>
      </c>
      <c r="C10" s="20"/>
      <c r="D10" s="20"/>
      <c r="E10" s="21" t="s">
        <v>28</v>
      </c>
      <c r="F10" s="34" t="n">
        <f aca="false">IF(F9=0,0,F9/F7)</f>
        <v>0.117263531329402</v>
      </c>
      <c r="G10" s="34" t="n">
        <f aca="false">IF(G9=0,0,G9/G7)</f>
        <v>0.019722715155051</v>
      </c>
      <c r="H10" s="35" t="n">
        <f aca="false">IF(H9=0,0,H9/H7)</f>
        <v>0.0186613870458394</v>
      </c>
      <c r="I10" s="11"/>
      <c r="J10" s="13"/>
      <c r="K10" s="19"/>
      <c r="L10" s="36" t="s">
        <v>29</v>
      </c>
      <c r="M10" s="36"/>
      <c r="N10" s="37"/>
      <c r="O10" s="23" t="n">
        <v>50513</v>
      </c>
      <c r="P10" s="23" t="n">
        <v>39792</v>
      </c>
      <c r="Q10" s="24" t="n">
        <v>36282</v>
      </c>
    </row>
    <row r="11" customFormat="false" ht="26.25" hidden="false" customHeight="true" outlineLevel="0" collapsed="false">
      <c r="A11" s="13"/>
      <c r="B11" s="20" t="s">
        <v>30</v>
      </c>
      <c r="C11" s="20"/>
      <c r="D11" s="20"/>
      <c r="E11" s="32" t="s">
        <v>31</v>
      </c>
      <c r="F11" s="29" t="n">
        <v>1552</v>
      </c>
      <c r="G11" s="29" t="n">
        <v>1447</v>
      </c>
      <c r="H11" s="30" t="n">
        <v>1496</v>
      </c>
      <c r="I11" s="11"/>
      <c r="J11" s="13"/>
      <c r="K11" s="38" t="s">
        <v>32</v>
      </c>
      <c r="L11" s="38"/>
      <c r="M11" s="38"/>
      <c r="N11" s="32" t="s">
        <v>24</v>
      </c>
      <c r="O11" s="23" t="n">
        <v>74216</v>
      </c>
      <c r="P11" s="23" t="n">
        <v>67531</v>
      </c>
      <c r="Q11" s="24" t="n">
        <v>64848</v>
      </c>
    </row>
    <row r="12" customFormat="false" ht="26.25" hidden="false" customHeight="true" outlineLevel="0" collapsed="false">
      <c r="A12" s="13"/>
      <c r="B12" s="20" t="s">
        <v>33</v>
      </c>
      <c r="C12" s="20"/>
      <c r="D12" s="20"/>
      <c r="E12" s="21" t="s">
        <v>34</v>
      </c>
      <c r="F12" s="34" t="n">
        <f aca="false">IF(F11=0,0,F11/F9)</f>
        <v>0.634505314799673</v>
      </c>
      <c r="G12" s="34" t="n">
        <f aca="false">IF(G11=0,0,G11/G9)</f>
        <v>0.594494658997535</v>
      </c>
      <c r="H12" s="35" t="n">
        <f aca="false">IF(H11=0,0,H11/H9)</f>
        <v>0.655852696185883</v>
      </c>
      <c r="I12" s="11"/>
      <c r="J12" s="13"/>
      <c r="K12" s="19" t="s">
        <v>14</v>
      </c>
      <c r="L12" s="20" t="s">
        <v>35</v>
      </c>
      <c r="M12" s="20"/>
      <c r="N12" s="21"/>
      <c r="O12" s="23" t="n">
        <v>42417</v>
      </c>
      <c r="P12" s="23" t="n">
        <v>35067</v>
      </c>
      <c r="Q12" s="24" t="n">
        <v>30572</v>
      </c>
    </row>
    <row r="13" customFormat="false" ht="26.25" hidden="false" customHeight="true" outlineLevel="0" collapsed="false">
      <c r="A13" s="13"/>
      <c r="B13" s="20" t="s">
        <v>36</v>
      </c>
      <c r="C13" s="20"/>
      <c r="D13" s="20"/>
      <c r="E13" s="21"/>
      <c r="F13" s="41"/>
      <c r="G13" s="41"/>
      <c r="H13" s="42"/>
      <c r="I13" s="11"/>
      <c r="J13" s="13"/>
      <c r="K13" s="19"/>
      <c r="L13" s="19" t="s">
        <v>19</v>
      </c>
      <c r="M13" s="20" t="s">
        <v>37</v>
      </c>
      <c r="N13" s="21"/>
      <c r="O13" s="23" t="n">
        <v>11264</v>
      </c>
      <c r="P13" s="23" t="n">
        <v>1891</v>
      </c>
      <c r="Q13" s="24" t="n">
        <v>1479</v>
      </c>
    </row>
    <row r="14" customFormat="false" ht="26.25" hidden="false" customHeight="true" outlineLevel="0" collapsed="false">
      <c r="A14" s="13"/>
      <c r="B14" s="20" t="s">
        <v>38</v>
      </c>
      <c r="C14" s="20"/>
      <c r="D14" s="20"/>
      <c r="E14" s="21"/>
      <c r="F14" s="41" t="n">
        <v>132</v>
      </c>
      <c r="G14" s="41" t="n">
        <v>132</v>
      </c>
      <c r="H14" s="42" t="n">
        <v>132</v>
      </c>
      <c r="I14" s="11"/>
      <c r="J14" s="13"/>
      <c r="K14" s="19"/>
      <c r="L14" s="19"/>
      <c r="M14" s="20" t="s">
        <v>39</v>
      </c>
      <c r="N14" s="21"/>
      <c r="O14" s="23"/>
      <c r="P14" s="23"/>
      <c r="Q14" s="24"/>
    </row>
    <row r="15" customFormat="false" ht="26.25" hidden="false" customHeight="true" outlineLevel="0" collapsed="false">
      <c r="A15" s="13"/>
      <c r="B15" s="43" t="s">
        <v>40</v>
      </c>
      <c r="C15" s="43"/>
      <c r="D15" s="43"/>
      <c r="E15" s="44"/>
      <c r="F15" s="46" t="n">
        <v>132</v>
      </c>
      <c r="G15" s="46" t="n">
        <v>132</v>
      </c>
      <c r="H15" s="47" t="n">
        <v>132</v>
      </c>
      <c r="I15" s="11"/>
      <c r="J15" s="13"/>
      <c r="K15" s="19"/>
      <c r="L15" s="36" t="s">
        <v>41</v>
      </c>
      <c r="M15" s="36"/>
      <c r="N15" s="37"/>
      <c r="O15" s="23" t="n">
        <v>31799</v>
      </c>
      <c r="P15" s="23" t="n">
        <v>32464</v>
      </c>
      <c r="Q15" s="24" t="n">
        <v>34276</v>
      </c>
    </row>
    <row r="16" customFormat="false" ht="26.25" hidden="false" customHeight="true" outlineLevel="0" collapsed="false">
      <c r="A16" s="48" t="s">
        <v>42</v>
      </c>
      <c r="B16" s="25" t="s">
        <v>43</v>
      </c>
      <c r="C16" s="25"/>
      <c r="D16" s="25"/>
      <c r="E16" s="15"/>
      <c r="F16" s="26" t="n">
        <v>6100331</v>
      </c>
      <c r="G16" s="26" t="n">
        <v>6606497</v>
      </c>
      <c r="H16" s="50" t="n">
        <v>7061342</v>
      </c>
      <c r="I16" s="11"/>
      <c r="J16" s="13"/>
      <c r="K16" s="43" t="s">
        <v>44</v>
      </c>
      <c r="L16" s="43"/>
      <c r="M16" s="43"/>
      <c r="N16" s="51" t="s">
        <v>31</v>
      </c>
      <c r="O16" s="53" t="n">
        <f aca="false">O5-O11</f>
        <v>0</v>
      </c>
      <c r="P16" s="53" t="n">
        <f aca="false">P5-P11</f>
        <v>0</v>
      </c>
      <c r="Q16" s="54" t="n">
        <f aca="false">Q5-Q11</f>
        <v>0</v>
      </c>
    </row>
    <row r="17" customFormat="false" ht="26.25" hidden="false" customHeight="true" outlineLevel="0" collapsed="false">
      <c r="A17" s="48"/>
      <c r="B17" s="19" t="s">
        <v>45</v>
      </c>
      <c r="C17" s="20" t="s">
        <v>46</v>
      </c>
      <c r="D17" s="20"/>
      <c r="E17" s="21"/>
      <c r="F17" s="29" t="n">
        <v>2479675</v>
      </c>
      <c r="G17" s="29" t="n">
        <v>2683695</v>
      </c>
      <c r="H17" s="30" t="n">
        <v>2878625</v>
      </c>
      <c r="I17" s="11"/>
      <c r="J17" s="13" t="s">
        <v>47</v>
      </c>
      <c r="K17" s="55" t="s">
        <v>48</v>
      </c>
      <c r="L17" s="55"/>
      <c r="M17" s="55"/>
      <c r="N17" s="15" t="s">
        <v>49</v>
      </c>
      <c r="O17" s="17" t="n">
        <v>358430</v>
      </c>
      <c r="P17" s="17" t="n">
        <v>564651</v>
      </c>
      <c r="Q17" s="18" t="n">
        <v>545814</v>
      </c>
    </row>
    <row r="18" customFormat="false" ht="26.25" hidden="false" customHeight="true" outlineLevel="0" collapsed="false">
      <c r="A18" s="48"/>
      <c r="B18" s="19"/>
      <c r="C18" s="20" t="s">
        <v>50</v>
      </c>
      <c r="D18" s="20"/>
      <c r="E18" s="21"/>
      <c r="F18" s="29" t="n">
        <v>1741400</v>
      </c>
      <c r="G18" s="29" t="n">
        <v>1890400</v>
      </c>
      <c r="H18" s="30" t="n">
        <v>2043100</v>
      </c>
      <c r="I18" s="11"/>
      <c r="J18" s="13"/>
      <c r="K18" s="19" t="s">
        <v>19</v>
      </c>
      <c r="L18" s="20" t="s">
        <v>51</v>
      </c>
      <c r="M18" s="20"/>
      <c r="N18" s="21"/>
      <c r="O18" s="23" t="n">
        <v>84500</v>
      </c>
      <c r="P18" s="23" t="n">
        <v>149000</v>
      </c>
      <c r="Q18" s="24" t="n">
        <v>152700</v>
      </c>
    </row>
    <row r="19" customFormat="false" ht="26.25" hidden="false" customHeight="true" outlineLevel="0" collapsed="false">
      <c r="A19" s="48"/>
      <c r="B19" s="19"/>
      <c r="C19" s="20" t="s">
        <v>52</v>
      </c>
      <c r="D19" s="20"/>
      <c r="E19" s="21"/>
      <c r="F19" s="29" t="n">
        <v>124340</v>
      </c>
      <c r="G19" s="29" t="n">
        <v>141440</v>
      </c>
      <c r="H19" s="30" t="n">
        <v>167840</v>
      </c>
      <c r="I19" s="11"/>
      <c r="J19" s="13"/>
      <c r="K19" s="19"/>
      <c r="L19" s="20" t="s">
        <v>29</v>
      </c>
      <c r="M19" s="20"/>
      <c r="N19" s="21"/>
      <c r="O19" s="23" t="n">
        <v>96270</v>
      </c>
      <c r="P19" s="23" t="n">
        <v>113731</v>
      </c>
      <c r="Q19" s="24" t="n">
        <v>94584</v>
      </c>
    </row>
    <row r="20" customFormat="false" ht="26.25" hidden="false" customHeight="true" outlineLevel="0" collapsed="false">
      <c r="A20" s="48"/>
      <c r="B20" s="19"/>
      <c r="C20" s="20" t="s">
        <v>53</v>
      </c>
      <c r="D20" s="20"/>
      <c r="E20" s="21"/>
      <c r="F20" s="29" t="n">
        <v>1754916</v>
      </c>
      <c r="G20" s="29" t="n">
        <v>1890962</v>
      </c>
      <c r="H20" s="30" t="n">
        <v>1971777</v>
      </c>
      <c r="I20" s="11"/>
      <c r="J20" s="13"/>
      <c r="K20" s="20" t="s">
        <v>54</v>
      </c>
      <c r="L20" s="20"/>
      <c r="M20" s="20"/>
      <c r="N20" s="56" t="s">
        <v>55</v>
      </c>
      <c r="O20" s="23" t="n">
        <v>357275</v>
      </c>
      <c r="P20" s="23" t="n">
        <v>564033</v>
      </c>
      <c r="Q20" s="24" t="n">
        <v>543097</v>
      </c>
    </row>
    <row r="21" customFormat="false" ht="26.25" hidden="false" customHeight="true" outlineLevel="0" collapsed="false">
      <c r="A21" s="48"/>
      <c r="B21" s="43" t="s">
        <v>56</v>
      </c>
      <c r="C21" s="43"/>
      <c r="D21" s="43"/>
      <c r="E21" s="44"/>
      <c r="F21" s="53" t="n">
        <v>4949370</v>
      </c>
      <c r="G21" s="53" t="n">
        <v>5357410</v>
      </c>
      <c r="H21" s="54" t="n">
        <v>5747270</v>
      </c>
      <c r="I21" s="11"/>
      <c r="J21" s="13"/>
      <c r="K21" s="19" t="s">
        <v>19</v>
      </c>
      <c r="L21" s="20" t="s">
        <v>57</v>
      </c>
      <c r="M21" s="20"/>
      <c r="N21" s="21"/>
      <c r="O21" s="23" t="n">
        <v>307666</v>
      </c>
      <c r="P21" s="23" t="n">
        <v>506166</v>
      </c>
      <c r="Q21" s="24" t="n">
        <v>482694</v>
      </c>
    </row>
    <row r="22" customFormat="false" ht="26.25" hidden="false" customHeight="true" outlineLevel="0" collapsed="false">
      <c r="A22" s="13" t="s">
        <v>58</v>
      </c>
      <c r="B22" s="25" t="s">
        <v>59</v>
      </c>
      <c r="C22" s="25"/>
      <c r="D22" s="25"/>
      <c r="E22" s="15"/>
      <c r="F22" s="59" t="n">
        <v>39</v>
      </c>
      <c r="G22" s="59" t="n">
        <v>44</v>
      </c>
      <c r="H22" s="60" t="n">
        <v>46</v>
      </c>
      <c r="I22" s="11"/>
      <c r="J22" s="13"/>
      <c r="K22" s="19"/>
      <c r="L22" s="61" t="s">
        <v>19</v>
      </c>
      <c r="M22" s="20" t="s">
        <v>60</v>
      </c>
      <c r="N22" s="21"/>
      <c r="O22" s="23"/>
      <c r="P22" s="23"/>
      <c r="Q22" s="24"/>
    </row>
    <row r="23" customFormat="false" ht="26.25" hidden="false" customHeight="true" outlineLevel="0" collapsed="false">
      <c r="A23" s="13"/>
      <c r="B23" s="20" t="s">
        <v>61</v>
      </c>
      <c r="C23" s="20"/>
      <c r="D23" s="20"/>
      <c r="E23" s="21"/>
      <c r="F23" s="61" t="s">
        <v>62</v>
      </c>
      <c r="G23" s="61" t="s">
        <v>62</v>
      </c>
      <c r="H23" s="63" t="s">
        <v>62</v>
      </c>
      <c r="I23" s="11"/>
      <c r="J23" s="13"/>
      <c r="K23" s="19"/>
      <c r="L23" s="20" t="s">
        <v>63</v>
      </c>
      <c r="M23" s="20"/>
      <c r="N23" s="32" t="s">
        <v>64</v>
      </c>
      <c r="O23" s="23" t="n">
        <v>49609</v>
      </c>
      <c r="P23" s="23" t="n">
        <v>57867</v>
      </c>
      <c r="Q23" s="24" t="n">
        <v>60403</v>
      </c>
    </row>
    <row r="24" customFormat="false" ht="26.25" hidden="false" customHeight="true" outlineLevel="0" collapsed="false">
      <c r="A24" s="13"/>
      <c r="B24" s="20" t="s">
        <v>65</v>
      </c>
      <c r="C24" s="20"/>
      <c r="D24" s="20"/>
      <c r="E24" s="21"/>
      <c r="F24" s="61"/>
      <c r="G24" s="61"/>
      <c r="H24" s="65"/>
      <c r="I24" s="11"/>
      <c r="J24" s="13"/>
      <c r="K24" s="43" t="s">
        <v>66</v>
      </c>
      <c r="L24" s="43"/>
      <c r="M24" s="43"/>
      <c r="N24" s="51" t="s">
        <v>67</v>
      </c>
      <c r="O24" s="53" t="n">
        <f aca="false">O17-O20</f>
        <v>1155</v>
      </c>
      <c r="P24" s="53" t="n">
        <f aca="false">P17-P20</f>
        <v>618</v>
      </c>
      <c r="Q24" s="54" t="n">
        <f aca="false">Q17-Q20</f>
        <v>2717</v>
      </c>
    </row>
    <row r="25" customFormat="false" ht="26.25" hidden="false" customHeight="true" outlineLevel="0" collapsed="false">
      <c r="A25" s="13"/>
      <c r="B25" s="20" t="s">
        <v>68</v>
      </c>
      <c r="C25" s="20"/>
      <c r="D25" s="20"/>
      <c r="E25" s="21"/>
      <c r="F25" s="61" t="s">
        <v>69</v>
      </c>
      <c r="G25" s="61" t="s">
        <v>69</v>
      </c>
      <c r="H25" s="63" t="s">
        <v>69</v>
      </c>
      <c r="I25" s="11"/>
      <c r="J25" s="6" t="s">
        <v>70</v>
      </c>
      <c r="K25" s="6"/>
      <c r="L25" s="6"/>
      <c r="M25" s="6"/>
      <c r="N25" s="66" t="s">
        <v>71</v>
      </c>
      <c r="O25" s="68" t="n">
        <f aca="false">O16+O24</f>
        <v>1155</v>
      </c>
      <c r="P25" s="68" t="n">
        <f aca="false">P16+P24</f>
        <v>618</v>
      </c>
      <c r="Q25" s="69" t="n">
        <f aca="false">Q16+Q24</f>
        <v>2717</v>
      </c>
    </row>
    <row r="26" customFormat="false" ht="26.25" hidden="false" customHeight="true" outlineLevel="0" collapsed="false">
      <c r="A26" s="13"/>
      <c r="B26" s="20" t="s">
        <v>72</v>
      </c>
      <c r="C26" s="20"/>
      <c r="D26" s="20"/>
      <c r="E26" s="21"/>
      <c r="F26" s="29" t="n">
        <v>5</v>
      </c>
      <c r="G26" s="29" t="n">
        <v>5</v>
      </c>
      <c r="H26" s="30" t="n">
        <v>5</v>
      </c>
      <c r="I26" s="11"/>
      <c r="J26" s="6" t="s">
        <v>73</v>
      </c>
      <c r="K26" s="6"/>
      <c r="L26" s="6"/>
      <c r="M26" s="6"/>
      <c r="N26" s="66" t="s">
        <v>74</v>
      </c>
      <c r="O26" s="71"/>
      <c r="P26" s="71"/>
      <c r="Q26" s="72"/>
    </row>
    <row r="27" customFormat="false" ht="26.25" hidden="false" customHeight="true" outlineLevel="0" collapsed="false">
      <c r="A27" s="13"/>
      <c r="B27" s="73" t="s">
        <v>75</v>
      </c>
      <c r="C27" s="73"/>
      <c r="D27" s="20" t="s">
        <v>76</v>
      </c>
      <c r="E27" s="21"/>
      <c r="F27" s="41" t="n">
        <v>1040</v>
      </c>
      <c r="G27" s="41" t="n">
        <v>1040</v>
      </c>
      <c r="H27" s="42" t="n">
        <v>1040</v>
      </c>
      <c r="I27" s="11"/>
      <c r="J27" s="6" t="s">
        <v>77</v>
      </c>
      <c r="K27" s="6"/>
      <c r="L27" s="6"/>
      <c r="M27" s="6"/>
      <c r="N27" s="66" t="s">
        <v>78</v>
      </c>
      <c r="O27" s="71" t="n">
        <v>2637</v>
      </c>
      <c r="P27" s="71" t="n">
        <v>3793</v>
      </c>
      <c r="Q27" s="72" t="n">
        <v>4411</v>
      </c>
    </row>
    <row r="28" customFormat="false" ht="26.25" hidden="false" customHeight="true" outlineLevel="0" collapsed="false">
      <c r="A28" s="13"/>
      <c r="B28" s="73"/>
      <c r="C28" s="73"/>
      <c r="D28" s="20" t="s">
        <v>79</v>
      </c>
      <c r="E28" s="21"/>
      <c r="F28" s="41"/>
      <c r="G28" s="41"/>
      <c r="H28" s="42"/>
      <c r="I28" s="11"/>
      <c r="J28" s="6" t="s">
        <v>80</v>
      </c>
      <c r="K28" s="6"/>
      <c r="L28" s="6"/>
      <c r="M28" s="6"/>
      <c r="N28" s="66" t="s">
        <v>81</v>
      </c>
      <c r="O28" s="71"/>
      <c r="P28" s="71"/>
      <c r="Q28" s="72"/>
    </row>
    <row r="29" customFormat="false" ht="26.25" hidden="false" customHeight="true" outlineLevel="0" collapsed="false">
      <c r="A29" s="13"/>
      <c r="B29" s="73" t="s">
        <v>82</v>
      </c>
      <c r="C29" s="73"/>
      <c r="D29" s="20" t="s">
        <v>76</v>
      </c>
      <c r="E29" s="21"/>
      <c r="F29" s="41" t="n">
        <v>552</v>
      </c>
      <c r="G29" s="41" t="n">
        <v>494</v>
      </c>
      <c r="H29" s="42" t="n">
        <v>588</v>
      </c>
      <c r="I29" s="11"/>
      <c r="J29" s="6" t="s">
        <v>83</v>
      </c>
      <c r="K29" s="6"/>
      <c r="L29" s="6"/>
      <c r="M29" s="6"/>
      <c r="N29" s="66" t="s">
        <v>84</v>
      </c>
      <c r="O29" s="68" t="n">
        <f aca="false">O25-O26+O27-O28</f>
        <v>3792</v>
      </c>
      <c r="P29" s="68" t="n">
        <f aca="false">P25-P26+P27-P28</f>
        <v>4411</v>
      </c>
      <c r="Q29" s="69" t="n">
        <f aca="false">Q25-Q26+Q27-Q28</f>
        <v>7128</v>
      </c>
    </row>
    <row r="30" customFormat="false" ht="26.25" hidden="false" customHeight="true" outlineLevel="0" collapsed="false">
      <c r="A30" s="13"/>
      <c r="B30" s="73"/>
      <c r="C30" s="73"/>
      <c r="D30" s="20" t="s">
        <v>79</v>
      </c>
      <c r="E30" s="21"/>
      <c r="F30" s="41"/>
      <c r="G30" s="41"/>
      <c r="H30" s="42"/>
      <c r="I30" s="11"/>
      <c r="J30" s="6" t="s">
        <v>85</v>
      </c>
      <c r="K30" s="6"/>
      <c r="L30" s="6"/>
      <c r="M30" s="6"/>
      <c r="N30" s="66" t="s">
        <v>86</v>
      </c>
      <c r="O30" s="71"/>
      <c r="P30" s="71"/>
      <c r="Q30" s="72"/>
    </row>
    <row r="31" customFormat="false" ht="26.25" hidden="false" customHeight="true" outlineLevel="0" collapsed="false">
      <c r="A31" s="13"/>
      <c r="B31" s="74" t="s">
        <v>87</v>
      </c>
      <c r="C31" s="74"/>
      <c r="D31" s="74"/>
      <c r="E31" s="21"/>
      <c r="F31" s="41" t="n">
        <v>448</v>
      </c>
      <c r="G31" s="41" t="n">
        <v>472</v>
      </c>
      <c r="H31" s="42" t="n">
        <v>508</v>
      </c>
      <c r="I31" s="11"/>
      <c r="J31" s="6" t="s">
        <v>88</v>
      </c>
      <c r="K31" s="6"/>
      <c r="L31" s="6"/>
      <c r="M31" s="6"/>
      <c r="N31" s="66" t="s">
        <v>89</v>
      </c>
      <c r="O31" s="68" t="n">
        <f aca="false">O29-O30</f>
        <v>3792</v>
      </c>
      <c r="P31" s="68" t="n">
        <f aca="false">P29-P30</f>
        <v>4411</v>
      </c>
      <c r="Q31" s="69" t="n">
        <f aca="false">Q29-Q30</f>
        <v>7128</v>
      </c>
    </row>
    <row r="32" customFormat="false" ht="26.25" hidden="false" customHeight="true" outlineLevel="0" collapsed="false">
      <c r="A32" s="13"/>
      <c r="B32" s="20" t="s">
        <v>90</v>
      </c>
      <c r="C32" s="20"/>
      <c r="D32" s="20"/>
      <c r="E32" s="21"/>
      <c r="F32" s="41" t="n">
        <v>163711</v>
      </c>
      <c r="G32" s="41" t="n">
        <v>172241</v>
      </c>
      <c r="H32" s="42" t="n">
        <v>185439</v>
      </c>
      <c r="I32" s="11"/>
      <c r="J32" s="6" t="s">
        <v>91</v>
      </c>
      <c r="K32" s="6"/>
      <c r="L32" s="6"/>
      <c r="M32" s="6"/>
      <c r="N32" s="7"/>
      <c r="O32" s="76" t="n">
        <f aca="false">IF(O5=0,0,O5/(O11+O23))</f>
        <v>0.59936200282657</v>
      </c>
      <c r="P32" s="76" t="n">
        <f aca="false">IF(P5=0,0,P5/(P11+P23))</f>
        <v>0.538533309941147</v>
      </c>
      <c r="Q32" s="77" t="n">
        <f aca="false">IF(Q5=0,0,Q5/(Q11+Q23))</f>
        <v>0.517744369306433</v>
      </c>
    </row>
    <row r="33" customFormat="false" ht="26.25" hidden="false" customHeight="true" outlineLevel="0" collapsed="false">
      <c r="A33" s="13"/>
      <c r="B33" s="19" t="s">
        <v>92</v>
      </c>
      <c r="C33" s="20" t="s">
        <v>93</v>
      </c>
      <c r="D33" s="20"/>
      <c r="E33" s="21"/>
      <c r="F33" s="41"/>
      <c r="G33" s="41"/>
      <c r="H33" s="42"/>
      <c r="I33" s="11"/>
      <c r="J33" s="6" t="s">
        <v>94</v>
      </c>
      <c r="K33" s="6"/>
      <c r="L33" s="6"/>
      <c r="M33" s="6"/>
      <c r="N33" s="7"/>
      <c r="O33" s="76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5</v>
      </c>
      <c r="D34" s="20"/>
      <c r="E34" s="32" t="s">
        <v>11</v>
      </c>
      <c r="F34" s="41" t="n">
        <v>163711</v>
      </c>
      <c r="G34" s="41" t="n">
        <v>172241</v>
      </c>
      <c r="H34" s="42" t="n">
        <v>185439</v>
      </c>
      <c r="I34" s="11"/>
      <c r="J34" s="6" t="s">
        <v>96</v>
      </c>
      <c r="K34" s="6"/>
      <c r="L34" s="6"/>
      <c r="M34" s="6"/>
      <c r="N34" s="7"/>
      <c r="O34" s="71" t="n">
        <v>146783</v>
      </c>
      <c r="P34" s="71" t="n">
        <v>153523</v>
      </c>
      <c r="Q34" s="72" t="n">
        <v>130866</v>
      </c>
    </row>
    <row r="35" customFormat="false" ht="26.25" hidden="false" customHeight="true" outlineLevel="0" collapsed="false">
      <c r="A35" s="13"/>
      <c r="B35" s="20" t="s">
        <v>97</v>
      </c>
      <c r="C35" s="20"/>
      <c r="D35" s="20"/>
      <c r="E35" s="32" t="s">
        <v>24</v>
      </c>
      <c r="F35" s="41" t="n">
        <v>163711</v>
      </c>
      <c r="G35" s="41" t="n">
        <v>172241</v>
      </c>
      <c r="H35" s="42" t="n">
        <v>185439</v>
      </c>
      <c r="I35" s="11"/>
      <c r="J35" s="78" t="s">
        <v>19</v>
      </c>
      <c r="K35" s="78"/>
      <c r="L35" s="79" t="s">
        <v>98</v>
      </c>
      <c r="M35" s="79"/>
      <c r="N35" s="7"/>
      <c r="O35" s="71" t="n">
        <v>26986</v>
      </c>
      <c r="P35" s="71" t="n">
        <v>27392</v>
      </c>
      <c r="Q35" s="72" t="n">
        <v>61939</v>
      </c>
    </row>
    <row r="36" customFormat="false" ht="26.25" hidden="false" customHeight="true" outlineLevel="0" collapsed="false">
      <c r="A36" s="13"/>
      <c r="B36" s="43" t="s">
        <v>99</v>
      </c>
      <c r="C36" s="43"/>
      <c r="D36" s="43"/>
      <c r="E36" s="44"/>
      <c r="F36" s="81" t="n">
        <f aca="false">IF(F35=0,0,F35/F34)</f>
        <v>1</v>
      </c>
      <c r="G36" s="81" t="n">
        <f aca="false">IF(G35=0,0,G35/G34)</f>
        <v>1</v>
      </c>
      <c r="H36" s="82" t="n">
        <f aca="false">IF(H35=0,0,H35/H34)</f>
        <v>1</v>
      </c>
      <c r="I36" s="11"/>
      <c r="J36" s="6" t="s">
        <v>100</v>
      </c>
      <c r="K36" s="6"/>
      <c r="L36" s="6"/>
      <c r="M36" s="6"/>
      <c r="N36" s="7"/>
      <c r="O36" s="71" t="n">
        <v>1578970</v>
      </c>
      <c r="P36" s="71" t="n">
        <v>1670104</v>
      </c>
      <c r="Q36" s="72" t="n">
        <v>1762401</v>
      </c>
    </row>
    <row r="37" customFormat="false" ht="26.25" hidden="false" customHeight="true" outlineLevel="0" collapsed="false">
      <c r="A37" s="48" t="s">
        <v>101</v>
      </c>
      <c r="B37" s="25" t="s">
        <v>102</v>
      </c>
      <c r="C37" s="25"/>
      <c r="D37" s="25"/>
      <c r="E37" s="15"/>
      <c r="F37" s="26"/>
      <c r="G37" s="26"/>
      <c r="H37" s="50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8"/>
      <c r="B38" s="20" t="s">
        <v>103</v>
      </c>
      <c r="C38" s="20"/>
      <c r="D38" s="20"/>
      <c r="E38" s="21"/>
      <c r="F38" s="29" t="n">
        <v>111063</v>
      </c>
      <c r="G38" s="29" t="n">
        <v>125398</v>
      </c>
      <c r="H38" s="30" t="n">
        <v>92389</v>
      </c>
      <c r="I38" s="11"/>
    </row>
    <row r="39" customFormat="false" ht="26.25" hidden="false" customHeight="true" outlineLevel="0" collapsed="false">
      <c r="A39" s="48"/>
      <c r="B39" s="19" t="s">
        <v>19</v>
      </c>
      <c r="C39" s="20" t="s">
        <v>104</v>
      </c>
      <c r="D39" s="20"/>
      <c r="E39" s="21"/>
      <c r="F39" s="29" t="n">
        <v>42417</v>
      </c>
      <c r="G39" s="29" t="n">
        <v>35067</v>
      </c>
      <c r="H39" s="30" t="n">
        <v>30572</v>
      </c>
      <c r="I39" s="11"/>
    </row>
    <row r="40" customFormat="false" ht="26.25" hidden="false" customHeight="true" outlineLevel="0" collapsed="false">
      <c r="A40" s="48"/>
      <c r="B40" s="19"/>
      <c r="C40" s="20" t="s">
        <v>105</v>
      </c>
      <c r="D40" s="20"/>
      <c r="E40" s="21"/>
      <c r="F40" s="29" t="n">
        <v>68646</v>
      </c>
      <c r="G40" s="29" t="n">
        <v>90331</v>
      </c>
      <c r="H40" s="30" t="n">
        <v>61817</v>
      </c>
      <c r="I40" s="11"/>
    </row>
    <row r="41" customFormat="false" ht="26.25" hidden="false" customHeight="true" outlineLevel="0" collapsed="false">
      <c r="A41" s="48"/>
      <c r="B41" s="20" t="s">
        <v>106</v>
      </c>
      <c r="C41" s="20"/>
      <c r="D41" s="20"/>
      <c r="E41" s="21"/>
      <c r="F41" s="29" t="n">
        <v>12762</v>
      </c>
      <c r="G41" s="29"/>
      <c r="H41" s="30" t="n">
        <v>32862</v>
      </c>
      <c r="I41" s="11"/>
    </row>
    <row r="42" customFormat="false" ht="26.25" hidden="false" customHeight="true" outlineLevel="0" collapsed="false">
      <c r="A42" s="48"/>
      <c r="B42" s="43" t="s">
        <v>107</v>
      </c>
      <c r="C42" s="43"/>
      <c r="D42" s="43"/>
      <c r="E42" s="44"/>
      <c r="F42" s="53" t="n">
        <f aca="false">F37+F38+F41</f>
        <v>123825</v>
      </c>
      <c r="G42" s="53" t="n">
        <f aca="false">G37+G38+G41</f>
        <v>125398</v>
      </c>
      <c r="H42" s="54" t="n">
        <f aca="false">H37+H38+H41</f>
        <v>125251</v>
      </c>
      <c r="I42" s="11"/>
    </row>
    <row r="43" customFormat="false" ht="26.25" hidden="false" customHeight="true" outlineLevel="0" collapsed="false">
      <c r="A43" s="48" t="s">
        <v>108</v>
      </c>
      <c r="B43" s="84" t="s">
        <v>109</v>
      </c>
      <c r="C43" s="25" t="s">
        <v>110</v>
      </c>
      <c r="D43" s="25"/>
      <c r="E43" s="15"/>
      <c r="F43" s="86" t="s">
        <v>154</v>
      </c>
      <c r="G43" s="86" t="s">
        <v>154</v>
      </c>
      <c r="H43" s="87" t="s">
        <v>154</v>
      </c>
      <c r="I43" s="11"/>
    </row>
    <row r="44" customFormat="false" ht="26.25" hidden="false" customHeight="true" outlineLevel="0" collapsed="false">
      <c r="A44" s="48"/>
      <c r="B44" s="84"/>
      <c r="C44" s="20" t="s">
        <v>113</v>
      </c>
      <c r="D44" s="20"/>
      <c r="E44" s="21"/>
      <c r="F44" s="29" t="n">
        <v>3675</v>
      </c>
      <c r="G44" s="29" t="n">
        <v>3675</v>
      </c>
      <c r="H44" s="30" t="n">
        <v>3675</v>
      </c>
      <c r="I44" s="11"/>
    </row>
    <row r="45" customFormat="false" ht="26.25" hidden="false" customHeight="true" outlineLevel="0" collapsed="false">
      <c r="A45" s="48"/>
      <c r="B45" s="84"/>
      <c r="C45" s="20" t="s">
        <v>114</v>
      </c>
      <c r="D45" s="20"/>
      <c r="E45" s="21"/>
      <c r="F45" s="89" t="n">
        <v>36147</v>
      </c>
      <c r="G45" s="89" t="n">
        <v>36147</v>
      </c>
      <c r="H45" s="90" t="n">
        <v>36147</v>
      </c>
      <c r="I45" s="11"/>
    </row>
    <row r="46" customFormat="false" ht="26.25" hidden="false" customHeight="true" outlineLevel="0" collapsed="false">
      <c r="A46" s="48"/>
      <c r="B46" s="84"/>
      <c r="C46" s="20" t="s">
        <v>117</v>
      </c>
      <c r="D46" s="20"/>
      <c r="E46" s="21"/>
      <c r="F46" s="41" t="n">
        <v>126</v>
      </c>
      <c r="G46" s="41" t="n">
        <v>140</v>
      </c>
      <c r="H46" s="42" t="n">
        <v>124.7</v>
      </c>
      <c r="I46" s="11"/>
    </row>
    <row r="47" customFormat="false" ht="26.25" hidden="false" customHeight="true" outlineLevel="0" collapsed="false">
      <c r="A47" s="48"/>
      <c r="B47" s="84"/>
      <c r="C47" s="20" t="s">
        <v>118</v>
      </c>
      <c r="D47" s="20"/>
      <c r="E47" s="21"/>
      <c r="F47" s="41" t="n">
        <v>678.4</v>
      </c>
      <c r="G47" s="41" t="n">
        <v>728</v>
      </c>
      <c r="H47" s="42" t="n">
        <v>498.2</v>
      </c>
      <c r="I47" s="11"/>
    </row>
    <row r="48" customFormat="false" ht="26.25" hidden="false" customHeight="true" outlineLevel="0" collapsed="false">
      <c r="A48" s="48"/>
      <c r="B48" s="84"/>
      <c r="C48" s="19" t="s">
        <v>19</v>
      </c>
      <c r="D48" s="20" t="s">
        <v>119</v>
      </c>
      <c r="E48" s="21"/>
      <c r="F48" s="41" t="n">
        <v>259.1</v>
      </c>
      <c r="G48" s="41" t="n">
        <v>203.6</v>
      </c>
      <c r="H48" s="42" t="n">
        <v>164.86</v>
      </c>
      <c r="I48" s="11"/>
    </row>
    <row r="49" customFormat="false" ht="26.25" hidden="false" customHeight="true" outlineLevel="0" collapsed="false">
      <c r="A49" s="48"/>
      <c r="B49" s="84"/>
      <c r="C49" s="19"/>
      <c r="D49" s="20" t="s">
        <v>120</v>
      </c>
      <c r="E49" s="21"/>
      <c r="F49" s="41" t="n">
        <v>419.3</v>
      </c>
      <c r="G49" s="41" t="n">
        <v>524.4</v>
      </c>
      <c r="H49" s="42" t="n">
        <v>333.4</v>
      </c>
      <c r="I49" s="11"/>
    </row>
    <row r="50" customFormat="false" ht="26.25" hidden="false" customHeight="true" outlineLevel="0" collapsed="false">
      <c r="A50" s="48"/>
      <c r="B50" s="91" t="s">
        <v>121</v>
      </c>
      <c r="C50" s="91"/>
      <c r="D50" s="20" t="s">
        <v>122</v>
      </c>
      <c r="E50" s="21"/>
      <c r="F50" s="41" t="n">
        <v>3</v>
      </c>
      <c r="G50" s="41" t="n">
        <v>23.6</v>
      </c>
      <c r="H50" s="42" t="n">
        <v>12.5</v>
      </c>
      <c r="I50" s="11"/>
    </row>
    <row r="51" customFormat="false" ht="26.25" hidden="false" customHeight="true" outlineLevel="0" collapsed="false">
      <c r="A51" s="48"/>
      <c r="B51" s="91"/>
      <c r="C51" s="91"/>
      <c r="D51" s="92" t="s">
        <v>123</v>
      </c>
      <c r="E51" s="21"/>
      <c r="F51" s="29"/>
      <c r="G51" s="29"/>
      <c r="H51" s="30"/>
      <c r="I51" s="11"/>
    </row>
    <row r="52" customFormat="false" ht="26.25" hidden="false" customHeight="true" outlineLevel="0" collapsed="false">
      <c r="A52" s="48"/>
      <c r="B52" s="91"/>
      <c r="C52" s="91"/>
      <c r="D52" s="43" t="s">
        <v>124</v>
      </c>
      <c r="E52" s="44"/>
      <c r="F52" s="94" t="n">
        <v>35499</v>
      </c>
      <c r="G52" s="94" t="n">
        <v>35499</v>
      </c>
      <c r="H52" s="95" t="n">
        <v>35499</v>
      </c>
      <c r="I52" s="11"/>
    </row>
    <row r="53" customFormat="false" ht="26.25" hidden="false" customHeight="true" outlineLevel="0" collapsed="false">
      <c r="A53" s="48" t="s">
        <v>125</v>
      </c>
      <c r="B53" s="25" t="s">
        <v>126</v>
      </c>
      <c r="C53" s="25"/>
      <c r="D53" s="25"/>
      <c r="E53" s="15"/>
      <c r="F53" s="26" t="n">
        <v>2</v>
      </c>
      <c r="G53" s="26" t="n">
        <v>2</v>
      </c>
      <c r="H53" s="50" t="n">
        <v>1</v>
      </c>
      <c r="I53" s="11"/>
    </row>
    <row r="54" customFormat="false" ht="26.25" hidden="false" customHeight="true" outlineLevel="0" collapsed="false">
      <c r="A54" s="48"/>
      <c r="B54" s="20" t="s">
        <v>127</v>
      </c>
      <c r="C54" s="20"/>
      <c r="D54" s="20"/>
      <c r="E54" s="21"/>
      <c r="F54" s="29" t="n">
        <v>3</v>
      </c>
      <c r="G54" s="29" t="n">
        <v>3</v>
      </c>
      <c r="H54" s="30" t="n">
        <v>2</v>
      </c>
      <c r="I54" s="11"/>
    </row>
    <row r="55" customFormat="false" ht="26.25" hidden="false" customHeight="true" outlineLevel="0" collapsed="false">
      <c r="A55" s="48"/>
      <c r="B55" s="43" t="s">
        <v>128</v>
      </c>
      <c r="C55" s="43"/>
      <c r="D55" s="43"/>
      <c r="E55" s="44"/>
      <c r="F55" s="53" t="n">
        <f aca="false">F53+F54</f>
        <v>5</v>
      </c>
      <c r="G55" s="53" t="n">
        <f aca="false">G53+G54</f>
        <v>5</v>
      </c>
      <c r="H55" s="54" t="n">
        <f aca="false">H53+H54</f>
        <v>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64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2599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15642</v>
      </c>
      <c r="P5" s="17" t="n">
        <v>19063</v>
      </c>
      <c r="Q5" s="18" t="n">
        <v>16751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4486</v>
      </c>
      <c r="G6" s="12"/>
      <c r="H6" s="12"/>
      <c r="I6" s="11"/>
      <c r="J6" s="13"/>
      <c r="K6" s="19" t="s">
        <v>14</v>
      </c>
      <c r="L6" s="20" t="s">
        <v>15</v>
      </c>
      <c r="M6" s="20"/>
      <c r="N6" s="21" t="s">
        <v>16</v>
      </c>
      <c r="O6" s="22" t="n">
        <v>3371</v>
      </c>
      <c r="P6" s="23" t="n">
        <v>3239</v>
      </c>
      <c r="Q6" s="24" t="n">
        <v>3183</v>
      </c>
    </row>
    <row r="7" customFormat="false" ht="26.25" hidden="false" customHeight="true" outlineLevel="0" collapsed="false">
      <c r="A7" s="13" t="s">
        <v>17</v>
      </c>
      <c r="B7" s="25" t="s">
        <v>18</v>
      </c>
      <c r="C7" s="25"/>
      <c r="D7" s="25"/>
      <c r="E7" s="15" t="s">
        <v>11</v>
      </c>
      <c r="F7" s="96" t="n">
        <v>175118</v>
      </c>
      <c r="G7" s="26" t="n">
        <v>176764</v>
      </c>
      <c r="H7" s="50" t="n">
        <v>175126</v>
      </c>
      <c r="I7" s="11"/>
      <c r="J7" s="13"/>
      <c r="K7" s="19"/>
      <c r="L7" s="19" t="s">
        <v>19</v>
      </c>
      <c r="M7" s="20" t="s">
        <v>20</v>
      </c>
      <c r="N7" s="21"/>
      <c r="O7" s="22" t="n">
        <v>3371</v>
      </c>
      <c r="P7" s="23" t="n">
        <v>3239</v>
      </c>
      <c r="Q7" s="24" t="n">
        <v>3183</v>
      </c>
    </row>
    <row r="8" customFormat="false" ht="26.25" hidden="false" customHeight="true" outlineLevel="0" collapsed="false">
      <c r="A8" s="13"/>
      <c r="B8" s="20" t="s">
        <v>21</v>
      </c>
      <c r="C8" s="20"/>
      <c r="D8" s="20"/>
      <c r="E8" s="21"/>
      <c r="F8" s="28" t="n">
        <v>378</v>
      </c>
      <c r="G8" s="29" t="n">
        <v>362</v>
      </c>
      <c r="H8" s="30" t="n">
        <v>362</v>
      </c>
      <c r="I8" s="31"/>
      <c r="J8" s="13"/>
      <c r="K8" s="19"/>
      <c r="L8" s="19"/>
      <c r="M8" s="20" t="s">
        <v>22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3</v>
      </c>
      <c r="C9" s="20"/>
      <c r="D9" s="20"/>
      <c r="E9" s="32" t="s">
        <v>24</v>
      </c>
      <c r="F9" s="28" t="n">
        <v>378</v>
      </c>
      <c r="G9" s="29" t="n">
        <v>362</v>
      </c>
      <c r="H9" s="30" t="n">
        <v>362</v>
      </c>
      <c r="I9" s="11"/>
      <c r="J9" s="13"/>
      <c r="K9" s="19"/>
      <c r="L9" s="19"/>
      <c r="M9" s="20" t="s">
        <v>25</v>
      </c>
      <c r="N9" s="21" t="s">
        <v>26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7</v>
      </c>
      <c r="C10" s="20"/>
      <c r="D10" s="20"/>
      <c r="E10" s="21" t="s">
        <v>28</v>
      </c>
      <c r="F10" s="33" t="n">
        <f aca="false">IF(F9=0,0,F9/F7)</f>
        <v>0.00215854452426364</v>
      </c>
      <c r="G10" s="34" t="n">
        <f aca="false">IF(G9=0,0,G9/G7)</f>
        <v>0.00204792831119459</v>
      </c>
      <c r="H10" s="35" t="n">
        <f aca="false">IF(H9=0,0,H9/H7)</f>
        <v>0.00206708312871875</v>
      </c>
      <c r="I10" s="11"/>
      <c r="J10" s="13"/>
      <c r="K10" s="19"/>
      <c r="L10" s="36" t="s">
        <v>29</v>
      </c>
      <c r="M10" s="36"/>
      <c r="N10" s="37"/>
      <c r="O10" s="22" t="n">
        <v>12271</v>
      </c>
      <c r="P10" s="23" t="n">
        <v>15824</v>
      </c>
      <c r="Q10" s="24" t="n">
        <v>13568</v>
      </c>
    </row>
    <row r="11" customFormat="false" ht="26.25" hidden="false" customHeight="true" outlineLevel="0" collapsed="false">
      <c r="A11" s="13"/>
      <c r="B11" s="20" t="s">
        <v>30</v>
      </c>
      <c r="C11" s="20"/>
      <c r="D11" s="20"/>
      <c r="E11" s="32" t="s">
        <v>31</v>
      </c>
      <c r="F11" s="28" t="n">
        <v>337</v>
      </c>
      <c r="G11" s="29" t="n">
        <v>321</v>
      </c>
      <c r="H11" s="30" t="n">
        <v>316</v>
      </c>
      <c r="I11" s="11"/>
      <c r="J11" s="13"/>
      <c r="K11" s="38" t="s">
        <v>32</v>
      </c>
      <c r="L11" s="38"/>
      <c r="M11" s="38"/>
      <c r="N11" s="32" t="s">
        <v>24</v>
      </c>
      <c r="O11" s="39" t="n">
        <v>16057</v>
      </c>
      <c r="P11" s="23" t="n">
        <v>19469</v>
      </c>
      <c r="Q11" s="24" t="n">
        <v>16751</v>
      </c>
    </row>
    <row r="12" customFormat="false" ht="26.25" hidden="false" customHeight="true" outlineLevel="0" collapsed="false">
      <c r="A12" s="13"/>
      <c r="B12" s="20" t="s">
        <v>33</v>
      </c>
      <c r="C12" s="20"/>
      <c r="D12" s="20"/>
      <c r="E12" s="21" t="s">
        <v>34</v>
      </c>
      <c r="F12" s="33" t="n">
        <f aca="false">IF(F11=0,0,F11/F9)</f>
        <v>0.891534391534392</v>
      </c>
      <c r="G12" s="34" t="n">
        <f aca="false">IF(G11=0,0,G11/G9)</f>
        <v>0.886740331491713</v>
      </c>
      <c r="H12" s="35" t="n">
        <f aca="false">IF(H11=0,0,H11/H9)</f>
        <v>0.87292817679558</v>
      </c>
      <c r="I12" s="11"/>
      <c r="J12" s="13"/>
      <c r="K12" s="19" t="s">
        <v>14</v>
      </c>
      <c r="L12" s="20" t="s">
        <v>35</v>
      </c>
      <c r="M12" s="20"/>
      <c r="N12" s="21"/>
      <c r="O12" s="22" t="n">
        <v>13345</v>
      </c>
      <c r="P12" s="23" t="n">
        <v>16851</v>
      </c>
      <c r="Q12" s="24" t="n">
        <v>14230</v>
      </c>
    </row>
    <row r="13" customFormat="false" ht="26.25" hidden="false" customHeight="true" outlineLevel="0" collapsed="false">
      <c r="A13" s="13"/>
      <c r="B13" s="20" t="s">
        <v>36</v>
      </c>
      <c r="C13" s="20"/>
      <c r="D13" s="20"/>
      <c r="E13" s="21"/>
      <c r="F13" s="40" t="n">
        <v>1600</v>
      </c>
      <c r="G13" s="41" t="n">
        <v>1680</v>
      </c>
      <c r="H13" s="42" t="n">
        <v>1743</v>
      </c>
      <c r="I13" s="11"/>
      <c r="J13" s="13"/>
      <c r="K13" s="19"/>
      <c r="L13" s="19" t="s">
        <v>19</v>
      </c>
      <c r="M13" s="20" t="s">
        <v>37</v>
      </c>
      <c r="N13" s="21"/>
      <c r="O13" s="22" t="n">
        <v>7241</v>
      </c>
      <c r="P13" s="23" t="n">
        <v>9942</v>
      </c>
      <c r="Q13" s="24" t="n">
        <v>10085</v>
      </c>
    </row>
    <row r="14" customFormat="false" ht="26.25" hidden="false" customHeight="true" outlineLevel="0" collapsed="false">
      <c r="A14" s="13"/>
      <c r="B14" s="20" t="s">
        <v>38</v>
      </c>
      <c r="C14" s="20"/>
      <c r="D14" s="20"/>
      <c r="E14" s="21"/>
      <c r="F14" s="40" t="n">
        <v>16</v>
      </c>
      <c r="G14" s="41" t="n">
        <v>16</v>
      </c>
      <c r="H14" s="42" t="n">
        <v>16</v>
      </c>
      <c r="I14" s="11"/>
      <c r="J14" s="13"/>
      <c r="K14" s="19"/>
      <c r="L14" s="19"/>
      <c r="M14" s="20" t="s">
        <v>39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3" t="s">
        <v>40</v>
      </c>
      <c r="C15" s="43"/>
      <c r="D15" s="43"/>
      <c r="E15" s="44"/>
      <c r="F15" s="45" t="n">
        <v>16</v>
      </c>
      <c r="G15" s="46" t="n">
        <v>16</v>
      </c>
      <c r="H15" s="47" t="n">
        <v>16</v>
      </c>
      <c r="I15" s="11"/>
      <c r="J15" s="13"/>
      <c r="K15" s="19"/>
      <c r="L15" s="36" t="s">
        <v>41</v>
      </c>
      <c r="M15" s="36"/>
      <c r="N15" s="37"/>
      <c r="O15" s="22" t="n">
        <v>2712</v>
      </c>
      <c r="P15" s="23" t="n">
        <v>2618</v>
      </c>
      <c r="Q15" s="24" t="n">
        <v>2521</v>
      </c>
    </row>
    <row r="16" customFormat="false" ht="26.25" hidden="false" customHeight="true" outlineLevel="0" collapsed="false">
      <c r="A16" s="48" t="s">
        <v>42</v>
      </c>
      <c r="B16" s="25" t="s">
        <v>43</v>
      </c>
      <c r="C16" s="25"/>
      <c r="D16" s="25"/>
      <c r="E16" s="15"/>
      <c r="F16" s="49" t="n">
        <v>759988</v>
      </c>
      <c r="G16" s="26" t="n">
        <v>759988</v>
      </c>
      <c r="H16" s="50" t="n">
        <v>804488</v>
      </c>
      <c r="I16" s="11"/>
      <c r="J16" s="13"/>
      <c r="K16" s="43" t="s">
        <v>44</v>
      </c>
      <c r="L16" s="43"/>
      <c r="M16" s="43"/>
      <c r="N16" s="51" t="s">
        <v>31</v>
      </c>
      <c r="O16" s="52" t="n">
        <f aca="false">O5-O11</f>
        <v>-415</v>
      </c>
      <c r="P16" s="53" t="n">
        <f aca="false">P5-P11</f>
        <v>-406</v>
      </c>
      <c r="Q16" s="54" t="n">
        <f aca="false">Q5-Q11</f>
        <v>0</v>
      </c>
    </row>
    <row r="17" customFormat="false" ht="26.25" hidden="false" customHeight="true" outlineLevel="0" collapsed="false">
      <c r="A17" s="48"/>
      <c r="B17" s="19" t="s">
        <v>45</v>
      </c>
      <c r="C17" s="20" t="s">
        <v>46</v>
      </c>
      <c r="D17" s="20"/>
      <c r="E17" s="21"/>
      <c r="F17" s="28" t="n">
        <v>310323</v>
      </c>
      <c r="G17" s="29" t="n">
        <v>310323</v>
      </c>
      <c r="H17" s="30" t="n">
        <v>332796</v>
      </c>
      <c r="I17" s="11"/>
      <c r="J17" s="13" t="s">
        <v>47</v>
      </c>
      <c r="K17" s="55" t="s">
        <v>48</v>
      </c>
      <c r="L17" s="55"/>
      <c r="M17" s="55"/>
      <c r="N17" s="15" t="s">
        <v>49</v>
      </c>
      <c r="O17" s="16" t="n">
        <v>2555</v>
      </c>
      <c r="P17" s="17" t="n">
        <v>2649</v>
      </c>
      <c r="Q17" s="18" t="n">
        <v>46864</v>
      </c>
    </row>
    <row r="18" customFormat="false" ht="26.25" hidden="false" customHeight="true" outlineLevel="0" collapsed="false">
      <c r="A18" s="48"/>
      <c r="B18" s="19"/>
      <c r="C18" s="20" t="s">
        <v>50</v>
      </c>
      <c r="D18" s="20"/>
      <c r="E18" s="21"/>
      <c r="F18" s="28" t="n">
        <v>75500</v>
      </c>
      <c r="G18" s="29" t="n">
        <v>75500</v>
      </c>
      <c r="H18" s="30" t="n">
        <v>91500</v>
      </c>
      <c r="I18" s="11"/>
      <c r="J18" s="13"/>
      <c r="K18" s="19" t="s">
        <v>19</v>
      </c>
      <c r="L18" s="20" t="s">
        <v>51</v>
      </c>
      <c r="M18" s="20"/>
      <c r="N18" s="21"/>
      <c r="O18" s="22"/>
      <c r="P18" s="23"/>
      <c r="Q18" s="24" t="n">
        <v>16000</v>
      </c>
    </row>
    <row r="19" customFormat="false" ht="26.25" hidden="false" customHeight="true" outlineLevel="0" collapsed="false">
      <c r="A19" s="48"/>
      <c r="B19" s="19"/>
      <c r="C19" s="20" t="s">
        <v>52</v>
      </c>
      <c r="D19" s="20"/>
      <c r="E19" s="21"/>
      <c r="F19" s="28" t="n">
        <v>47310</v>
      </c>
      <c r="G19" s="29" t="n">
        <v>47310</v>
      </c>
      <c r="H19" s="30" t="n">
        <v>47310</v>
      </c>
      <c r="I19" s="11"/>
      <c r="J19" s="13"/>
      <c r="K19" s="19"/>
      <c r="L19" s="20" t="s">
        <v>29</v>
      </c>
      <c r="M19" s="20"/>
      <c r="N19" s="21"/>
      <c r="O19" s="39" t="n">
        <v>2140</v>
      </c>
      <c r="P19" s="23" t="n">
        <v>2234</v>
      </c>
      <c r="Q19" s="24" t="n">
        <v>3941</v>
      </c>
    </row>
    <row r="20" customFormat="false" ht="26.25" hidden="false" customHeight="true" outlineLevel="0" collapsed="false">
      <c r="A20" s="48"/>
      <c r="B20" s="19"/>
      <c r="C20" s="20" t="s">
        <v>53</v>
      </c>
      <c r="D20" s="20"/>
      <c r="E20" s="21"/>
      <c r="F20" s="28" t="n">
        <v>326855</v>
      </c>
      <c r="G20" s="29" t="n">
        <v>326855</v>
      </c>
      <c r="H20" s="30" t="n">
        <v>332882</v>
      </c>
      <c r="I20" s="11"/>
      <c r="J20" s="13"/>
      <c r="K20" s="20" t="s">
        <v>54</v>
      </c>
      <c r="L20" s="20"/>
      <c r="M20" s="20"/>
      <c r="N20" s="56" t="s">
        <v>55</v>
      </c>
      <c r="O20" s="22" t="n">
        <v>2140</v>
      </c>
      <c r="P20" s="23" t="n">
        <v>2234</v>
      </c>
      <c r="Q20" s="24" t="n">
        <v>46864</v>
      </c>
    </row>
    <row r="21" customFormat="false" ht="26.25" hidden="false" customHeight="true" outlineLevel="0" collapsed="false">
      <c r="A21" s="48"/>
      <c r="B21" s="43" t="s">
        <v>56</v>
      </c>
      <c r="C21" s="43"/>
      <c r="D21" s="43"/>
      <c r="E21" s="44"/>
      <c r="F21" s="57" t="n">
        <v>620646</v>
      </c>
      <c r="G21" s="53" t="n">
        <v>620646</v>
      </c>
      <c r="H21" s="54" t="n">
        <v>665146</v>
      </c>
      <c r="I21" s="11"/>
      <c r="J21" s="13"/>
      <c r="K21" s="19" t="s">
        <v>19</v>
      </c>
      <c r="L21" s="20" t="s">
        <v>57</v>
      </c>
      <c r="M21" s="20"/>
      <c r="N21" s="21"/>
      <c r="O21" s="22"/>
      <c r="P21" s="23"/>
      <c r="Q21" s="24" t="n">
        <v>44532</v>
      </c>
    </row>
    <row r="22" customFormat="false" ht="26.25" hidden="false" customHeight="true" outlineLevel="0" collapsed="false">
      <c r="A22" s="13" t="s">
        <v>58</v>
      </c>
      <c r="B22" s="25" t="s">
        <v>59</v>
      </c>
      <c r="C22" s="25"/>
      <c r="D22" s="25"/>
      <c r="E22" s="15"/>
      <c r="F22" s="58" t="n">
        <v>4.41</v>
      </c>
      <c r="G22" s="59" t="n">
        <v>4.41</v>
      </c>
      <c r="H22" s="60" t="n">
        <v>4.41</v>
      </c>
      <c r="I22" s="11"/>
      <c r="J22" s="13"/>
      <c r="K22" s="19"/>
      <c r="L22" s="61" t="s">
        <v>19</v>
      </c>
      <c r="M22" s="20" t="s">
        <v>60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1</v>
      </c>
      <c r="C23" s="20"/>
      <c r="D23" s="20"/>
      <c r="E23" s="21"/>
      <c r="F23" s="62" t="s">
        <v>62</v>
      </c>
      <c r="G23" s="61" t="s">
        <v>62</v>
      </c>
      <c r="H23" s="63" t="s">
        <v>62</v>
      </c>
      <c r="I23" s="11"/>
      <c r="J23" s="13"/>
      <c r="K23" s="19"/>
      <c r="L23" s="20" t="s">
        <v>63</v>
      </c>
      <c r="M23" s="20"/>
      <c r="N23" s="32" t="s">
        <v>64</v>
      </c>
      <c r="O23" s="22" t="n">
        <v>2140</v>
      </c>
      <c r="P23" s="23" t="n">
        <v>2234</v>
      </c>
      <c r="Q23" s="24" t="n">
        <v>2332</v>
      </c>
    </row>
    <row r="24" customFormat="false" ht="26.25" hidden="false" customHeight="true" outlineLevel="0" collapsed="false">
      <c r="A24" s="13"/>
      <c r="B24" s="20" t="s">
        <v>65</v>
      </c>
      <c r="C24" s="20"/>
      <c r="D24" s="20"/>
      <c r="E24" s="21"/>
      <c r="F24" s="64"/>
      <c r="G24" s="61"/>
      <c r="H24" s="65"/>
      <c r="I24" s="11"/>
      <c r="J24" s="13"/>
      <c r="K24" s="43" t="s">
        <v>66</v>
      </c>
      <c r="L24" s="43"/>
      <c r="M24" s="43"/>
      <c r="N24" s="51" t="s">
        <v>67</v>
      </c>
      <c r="O24" s="57" t="n">
        <f aca="false">O17-O20</f>
        <v>415</v>
      </c>
      <c r="P24" s="53" t="n">
        <f aca="false">P17-P20</f>
        <v>415</v>
      </c>
      <c r="Q24" s="54" t="n">
        <f aca="false">Q17-Q20</f>
        <v>0</v>
      </c>
    </row>
    <row r="25" customFormat="false" ht="26.25" hidden="false" customHeight="true" outlineLevel="0" collapsed="false">
      <c r="A25" s="13"/>
      <c r="B25" s="20" t="s">
        <v>68</v>
      </c>
      <c r="C25" s="20"/>
      <c r="D25" s="20"/>
      <c r="E25" s="21"/>
      <c r="F25" s="62" t="s">
        <v>69</v>
      </c>
      <c r="G25" s="61" t="s">
        <v>69</v>
      </c>
      <c r="H25" s="63" t="s">
        <v>69</v>
      </c>
      <c r="I25" s="11"/>
      <c r="J25" s="6" t="s">
        <v>70</v>
      </c>
      <c r="K25" s="6"/>
      <c r="L25" s="6"/>
      <c r="M25" s="6"/>
      <c r="N25" s="66" t="s">
        <v>71</v>
      </c>
      <c r="O25" s="67" t="n">
        <f aca="false">O16+O24</f>
        <v>0</v>
      </c>
      <c r="P25" s="68" t="n">
        <f aca="false">P16+P24</f>
        <v>9</v>
      </c>
      <c r="Q25" s="69" t="n">
        <f aca="false">Q16+Q24</f>
        <v>0</v>
      </c>
    </row>
    <row r="26" customFormat="false" ht="26.25" hidden="false" customHeight="true" outlineLevel="0" collapsed="false">
      <c r="A26" s="13"/>
      <c r="B26" s="20" t="s">
        <v>72</v>
      </c>
      <c r="C26" s="20"/>
      <c r="D26" s="20"/>
      <c r="E26" s="21"/>
      <c r="F26" s="28" t="n">
        <v>1</v>
      </c>
      <c r="G26" s="29" t="n">
        <v>1</v>
      </c>
      <c r="H26" s="30" t="n">
        <v>1</v>
      </c>
      <c r="I26" s="11"/>
      <c r="J26" s="6" t="s">
        <v>73</v>
      </c>
      <c r="K26" s="6"/>
      <c r="L26" s="6"/>
      <c r="M26" s="6"/>
      <c r="N26" s="66" t="s">
        <v>74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5</v>
      </c>
      <c r="C27" s="73"/>
      <c r="D27" s="20" t="s">
        <v>76</v>
      </c>
      <c r="E27" s="21"/>
      <c r="F27" s="40" t="n">
        <v>121.5</v>
      </c>
      <c r="G27" s="41" t="n">
        <v>121.5</v>
      </c>
      <c r="H27" s="42" t="n">
        <v>121.5</v>
      </c>
      <c r="I27" s="11"/>
      <c r="J27" s="6" t="s">
        <v>77</v>
      </c>
      <c r="K27" s="6"/>
      <c r="L27" s="6"/>
      <c r="M27" s="6"/>
      <c r="N27" s="66" t="s">
        <v>78</v>
      </c>
      <c r="O27" s="70"/>
      <c r="P27" s="71"/>
      <c r="Q27" s="72" t="n">
        <v>9</v>
      </c>
    </row>
    <row r="28" customFormat="false" ht="26.25" hidden="false" customHeight="true" outlineLevel="0" collapsed="false">
      <c r="A28" s="13"/>
      <c r="B28" s="73"/>
      <c r="C28" s="73"/>
      <c r="D28" s="20" t="s">
        <v>79</v>
      </c>
      <c r="E28" s="21"/>
      <c r="F28" s="40"/>
      <c r="G28" s="41"/>
      <c r="H28" s="42"/>
      <c r="I28" s="11"/>
      <c r="J28" s="6" t="s">
        <v>80</v>
      </c>
      <c r="K28" s="6"/>
      <c r="L28" s="6"/>
      <c r="M28" s="6"/>
      <c r="N28" s="66" t="s">
        <v>81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2</v>
      </c>
      <c r="C29" s="73"/>
      <c r="D29" s="20" t="s">
        <v>76</v>
      </c>
      <c r="E29" s="21"/>
      <c r="F29" s="40" t="n">
        <v>152</v>
      </c>
      <c r="G29" s="41" t="n">
        <v>154</v>
      </c>
      <c r="H29" s="42" t="n">
        <v>140</v>
      </c>
      <c r="I29" s="11"/>
      <c r="J29" s="6" t="s">
        <v>83</v>
      </c>
      <c r="K29" s="6"/>
      <c r="L29" s="6"/>
      <c r="M29" s="6"/>
      <c r="N29" s="66" t="s">
        <v>84</v>
      </c>
      <c r="O29" s="67" t="n">
        <f aca="false">O25-O26+O27-O28</f>
        <v>0</v>
      </c>
      <c r="P29" s="68" t="n">
        <f aca="false">P25-P26+P27-P28</f>
        <v>9</v>
      </c>
      <c r="Q29" s="69" t="n">
        <f aca="false">Q25-Q26+Q27-Q28</f>
        <v>9</v>
      </c>
    </row>
    <row r="30" customFormat="false" ht="26.25" hidden="false" customHeight="true" outlineLevel="0" collapsed="false">
      <c r="A30" s="13"/>
      <c r="B30" s="73"/>
      <c r="C30" s="73"/>
      <c r="D30" s="20" t="s">
        <v>79</v>
      </c>
      <c r="E30" s="21"/>
      <c r="F30" s="40"/>
      <c r="G30" s="41"/>
      <c r="H30" s="42"/>
      <c r="I30" s="11"/>
      <c r="J30" s="6" t="s">
        <v>85</v>
      </c>
      <c r="K30" s="6"/>
      <c r="L30" s="6"/>
      <c r="M30" s="6"/>
      <c r="N30" s="66" t="s">
        <v>86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7</v>
      </c>
      <c r="C31" s="74"/>
      <c r="D31" s="74"/>
      <c r="E31" s="21"/>
      <c r="F31" s="40" t="n">
        <v>95</v>
      </c>
      <c r="G31" s="41" t="n">
        <v>97</v>
      </c>
      <c r="H31" s="42" t="n">
        <v>101</v>
      </c>
      <c r="I31" s="11"/>
      <c r="J31" s="6" t="s">
        <v>88</v>
      </c>
      <c r="K31" s="6"/>
      <c r="L31" s="6"/>
      <c r="M31" s="6"/>
      <c r="N31" s="66" t="s">
        <v>89</v>
      </c>
      <c r="O31" s="67" t="n">
        <f aca="false">O29-O30</f>
        <v>0</v>
      </c>
      <c r="P31" s="68" t="n">
        <f aca="false">P29-P30</f>
        <v>9</v>
      </c>
      <c r="Q31" s="69" t="n">
        <f aca="false">Q29-Q30</f>
        <v>9</v>
      </c>
    </row>
    <row r="32" customFormat="false" ht="26.25" hidden="false" customHeight="true" outlineLevel="0" collapsed="false">
      <c r="A32" s="13"/>
      <c r="B32" s="20" t="s">
        <v>90</v>
      </c>
      <c r="C32" s="20"/>
      <c r="D32" s="20"/>
      <c r="E32" s="21"/>
      <c r="F32" s="40" t="n">
        <v>38568</v>
      </c>
      <c r="G32" s="41" t="n">
        <v>35264</v>
      </c>
      <c r="H32" s="42" t="n">
        <v>36944</v>
      </c>
      <c r="I32" s="11"/>
      <c r="J32" s="6" t="s">
        <v>91</v>
      </c>
      <c r="K32" s="6"/>
      <c r="L32" s="6"/>
      <c r="M32" s="6"/>
      <c r="N32" s="7"/>
      <c r="O32" s="75" t="n">
        <f aca="false">IF(O5=0,0,O5/(O11+O23))</f>
        <v>0.8595922404792</v>
      </c>
      <c r="P32" s="76" t="n">
        <f aca="false">IF(P5=0,0,P5/(P11+P23))</f>
        <v>0.878357830714648</v>
      </c>
      <c r="Q32" s="77" t="n">
        <f aca="false">IF(Q5=0,0,Q5/(Q11+Q23))</f>
        <v>0.877796992087198</v>
      </c>
    </row>
    <row r="33" customFormat="false" ht="26.25" hidden="false" customHeight="true" outlineLevel="0" collapsed="false">
      <c r="A33" s="13"/>
      <c r="B33" s="19" t="s">
        <v>92</v>
      </c>
      <c r="C33" s="20" t="s">
        <v>93</v>
      </c>
      <c r="D33" s="20"/>
      <c r="E33" s="21"/>
      <c r="F33" s="40"/>
      <c r="G33" s="41"/>
      <c r="H33" s="42"/>
      <c r="I33" s="11"/>
      <c r="J33" s="6" t="s">
        <v>94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5</v>
      </c>
      <c r="D34" s="20"/>
      <c r="E34" s="32" t="s">
        <v>11</v>
      </c>
      <c r="F34" s="40" t="n">
        <v>38568</v>
      </c>
      <c r="G34" s="41" t="n">
        <v>35264</v>
      </c>
      <c r="H34" s="42" t="n">
        <v>36944</v>
      </c>
      <c r="I34" s="11"/>
      <c r="J34" s="6" t="s">
        <v>96</v>
      </c>
      <c r="K34" s="6"/>
      <c r="L34" s="6"/>
      <c r="M34" s="6"/>
      <c r="N34" s="7"/>
      <c r="O34" s="70" t="n">
        <v>14411</v>
      </c>
      <c r="P34" s="71" t="n">
        <v>18058</v>
      </c>
      <c r="Q34" s="72" t="n">
        <v>17509</v>
      </c>
    </row>
    <row r="35" customFormat="false" ht="26.25" hidden="false" customHeight="true" outlineLevel="0" collapsed="false">
      <c r="A35" s="13"/>
      <c r="B35" s="20" t="s">
        <v>97</v>
      </c>
      <c r="C35" s="20"/>
      <c r="D35" s="20"/>
      <c r="E35" s="32" t="s">
        <v>24</v>
      </c>
      <c r="F35" s="40" t="n">
        <v>38568</v>
      </c>
      <c r="G35" s="41" t="n">
        <v>35264</v>
      </c>
      <c r="H35" s="42" t="n">
        <v>36944</v>
      </c>
      <c r="I35" s="11"/>
      <c r="J35" s="78" t="s">
        <v>19</v>
      </c>
      <c r="K35" s="78"/>
      <c r="L35" s="79" t="s">
        <v>98</v>
      </c>
      <c r="M35" s="79"/>
      <c r="N35" s="7"/>
      <c r="O35" s="70" t="n">
        <v>2140</v>
      </c>
      <c r="P35" s="71"/>
      <c r="Q35" s="72"/>
    </row>
    <row r="36" customFormat="false" ht="26.25" hidden="false" customHeight="true" outlineLevel="0" collapsed="false">
      <c r="A36" s="13"/>
      <c r="B36" s="43" t="s">
        <v>99</v>
      </c>
      <c r="C36" s="43"/>
      <c r="D36" s="43"/>
      <c r="E36" s="44"/>
      <c r="F36" s="80" t="n">
        <f aca="false">IF(F35=0,0,F35/F34)</f>
        <v>1</v>
      </c>
      <c r="G36" s="81" t="n">
        <f aca="false">IF(G35=0,0,G35/G34)</f>
        <v>1</v>
      </c>
      <c r="H36" s="82" t="n">
        <f aca="false">IF(H35=0,0,H35/H34)</f>
        <v>1</v>
      </c>
      <c r="I36" s="11"/>
      <c r="J36" s="6" t="s">
        <v>100</v>
      </c>
      <c r="K36" s="6"/>
      <c r="L36" s="6"/>
      <c r="M36" s="6"/>
      <c r="N36" s="7"/>
      <c r="O36" s="70" t="n">
        <v>61032</v>
      </c>
      <c r="P36" s="71" t="n">
        <v>58797</v>
      </c>
      <c r="Q36" s="72" t="n">
        <v>72465</v>
      </c>
    </row>
    <row r="37" customFormat="false" ht="26.25" hidden="false" customHeight="true" outlineLevel="0" collapsed="false">
      <c r="A37" s="48" t="s">
        <v>101</v>
      </c>
      <c r="B37" s="25" t="s">
        <v>102</v>
      </c>
      <c r="C37" s="25"/>
      <c r="D37" s="25"/>
      <c r="E37" s="15"/>
      <c r="F37" s="49"/>
      <c r="G37" s="26"/>
      <c r="H37" s="50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8"/>
      <c r="B38" s="20" t="s">
        <v>103</v>
      </c>
      <c r="C38" s="20"/>
      <c r="D38" s="20"/>
      <c r="E38" s="21"/>
      <c r="F38" s="28" t="n">
        <v>18197</v>
      </c>
      <c r="G38" s="29" t="n">
        <v>21703</v>
      </c>
      <c r="H38" s="30" t="n">
        <v>19083</v>
      </c>
      <c r="I38" s="11"/>
    </row>
    <row r="39" customFormat="false" ht="26.25" hidden="false" customHeight="true" outlineLevel="0" collapsed="false">
      <c r="A39" s="48"/>
      <c r="B39" s="19" t="s">
        <v>19</v>
      </c>
      <c r="C39" s="20" t="s">
        <v>104</v>
      </c>
      <c r="D39" s="20"/>
      <c r="E39" s="21"/>
      <c r="F39" s="28" t="n">
        <v>13345</v>
      </c>
      <c r="G39" s="29" t="n">
        <v>16851</v>
      </c>
      <c r="H39" s="30" t="n">
        <v>14230</v>
      </c>
      <c r="I39" s="11"/>
    </row>
    <row r="40" customFormat="false" ht="26.25" hidden="false" customHeight="true" outlineLevel="0" collapsed="false">
      <c r="A40" s="48"/>
      <c r="B40" s="19"/>
      <c r="C40" s="20" t="s">
        <v>105</v>
      </c>
      <c r="D40" s="20"/>
      <c r="E40" s="21"/>
      <c r="F40" s="28" t="n">
        <v>4852</v>
      </c>
      <c r="G40" s="29" t="n">
        <v>4852</v>
      </c>
      <c r="H40" s="30" t="n">
        <v>4853</v>
      </c>
      <c r="I40" s="11"/>
    </row>
    <row r="41" customFormat="false" ht="26.25" hidden="false" customHeight="true" outlineLevel="0" collapsed="false">
      <c r="A41" s="48"/>
      <c r="B41" s="20" t="s">
        <v>106</v>
      </c>
      <c r="C41" s="20"/>
      <c r="D41" s="20"/>
      <c r="E41" s="21"/>
      <c r="F41" s="28"/>
      <c r="G41" s="29"/>
      <c r="H41" s="30"/>
      <c r="I41" s="11"/>
    </row>
    <row r="42" customFormat="false" ht="26.25" hidden="false" customHeight="true" outlineLevel="0" collapsed="false">
      <c r="A42" s="48"/>
      <c r="B42" s="43" t="s">
        <v>107</v>
      </c>
      <c r="C42" s="43"/>
      <c r="D42" s="43"/>
      <c r="E42" s="44"/>
      <c r="F42" s="57" t="n">
        <f aca="false">F37+F38+F41</f>
        <v>18197</v>
      </c>
      <c r="G42" s="53" t="n">
        <f aca="false">G37+G38+G41</f>
        <v>21703</v>
      </c>
      <c r="H42" s="54" t="n">
        <f aca="false">H37+H38+H41</f>
        <v>19083</v>
      </c>
      <c r="I42" s="11"/>
    </row>
    <row r="43" customFormat="false" ht="26.25" hidden="false" customHeight="true" outlineLevel="0" collapsed="false">
      <c r="A43" s="48" t="s">
        <v>108</v>
      </c>
      <c r="B43" s="84" t="s">
        <v>109</v>
      </c>
      <c r="C43" s="25" t="s">
        <v>110</v>
      </c>
      <c r="D43" s="25"/>
      <c r="E43" s="15"/>
      <c r="F43" s="85" t="s">
        <v>165</v>
      </c>
      <c r="G43" s="85" t="s">
        <v>165</v>
      </c>
      <c r="H43" s="85" t="s">
        <v>165</v>
      </c>
      <c r="I43" s="11"/>
    </row>
    <row r="44" customFormat="false" ht="26.25" hidden="false" customHeight="true" outlineLevel="0" collapsed="false">
      <c r="A44" s="48"/>
      <c r="B44" s="84"/>
      <c r="C44" s="20" t="s">
        <v>113</v>
      </c>
      <c r="D44" s="20"/>
      <c r="E44" s="21"/>
      <c r="F44" s="28" t="n">
        <v>1764</v>
      </c>
      <c r="G44" s="29" t="n">
        <v>1764</v>
      </c>
      <c r="H44" s="30" t="n">
        <v>1764</v>
      </c>
      <c r="I44" s="11"/>
    </row>
    <row r="45" customFormat="false" ht="26.25" hidden="false" customHeight="true" outlineLevel="0" collapsed="false">
      <c r="A45" s="48"/>
      <c r="B45" s="84"/>
      <c r="C45" s="20" t="s">
        <v>114</v>
      </c>
      <c r="D45" s="20"/>
      <c r="E45" s="21"/>
      <c r="F45" s="88" t="n">
        <v>34425</v>
      </c>
      <c r="G45" s="89" t="n">
        <v>34425</v>
      </c>
      <c r="H45" s="90" t="n">
        <v>34425</v>
      </c>
      <c r="I45" s="11"/>
    </row>
    <row r="46" customFormat="false" ht="26.25" hidden="false" customHeight="true" outlineLevel="0" collapsed="false">
      <c r="A46" s="48"/>
      <c r="B46" s="84"/>
      <c r="C46" s="20" t="s">
        <v>117</v>
      </c>
      <c r="D46" s="20"/>
      <c r="E46" s="21"/>
      <c r="F46" s="40" t="n">
        <v>87.4</v>
      </c>
      <c r="G46" s="41" t="n">
        <v>91.9</v>
      </c>
      <c r="H46" s="42" t="n">
        <v>86.2</v>
      </c>
      <c r="I46" s="11"/>
    </row>
    <row r="47" customFormat="false" ht="26.25" hidden="false" customHeight="true" outlineLevel="0" collapsed="false">
      <c r="A47" s="48"/>
      <c r="B47" s="84"/>
      <c r="C47" s="20" t="s">
        <v>118</v>
      </c>
      <c r="D47" s="20"/>
      <c r="E47" s="21"/>
      <c r="F47" s="40" t="n">
        <v>471.8</v>
      </c>
      <c r="G47" s="41" t="n">
        <v>615.4</v>
      </c>
      <c r="H47" s="42" t="n">
        <v>516.5</v>
      </c>
      <c r="I47" s="11"/>
    </row>
    <row r="48" customFormat="false" ht="26.25" hidden="false" customHeight="true" outlineLevel="0" collapsed="false">
      <c r="A48" s="48"/>
      <c r="B48" s="84"/>
      <c r="C48" s="19" t="s">
        <v>19</v>
      </c>
      <c r="D48" s="20" t="s">
        <v>119</v>
      </c>
      <c r="E48" s="21"/>
      <c r="F48" s="40" t="n">
        <v>346</v>
      </c>
      <c r="G48" s="41" t="n">
        <v>477.9</v>
      </c>
      <c r="H48" s="42" t="n">
        <v>385.2</v>
      </c>
      <c r="I48" s="11"/>
    </row>
    <row r="49" customFormat="false" ht="26.25" hidden="false" customHeight="true" outlineLevel="0" collapsed="false">
      <c r="A49" s="48"/>
      <c r="B49" s="84"/>
      <c r="C49" s="19"/>
      <c r="D49" s="20" t="s">
        <v>120</v>
      </c>
      <c r="E49" s="21"/>
      <c r="F49" s="40" t="n">
        <v>125.8</v>
      </c>
      <c r="G49" s="41" t="n">
        <v>137.5</v>
      </c>
      <c r="H49" s="42" t="n">
        <v>131.4</v>
      </c>
      <c r="I49" s="11"/>
    </row>
    <row r="50" customFormat="false" ht="26.25" hidden="false" customHeight="true" outlineLevel="0" collapsed="false">
      <c r="A50" s="48"/>
      <c r="B50" s="91" t="s">
        <v>121</v>
      </c>
      <c r="C50" s="91"/>
      <c r="D50" s="20" t="s">
        <v>122</v>
      </c>
      <c r="E50" s="21"/>
      <c r="F50" s="40"/>
      <c r="G50" s="41"/>
      <c r="H50" s="42"/>
      <c r="I50" s="11"/>
    </row>
    <row r="51" customFormat="false" ht="26.25" hidden="false" customHeight="true" outlineLevel="0" collapsed="false">
      <c r="A51" s="48"/>
      <c r="B51" s="91"/>
      <c r="C51" s="91"/>
      <c r="D51" s="92" t="s">
        <v>123</v>
      </c>
      <c r="E51" s="21"/>
      <c r="F51" s="28" t="n">
        <v>415000</v>
      </c>
      <c r="G51" s="29" t="n">
        <v>415000</v>
      </c>
      <c r="H51" s="30" t="n">
        <v>415000</v>
      </c>
      <c r="I51" s="11"/>
    </row>
    <row r="52" customFormat="false" ht="26.25" hidden="false" customHeight="true" outlineLevel="0" collapsed="false">
      <c r="A52" s="48"/>
      <c r="B52" s="91"/>
      <c r="C52" s="91"/>
      <c r="D52" s="43" t="s">
        <v>124</v>
      </c>
      <c r="E52" s="44"/>
      <c r="F52" s="93" t="n">
        <v>34486</v>
      </c>
      <c r="G52" s="94" t="n">
        <v>34486</v>
      </c>
      <c r="H52" s="95" t="n">
        <v>34486</v>
      </c>
      <c r="I52" s="11"/>
    </row>
    <row r="53" customFormat="false" ht="26.25" hidden="false" customHeight="true" outlineLevel="0" collapsed="false">
      <c r="A53" s="48" t="s">
        <v>125</v>
      </c>
      <c r="B53" s="25" t="s">
        <v>126</v>
      </c>
      <c r="C53" s="25"/>
      <c r="D53" s="25"/>
      <c r="E53" s="15"/>
      <c r="F53" s="49"/>
      <c r="G53" s="26"/>
      <c r="H53" s="50"/>
      <c r="I53" s="11"/>
    </row>
    <row r="54" customFormat="false" ht="26.25" hidden="false" customHeight="true" outlineLevel="0" collapsed="false">
      <c r="A54" s="48"/>
      <c r="B54" s="20" t="s">
        <v>127</v>
      </c>
      <c r="C54" s="20"/>
      <c r="D54" s="20"/>
      <c r="E54" s="21"/>
      <c r="F54" s="28"/>
      <c r="G54" s="29"/>
      <c r="H54" s="30"/>
      <c r="I54" s="11"/>
    </row>
    <row r="55" customFormat="false" ht="26.25" hidden="false" customHeight="true" outlineLevel="0" collapsed="false">
      <c r="A55" s="48"/>
      <c r="B55" s="43" t="s">
        <v>128</v>
      </c>
      <c r="C55" s="43"/>
      <c r="D55" s="43"/>
      <c r="E55" s="44"/>
      <c r="F55" s="57" t="n">
        <f aca="false">F53+F54</f>
        <v>0</v>
      </c>
      <c r="G55" s="53" t="n">
        <f aca="false">G53+G54</f>
        <v>0</v>
      </c>
      <c r="H55" s="54" t="n">
        <f aca="false">H53+H54</f>
        <v>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66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804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91824</v>
      </c>
      <c r="P5" s="17" t="n">
        <v>90840</v>
      </c>
      <c r="Q5" s="18" t="n">
        <v>110719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5886</v>
      </c>
      <c r="G6" s="12"/>
      <c r="H6" s="12"/>
      <c r="I6" s="11"/>
      <c r="J6" s="13"/>
      <c r="K6" s="19" t="s">
        <v>14</v>
      </c>
      <c r="L6" s="20" t="s">
        <v>15</v>
      </c>
      <c r="M6" s="20"/>
      <c r="N6" s="21" t="s">
        <v>16</v>
      </c>
      <c r="O6" s="22" t="n">
        <v>20644</v>
      </c>
      <c r="P6" s="23" t="n">
        <v>24675</v>
      </c>
      <c r="Q6" s="24" t="n">
        <v>25071</v>
      </c>
    </row>
    <row r="7" customFormat="false" ht="26.25" hidden="false" customHeight="true" outlineLevel="0" collapsed="false">
      <c r="A7" s="13" t="s">
        <v>17</v>
      </c>
      <c r="B7" s="25" t="s">
        <v>18</v>
      </c>
      <c r="C7" s="25"/>
      <c r="D7" s="25"/>
      <c r="E7" s="15" t="s">
        <v>11</v>
      </c>
      <c r="F7" s="96" t="n">
        <v>61395</v>
      </c>
      <c r="G7" s="26" t="n">
        <v>61518</v>
      </c>
      <c r="H7" s="50" t="n">
        <v>61376</v>
      </c>
      <c r="I7" s="11"/>
      <c r="J7" s="13"/>
      <c r="K7" s="19"/>
      <c r="L7" s="19" t="s">
        <v>19</v>
      </c>
      <c r="M7" s="20" t="s">
        <v>20</v>
      </c>
      <c r="N7" s="21"/>
      <c r="O7" s="22" t="n">
        <v>20644</v>
      </c>
      <c r="P7" s="23" t="n">
        <v>24675</v>
      </c>
      <c r="Q7" s="24" t="n">
        <v>25071</v>
      </c>
    </row>
    <row r="8" customFormat="false" ht="26.25" hidden="false" customHeight="true" outlineLevel="0" collapsed="false">
      <c r="A8" s="13"/>
      <c r="B8" s="20" t="s">
        <v>21</v>
      </c>
      <c r="C8" s="20"/>
      <c r="D8" s="20"/>
      <c r="E8" s="21"/>
      <c r="F8" s="28" t="n">
        <v>2954</v>
      </c>
      <c r="G8" s="29" t="n">
        <v>2852</v>
      </c>
      <c r="H8" s="30" t="n">
        <v>2839</v>
      </c>
      <c r="I8" s="31"/>
      <c r="J8" s="13"/>
      <c r="K8" s="19"/>
      <c r="L8" s="19"/>
      <c r="M8" s="20" t="s">
        <v>22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3</v>
      </c>
      <c r="C9" s="20"/>
      <c r="D9" s="20"/>
      <c r="E9" s="32" t="s">
        <v>24</v>
      </c>
      <c r="F9" s="28" t="n">
        <v>2954</v>
      </c>
      <c r="G9" s="29" t="n">
        <v>2852</v>
      </c>
      <c r="H9" s="30" t="n">
        <v>2839</v>
      </c>
      <c r="I9" s="11"/>
      <c r="J9" s="13"/>
      <c r="K9" s="19"/>
      <c r="L9" s="19"/>
      <c r="M9" s="20" t="s">
        <v>25</v>
      </c>
      <c r="N9" s="21" t="s">
        <v>26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7</v>
      </c>
      <c r="C10" s="20"/>
      <c r="D10" s="20"/>
      <c r="E10" s="21" t="s">
        <v>28</v>
      </c>
      <c r="F10" s="33" t="n">
        <f aca="false">IF(F9=0,0,F9/F7)</f>
        <v>0.0481146673181855</v>
      </c>
      <c r="G10" s="34" t="n">
        <f aca="false">IF(G9=0,0,G9/G7)</f>
        <v>0.0463604148379336</v>
      </c>
      <c r="H10" s="35" t="n">
        <f aca="false">IF(H9=0,0,H9/H7)</f>
        <v>0.0462558654848801</v>
      </c>
      <c r="I10" s="11"/>
      <c r="J10" s="13"/>
      <c r="K10" s="19"/>
      <c r="L10" s="36" t="s">
        <v>29</v>
      </c>
      <c r="M10" s="36"/>
      <c r="N10" s="37"/>
      <c r="O10" s="22" t="n">
        <v>71180</v>
      </c>
      <c r="P10" s="23" t="n">
        <v>66165</v>
      </c>
      <c r="Q10" s="24" t="n">
        <v>75738</v>
      </c>
    </row>
    <row r="11" customFormat="false" ht="26.25" hidden="false" customHeight="true" outlineLevel="0" collapsed="false">
      <c r="A11" s="13"/>
      <c r="B11" s="20" t="s">
        <v>30</v>
      </c>
      <c r="C11" s="20"/>
      <c r="D11" s="20"/>
      <c r="E11" s="32" t="s">
        <v>31</v>
      </c>
      <c r="F11" s="28" t="n">
        <v>1955</v>
      </c>
      <c r="G11" s="29" t="n">
        <v>1954</v>
      </c>
      <c r="H11" s="30" t="n">
        <v>2025</v>
      </c>
      <c r="I11" s="11"/>
      <c r="J11" s="13"/>
      <c r="K11" s="38" t="s">
        <v>32</v>
      </c>
      <c r="L11" s="38"/>
      <c r="M11" s="38"/>
      <c r="N11" s="32" t="s">
        <v>24</v>
      </c>
      <c r="O11" s="39" t="n">
        <v>91824</v>
      </c>
      <c r="P11" s="23" t="n">
        <v>90840</v>
      </c>
      <c r="Q11" s="24" t="n">
        <v>95583</v>
      </c>
    </row>
    <row r="12" customFormat="false" ht="26.25" hidden="false" customHeight="true" outlineLevel="0" collapsed="false">
      <c r="A12" s="13"/>
      <c r="B12" s="20" t="s">
        <v>33</v>
      </c>
      <c r="C12" s="20"/>
      <c r="D12" s="20"/>
      <c r="E12" s="21" t="s">
        <v>34</v>
      </c>
      <c r="F12" s="33" t="n">
        <f aca="false">IF(F11=0,0,F11/F9)</f>
        <v>0.661814488828707</v>
      </c>
      <c r="G12" s="34" t="n">
        <f aca="false">IF(G11=0,0,G11/G9)</f>
        <v>0.685133239831697</v>
      </c>
      <c r="H12" s="35" t="n">
        <f aca="false">IF(H11=0,0,H11/H9)</f>
        <v>0.71327932370553</v>
      </c>
      <c r="I12" s="11"/>
      <c r="J12" s="13"/>
      <c r="K12" s="19" t="s">
        <v>14</v>
      </c>
      <c r="L12" s="20" t="s">
        <v>35</v>
      </c>
      <c r="M12" s="20"/>
      <c r="N12" s="21"/>
      <c r="O12" s="22" t="n">
        <v>38514</v>
      </c>
      <c r="P12" s="23" t="n">
        <v>36513</v>
      </c>
      <c r="Q12" s="24" t="n">
        <v>36628</v>
      </c>
    </row>
    <row r="13" customFormat="false" ht="26.25" hidden="false" customHeight="true" outlineLevel="0" collapsed="false">
      <c r="A13" s="13"/>
      <c r="B13" s="20" t="s">
        <v>36</v>
      </c>
      <c r="C13" s="20"/>
      <c r="D13" s="20"/>
      <c r="E13" s="21"/>
      <c r="F13" s="40" t="n">
        <v>267</v>
      </c>
      <c r="G13" s="41" t="n">
        <v>267</v>
      </c>
      <c r="H13" s="42" t="n">
        <v>267</v>
      </c>
      <c r="I13" s="11"/>
      <c r="J13" s="13"/>
      <c r="K13" s="19"/>
      <c r="L13" s="19" t="s">
        <v>19</v>
      </c>
      <c r="M13" s="20" t="s">
        <v>37</v>
      </c>
      <c r="N13" s="21"/>
      <c r="O13" s="22" t="n">
        <v>13676</v>
      </c>
      <c r="P13" s="23" t="n">
        <v>6224</v>
      </c>
      <c r="Q13" s="24" t="n">
        <v>7039</v>
      </c>
    </row>
    <row r="14" customFormat="false" ht="26.25" hidden="false" customHeight="true" outlineLevel="0" collapsed="false">
      <c r="A14" s="13"/>
      <c r="B14" s="20" t="s">
        <v>38</v>
      </c>
      <c r="C14" s="20"/>
      <c r="D14" s="20"/>
      <c r="E14" s="21"/>
      <c r="F14" s="40" t="n">
        <v>136</v>
      </c>
      <c r="G14" s="41" t="n">
        <v>136</v>
      </c>
      <c r="H14" s="42" t="n">
        <v>136</v>
      </c>
      <c r="I14" s="11"/>
      <c r="J14" s="13"/>
      <c r="K14" s="19"/>
      <c r="L14" s="19"/>
      <c r="M14" s="20" t="s">
        <v>39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3" t="s">
        <v>40</v>
      </c>
      <c r="C15" s="43"/>
      <c r="D15" s="43"/>
      <c r="E15" s="44"/>
      <c r="F15" s="45" t="n">
        <v>136</v>
      </c>
      <c r="G15" s="46" t="n">
        <v>136</v>
      </c>
      <c r="H15" s="47" t="n">
        <v>136</v>
      </c>
      <c r="I15" s="11"/>
      <c r="J15" s="13"/>
      <c r="K15" s="19"/>
      <c r="L15" s="36" t="s">
        <v>41</v>
      </c>
      <c r="M15" s="36"/>
      <c r="N15" s="37"/>
      <c r="O15" s="22" t="n">
        <v>53310</v>
      </c>
      <c r="P15" s="23" t="n">
        <v>54327</v>
      </c>
      <c r="Q15" s="24" t="n">
        <v>58955</v>
      </c>
    </row>
    <row r="16" customFormat="false" ht="26.25" hidden="false" customHeight="true" outlineLevel="0" collapsed="false">
      <c r="A16" s="48" t="s">
        <v>42</v>
      </c>
      <c r="B16" s="25" t="s">
        <v>43</v>
      </c>
      <c r="C16" s="25"/>
      <c r="D16" s="25"/>
      <c r="E16" s="15"/>
      <c r="F16" s="49" t="n">
        <v>8151665</v>
      </c>
      <c r="G16" s="26" t="n">
        <v>8881227</v>
      </c>
      <c r="H16" s="50" t="n">
        <v>9859191</v>
      </c>
      <c r="I16" s="11"/>
      <c r="J16" s="13"/>
      <c r="K16" s="43" t="s">
        <v>44</v>
      </c>
      <c r="L16" s="43"/>
      <c r="M16" s="43"/>
      <c r="N16" s="51" t="s">
        <v>31</v>
      </c>
      <c r="O16" s="52" t="n">
        <f aca="false">O5-O11</f>
        <v>0</v>
      </c>
      <c r="P16" s="53" t="n">
        <f aca="false">P5-P11</f>
        <v>0</v>
      </c>
      <c r="Q16" s="54" t="n">
        <f aca="false">Q5-Q11</f>
        <v>15136</v>
      </c>
    </row>
    <row r="17" customFormat="false" ht="26.25" hidden="false" customHeight="true" outlineLevel="0" collapsed="false">
      <c r="A17" s="48"/>
      <c r="B17" s="19" t="s">
        <v>45</v>
      </c>
      <c r="C17" s="20" t="s">
        <v>46</v>
      </c>
      <c r="D17" s="20"/>
      <c r="E17" s="21"/>
      <c r="F17" s="28" t="n">
        <v>2637515</v>
      </c>
      <c r="G17" s="29" t="n">
        <v>2935465</v>
      </c>
      <c r="H17" s="30" t="n">
        <v>3339465</v>
      </c>
      <c r="I17" s="11"/>
      <c r="J17" s="13" t="s">
        <v>47</v>
      </c>
      <c r="K17" s="55" t="s">
        <v>48</v>
      </c>
      <c r="L17" s="55"/>
      <c r="M17" s="55"/>
      <c r="N17" s="15" t="s">
        <v>49</v>
      </c>
      <c r="O17" s="16" t="n">
        <v>322747</v>
      </c>
      <c r="P17" s="17" t="n">
        <v>796000</v>
      </c>
      <c r="Q17" s="18" t="n">
        <v>1047842</v>
      </c>
    </row>
    <row r="18" customFormat="false" ht="26.25" hidden="false" customHeight="true" outlineLevel="0" collapsed="false">
      <c r="A18" s="48"/>
      <c r="B18" s="19"/>
      <c r="C18" s="20" t="s">
        <v>50</v>
      </c>
      <c r="D18" s="20"/>
      <c r="E18" s="21"/>
      <c r="F18" s="28" t="n">
        <v>2991300</v>
      </c>
      <c r="G18" s="29" t="n">
        <v>3293100</v>
      </c>
      <c r="H18" s="30" t="n">
        <v>3706200</v>
      </c>
      <c r="I18" s="11"/>
      <c r="J18" s="13"/>
      <c r="K18" s="19" t="s">
        <v>19</v>
      </c>
      <c r="L18" s="20" t="s">
        <v>51</v>
      </c>
      <c r="M18" s="20"/>
      <c r="N18" s="21"/>
      <c r="O18" s="22" t="n">
        <v>93500</v>
      </c>
      <c r="P18" s="23" t="n">
        <v>301800</v>
      </c>
      <c r="Q18" s="24" t="n">
        <v>413100</v>
      </c>
    </row>
    <row r="19" customFormat="false" ht="26.25" hidden="false" customHeight="true" outlineLevel="0" collapsed="false">
      <c r="A19" s="48"/>
      <c r="B19" s="19"/>
      <c r="C19" s="20" t="s">
        <v>52</v>
      </c>
      <c r="D19" s="20"/>
      <c r="E19" s="21"/>
      <c r="F19" s="28" t="n">
        <v>428778</v>
      </c>
      <c r="G19" s="29" t="n">
        <v>483844</v>
      </c>
      <c r="H19" s="30" t="n">
        <v>555324</v>
      </c>
      <c r="I19" s="11"/>
      <c r="J19" s="13"/>
      <c r="K19" s="19"/>
      <c r="L19" s="20" t="s">
        <v>29</v>
      </c>
      <c r="M19" s="20"/>
      <c r="N19" s="21"/>
      <c r="O19" s="39" t="n">
        <v>60820</v>
      </c>
      <c r="P19" s="23" t="n">
        <v>79835</v>
      </c>
      <c r="Q19" s="24" t="n">
        <v>79262</v>
      </c>
    </row>
    <row r="20" customFormat="false" ht="26.25" hidden="false" customHeight="true" outlineLevel="0" collapsed="false">
      <c r="A20" s="48"/>
      <c r="B20" s="19"/>
      <c r="C20" s="20" t="s">
        <v>53</v>
      </c>
      <c r="D20" s="20"/>
      <c r="E20" s="21"/>
      <c r="F20" s="28" t="n">
        <v>2094072</v>
      </c>
      <c r="G20" s="29" t="n">
        <v>2168818</v>
      </c>
      <c r="H20" s="30" t="n">
        <v>2258202</v>
      </c>
      <c r="I20" s="11"/>
      <c r="J20" s="13"/>
      <c r="K20" s="20" t="s">
        <v>54</v>
      </c>
      <c r="L20" s="20"/>
      <c r="M20" s="20"/>
      <c r="N20" s="56" t="s">
        <v>55</v>
      </c>
      <c r="O20" s="22" t="n">
        <v>318303</v>
      </c>
      <c r="P20" s="23" t="n">
        <v>800184</v>
      </c>
      <c r="Q20" s="24" t="n">
        <v>1061285</v>
      </c>
    </row>
    <row r="21" customFormat="false" ht="26.25" hidden="false" customHeight="true" outlineLevel="0" collapsed="false">
      <c r="A21" s="48"/>
      <c r="B21" s="43" t="s">
        <v>56</v>
      </c>
      <c r="C21" s="43"/>
      <c r="D21" s="43"/>
      <c r="E21" s="44"/>
      <c r="F21" s="57" t="n">
        <v>4867972</v>
      </c>
      <c r="G21" s="53" t="n">
        <v>5463872</v>
      </c>
      <c r="H21" s="54" t="n">
        <v>6271872</v>
      </c>
      <c r="I21" s="11"/>
      <c r="J21" s="13"/>
      <c r="K21" s="19" t="s">
        <v>19</v>
      </c>
      <c r="L21" s="20" t="s">
        <v>57</v>
      </c>
      <c r="M21" s="20"/>
      <c r="N21" s="21"/>
      <c r="O21" s="22" t="n">
        <v>257945</v>
      </c>
      <c r="P21" s="23" t="n">
        <v>729562</v>
      </c>
      <c r="Q21" s="24" t="n">
        <v>982022</v>
      </c>
    </row>
    <row r="22" customFormat="false" ht="26.25" hidden="false" customHeight="true" outlineLevel="0" collapsed="false">
      <c r="A22" s="13" t="s">
        <v>58</v>
      </c>
      <c r="B22" s="25" t="s">
        <v>59</v>
      </c>
      <c r="C22" s="25"/>
      <c r="D22" s="25"/>
      <c r="E22" s="15"/>
      <c r="F22" s="58" t="n">
        <v>46</v>
      </c>
      <c r="G22" s="59" t="n">
        <v>54</v>
      </c>
      <c r="H22" s="60" t="n">
        <v>63</v>
      </c>
      <c r="I22" s="11"/>
      <c r="J22" s="13"/>
      <c r="K22" s="19"/>
      <c r="L22" s="61" t="s">
        <v>19</v>
      </c>
      <c r="M22" s="20" t="s">
        <v>60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1</v>
      </c>
      <c r="C23" s="20"/>
      <c r="D23" s="20"/>
      <c r="E23" s="21"/>
      <c r="F23" s="97" t="s">
        <v>62</v>
      </c>
      <c r="G23" s="98" t="s">
        <v>62</v>
      </c>
      <c r="H23" s="99" t="s">
        <v>62</v>
      </c>
      <c r="I23" s="11"/>
      <c r="J23" s="13"/>
      <c r="K23" s="19"/>
      <c r="L23" s="20" t="s">
        <v>63</v>
      </c>
      <c r="M23" s="20"/>
      <c r="N23" s="32" t="s">
        <v>64</v>
      </c>
      <c r="O23" s="22" t="n">
        <v>60358</v>
      </c>
      <c r="P23" s="23" t="n">
        <v>70622</v>
      </c>
      <c r="Q23" s="24" t="n">
        <v>79263</v>
      </c>
    </row>
    <row r="24" customFormat="false" ht="26.25" hidden="false" customHeight="true" outlineLevel="0" collapsed="false">
      <c r="A24" s="13"/>
      <c r="B24" s="20" t="s">
        <v>65</v>
      </c>
      <c r="C24" s="20"/>
      <c r="D24" s="20"/>
      <c r="E24" s="21"/>
      <c r="F24" s="64"/>
      <c r="G24" s="61"/>
      <c r="H24" s="65"/>
      <c r="I24" s="11"/>
      <c r="J24" s="13"/>
      <c r="K24" s="43" t="s">
        <v>66</v>
      </c>
      <c r="L24" s="43"/>
      <c r="M24" s="43"/>
      <c r="N24" s="51" t="s">
        <v>67</v>
      </c>
      <c r="O24" s="57" t="n">
        <f aca="false">O17-O20</f>
        <v>4444</v>
      </c>
      <c r="P24" s="53" t="n">
        <f aca="false">P17-P20</f>
        <v>-4184</v>
      </c>
      <c r="Q24" s="54" t="n">
        <f aca="false">Q17-Q20</f>
        <v>-13443</v>
      </c>
    </row>
    <row r="25" customFormat="false" ht="26.25" hidden="false" customHeight="true" outlineLevel="0" collapsed="false">
      <c r="A25" s="13"/>
      <c r="B25" s="20" t="s">
        <v>68</v>
      </c>
      <c r="C25" s="20"/>
      <c r="D25" s="20"/>
      <c r="E25" s="21"/>
      <c r="F25" s="97" t="s">
        <v>130</v>
      </c>
      <c r="G25" s="98" t="s">
        <v>130</v>
      </c>
      <c r="H25" s="99" t="s">
        <v>130</v>
      </c>
      <c r="I25" s="11"/>
      <c r="J25" s="6" t="s">
        <v>70</v>
      </c>
      <c r="K25" s="6"/>
      <c r="L25" s="6"/>
      <c r="M25" s="6"/>
      <c r="N25" s="66" t="s">
        <v>71</v>
      </c>
      <c r="O25" s="67" t="n">
        <f aca="false">O16+O24</f>
        <v>4444</v>
      </c>
      <c r="P25" s="68" t="n">
        <f aca="false">P16+P24</f>
        <v>-4184</v>
      </c>
      <c r="Q25" s="69" t="n">
        <f aca="false">Q16+Q24</f>
        <v>1693</v>
      </c>
    </row>
    <row r="26" customFormat="false" ht="26.25" hidden="false" customHeight="true" outlineLevel="0" collapsed="false">
      <c r="A26" s="13"/>
      <c r="B26" s="20" t="s">
        <v>72</v>
      </c>
      <c r="C26" s="20"/>
      <c r="D26" s="20"/>
      <c r="E26" s="21"/>
      <c r="F26" s="28" t="n">
        <v>3</v>
      </c>
      <c r="G26" s="29" t="n">
        <v>3</v>
      </c>
      <c r="H26" s="30" t="n">
        <v>3</v>
      </c>
      <c r="I26" s="11"/>
      <c r="J26" s="6" t="s">
        <v>73</v>
      </c>
      <c r="K26" s="6"/>
      <c r="L26" s="6"/>
      <c r="M26" s="6"/>
      <c r="N26" s="66" t="s">
        <v>74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5</v>
      </c>
      <c r="C27" s="73"/>
      <c r="D27" s="20" t="s">
        <v>76</v>
      </c>
      <c r="E27" s="21"/>
      <c r="F27" s="40" t="n">
        <v>1439</v>
      </c>
      <c r="G27" s="41" t="n">
        <v>1953</v>
      </c>
      <c r="H27" s="42" t="n">
        <v>1953</v>
      </c>
      <c r="I27" s="11"/>
      <c r="J27" s="6" t="s">
        <v>77</v>
      </c>
      <c r="K27" s="6"/>
      <c r="L27" s="6"/>
      <c r="M27" s="6"/>
      <c r="N27" s="66" t="s">
        <v>78</v>
      </c>
      <c r="O27" s="70" t="n">
        <v>13998</v>
      </c>
      <c r="P27" s="71" t="n">
        <v>18442</v>
      </c>
      <c r="Q27" s="72" t="n">
        <v>14258</v>
      </c>
    </row>
    <row r="28" customFormat="false" ht="26.25" hidden="false" customHeight="true" outlineLevel="0" collapsed="false">
      <c r="A28" s="13"/>
      <c r="B28" s="73"/>
      <c r="C28" s="73"/>
      <c r="D28" s="20" t="s">
        <v>79</v>
      </c>
      <c r="E28" s="21"/>
      <c r="F28" s="40"/>
      <c r="G28" s="41"/>
      <c r="H28" s="42"/>
      <c r="I28" s="11"/>
      <c r="J28" s="6" t="s">
        <v>80</v>
      </c>
      <c r="K28" s="6"/>
      <c r="L28" s="6"/>
      <c r="M28" s="6"/>
      <c r="N28" s="66" t="s">
        <v>81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2</v>
      </c>
      <c r="C29" s="73"/>
      <c r="D29" s="20" t="s">
        <v>76</v>
      </c>
      <c r="E29" s="21"/>
      <c r="F29" s="40" t="n">
        <v>577</v>
      </c>
      <c r="G29" s="41" t="n">
        <v>636</v>
      </c>
      <c r="H29" s="42" t="n">
        <v>723</v>
      </c>
      <c r="I29" s="11"/>
      <c r="J29" s="6" t="s">
        <v>83</v>
      </c>
      <c r="K29" s="6"/>
      <c r="L29" s="6"/>
      <c r="M29" s="6"/>
      <c r="N29" s="66" t="s">
        <v>84</v>
      </c>
      <c r="O29" s="67" t="n">
        <f aca="false">O25-O26+O27-O28</f>
        <v>18442</v>
      </c>
      <c r="P29" s="68" t="n">
        <f aca="false">P25-P26+P27-P28</f>
        <v>14258</v>
      </c>
      <c r="Q29" s="69" t="n">
        <f aca="false">Q25-Q26+Q27-Q28</f>
        <v>15951</v>
      </c>
    </row>
    <row r="30" customFormat="false" ht="26.25" hidden="false" customHeight="true" outlineLevel="0" collapsed="false">
      <c r="A30" s="13"/>
      <c r="B30" s="73"/>
      <c r="C30" s="73"/>
      <c r="D30" s="20" t="s">
        <v>79</v>
      </c>
      <c r="E30" s="21"/>
      <c r="F30" s="40"/>
      <c r="G30" s="41"/>
      <c r="H30" s="42"/>
      <c r="I30" s="11"/>
      <c r="J30" s="6" t="s">
        <v>85</v>
      </c>
      <c r="K30" s="6"/>
      <c r="L30" s="6"/>
      <c r="M30" s="6"/>
      <c r="N30" s="66" t="s">
        <v>86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7</v>
      </c>
      <c r="C31" s="74"/>
      <c r="D31" s="74"/>
      <c r="E31" s="21"/>
      <c r="F31" s="40" t="n">
        <v>148</v>
      </c>
      <c r="G31" s="41" t="n">
        <v>172</v>
      </c>
      <c r="H31" s="42" t="n">
        <v>177</v>
      </c>
      <c r="I31" s="11"/>
      <c r="J31" s="6" t="s">
        <v>88</v>
      </c>
      <c r="K31" s="6"/>
      <c r="L31" s="6"/>
      <c r="M31" s="6"/>
      <c r="N31" s="66" t="s">
        <v>89</v>
      </c>
      <c r="O31" s="67" t="n">
        <f aca="false">O29-O30</f>
        <v>18442</v>
      </c>
      <c r="P31" s="68" t="n">
        <f aca="false">P29-P30</f>
        <v>14258</v>
      </c>
      <c r="Q31" s="69" t="n">
        <f aca="false">Q29-Q30</f>
        <v>15951</v>
      </c>
    </row>
    <row r="32" customFormat="false" ht="26.25" hidden="false" customHeight="true" outlineLevel="0" collapsed="false">
      <c r="A32" s="13"/>
      <c r="B32" s="20" t="s">
        <v>90</v>
      </c>
      <c r="C32" s="20"/>
      <c r="D32" s="20"/>
      <c r="E32" s="21"/>
      <c r="F32" s="40" t="n">
        <v>166654</v>
      </c>
      <c r="G32" s="41" t="n">
        <v>192207</v>
      </c>
      <c r="H32" s="42" t="n">
        <v>194144</v>
      </c>
      <c r="I32" s="11"/>
      <c r="J32" s="6" t="s">
        <v>91</v>
      </c>
      <c r="K32" s="6"/>
      <c r="L32" s="6"/>
      <c r="M32" s="6"/>
      <c r="N32" s="7"/>
      <c r="O32" s="75" t="n">
        <f aca="false">IF(O5=0,0,O5/(O11+O23))</f>
        <v>0.603382791657358</v>
      </c>
      <c r="P32" s="76" t="n">
        <f aca="false">IF(P5=0,0,P5/(P11+P23))</f>
        <v>0.562609158811361</v>
      </c>
      <c r="Q32" s="77" t="n">
        <f aca="false">IF(Q5=0,0,Q5/(Q11+Q23))</f>
        <v>0.633237248778925</v>
      </c>
    </row>
    <row r="33" customFormat="false" ht="26.25" hidden="false" customHeight="true" outlineLevel="0" collapsed="false">
      <c r="A33" s="13"/>
      <c r="B33" s="19" t="s">
        <v>92</v>
      </c>
      <c r="C33" s="20" t="s">
        <v>93</v>
      </c>
      <c r="D33" s="20"/>
      <c r="E33" s="21"/>
      <c r="F33" s="40"/>
      <c r="G33" s="41"/>
      <c r="H33" s="42"/>
      <c r="I33" s="11"/>
      <c r="J33" s="6" t="s">
        <v>94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5</v>
      </c>
      <c r="D34" s="20"/>
      <c r="E34" s="32" t="s">
        <v>11</v>
      </c>
      <c r="F34" s="40" t="n">
        <v>166654</v>
      </c>
      <c r="G34" s="41" t="n">
        <v>192207</v>
      </c>
      <c r="H34" s="42" t="n">
        <v>194144</v>
      </c>
      <c r="I34" s="11"/>
      <c r="J34" s="6" t="s">
        <v>96</v>
      </c>
      <c r="K34" s="6"/>
      <c r="L34" s="6"/>
      <c r="M34" s="6"/>
      <c r="N34" s="7"/>
      <c r="O34" s="70" t="n">
        <v>132000</v>
      </c>
      <c r="P34" s="71" t="n">
        <v>146000</v>
      </c>
      <c r="Q34" s="72" t="n">
        <v>155000</v>
      </c>
    </row>
    <row r="35" customFormat="false" ht="26.25" hidden="false" customHeight="true" outlineLevel="0" collapsed="false">
      <c r="A35" s="13"/>
      <c r="B35" s="20" t="s">
        <v>97</v>
      </c>
      <c r="C35" s="20"/>
      <c r="D35" s="20"/>
      <c r="E35" s="32" t="s">
        <v>24</v>
      </c>
      <c r="F35" s="40" t="n">
        <v>149434</v>
      </c>
      <c r="G35" s="41" t="n">
        <v>176576</v>
      </c>
      <c r="H35" s="42" t="n">
        <v>179945</v>
      </c>
      <c r="I35" s="11"/>
      <c r="J35" s="78" t="s">
        <v>19</v>
      </c>
      <c r="K35" s="78"/>
      <c r="L35" s="79" t="s">
        <v>98</v>
      </c>
      <c r="M35" s="79"/>
      <c r="N35" s="7"/>
      <c r="O35" s="70" t="n">
        <v>65207</v>
      </c>
      <c r="P35" s="71" t="n">
        <v>86831</v>
      </c>
      <c r="Q35" s="72" t="n">
        <v>98919</v>
      </c>
    </row>
    <row r="36" customFormat="false" ht="26.25" hidden="false" customHeight="true" outlineLevel="0" collapsed="false">
      <c r="A36" s="13"/>
      <c r="B36" s="43" t="s">
        <v>99</v>
      </c>
      <c r="C36" s="43"/>
      <c r="D36" s="43"/>
      <c r="E36" s="44"/>
      <c r="F36" s="80" t="n">
        <f aca="false">IF(F35=0,0,F35/F34)</f>
        <v>0.896672147083178</v>
      </c>
      <c r="G36" s="81" t="n">
        <f aca="false">IF(G35=0,0,G35/G34)</f>
        <v>0.918676218868199</v>
      </c>
      <c r="H36" s="82" t="n">
        <f aca="false">IF(H35=0,0,H35/H34)</f>
        <v>0.926863565188726</v>
      </c>
      <c r="I36" s="11"/>
      <c r="J36" s="6" t="s">
        <v>100</v>
      </c>
      <c r="K36" s="6"/>
      <c r="L36" s="6"/>
      <c r="M36" s="6"/>
      <c r="N36" s="7"/>
      <c r="O36" s="70" t="n">
        <v>2841362</v>
      </c>
      <c r="P36" s="71" t="n">
        <v>3072540</v>
      </c>
      <c r="Q36" s="72" t="n">
        <v>3406377</v>
      </c>
    </row>
    <row r="37" customFormat="false" ht="26.25" hidden="false" customHeight="true" outlineLevel="0" collapsed="false">
      <c r="A37" s="48" t="s">
        <v>101</v>
      </c>
      <c r="B37" s="25" t="s">
        <v>102</v>
      </c>
      <c r="C37" s="25"/>
      <c r="D37" s="25"/>
      <c r="E37" s="15"/>
      <c r="F37" s="49"/>
      <c r="G37" s="26"/>
      <c r="H37" s="50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8"/>
      <c r="B38" s="20" t="s">
        <v>103</v>
      </c>
      <c r="C38" s="20"/>
      <c r="D38" s="20"/>
      <c r="E38" s="21"/>
      <c r="F38" s="28" t="n">
        <v>91312</v>
      </c>
      <c r="G38" s="29" t="n">
        <v>74566</v>
      </c>
      <c r="H38" s="30" t="n">
        <v>75927</v>
      </c>
      <c r="I38" s="11"/>
    </row>
    <row r="39" customFormat="false" ht="26.25" hidden="false" customHeight="true" outlineLevel="0" collapsed="false">
      <c r="A39" s="48"/>
      <c r="B39" s="19" t="s">
        <v>19</v>
      </c>
      <c r="C39" s="20" t="s">
        <v>104</v>
      </c>
      <c r="D39" s="20"/>
      <c r="E39" s="21"/>
      <c r="F39" s="28" t="n">
        <v>38514</v>
      </c>
      <c r="G39" s="29" t="n">
        <v>36513</v>
      </c>
      <c r="H39" s="30" t="n">
        <v>36628</v>
      </c>
      <c r="I39" s="11"/>
    </row>
    <row r="40" customFormat="false" ht="26.25" hidden="false" customHeight="true" outlineLevel="0" collapsed="false">
      <c r="A40" s="48"/>
      <c r="B40" s="19"/>
      <c r="C40" s="20" t="s">
        <v>105</v>
      </c>
      <c r="D40" s="20"/>
      <c r="E40" s="21"/>
      <c r="F40" s="28" t="n">
        <v>52798</v>
      </c>
      <c r="G40" s="29" t="n">
        <v>38053</v>
      </c>
      <c r="H40" s="30" t="n">
        <v>39299</v>
      </c>
      <c r="I40" s="11"/>
    </row>
    <row r="41" customFormat="false" ht="26.25" hidden="false" customHeight="true" outlineLevel="0" collapsed="false">
      <c r="A41" s="48"/>
      <c r="B41" s="20" t="s">
        <v>106</v>
      </c>
      <c r="C41" s="20"/>
      <c r="D41" s="20"/>
      <c r="E41" s="21"/>
      <c r="F41" s="28" t="n">
        <v>60870</v>
      </c>
      <c r="G41" s="29" t="n">
        <v>86896</v>
      </c>
      <c r="H41" s="30" t="n">
        <v>98919</v>
      </c>
      <c r="I41" s="11"/>
    </row>
    <row r="42" customFormat="false" ht="26.25" hidden="false" customHeight="true" outlineLevel="0" collapsed="false">
      <c r="A42" s="48"/>
      <c r="B42" s="43" t="s">
        <v>107</v>
      </c>
      <c r="C42" s="43"/>
      <c r="D42" s="43"/>
      <c r="E42" s="44"/>
      <c r="F42" s="57" t="n">
        <f aca="false">F37+F38+F41</f>
        <v>152182</v>
      </c>
      <c r="G42" s="53" t="n">
        <f aca="false">G37+G38+G41</f>
        <v>161462</v>
      </c>
      <c r="H42" s="54" t="n">
        <f aca="false">H37+H38+H41</f>
        <v>174846</v>
      </c>
      <c r="I42" s="11"/>
    </row>
    <row r="43" customFormat="false" ht="26.25" hidden="false" customHeight="true" outlineLevel="0" collapsed="false">
      <c r="A43" s="48" t="s">
        <v>108</v>
      </c>
      <c r="B43" s="84" t="s">
        <v>109</v>
      </c>
      <c r="C43" s="25" t="s">
        <v>110</v>
      </c>
      <c r="D43" s="25"/>
      <c r="E43" s="15"/>
      <c r="F43" s="170" t="s">
        <v>167</v>
      </c>
      <c r="G43" s="171" t="s">
        <v>167</v>
      </c>
      <c r="H43" s="172" t="s">
        <v>167</v>
      </c>
      <c r="I43" s="11"/>
    </row>
    <row r="44" customFormat="false" ht="26.25" hidden="false" customHeight="true" outlineLevel="0" collapsed="false">
      <c r="A44" s="48"/>
      <c r="B44" s="84"/>
      <c r="C44" s="20" t="s">
        <v>113</v>
      </c>
      <c r="D44" s="20"/>
      <c r="E44" s="21"/>
      <c r="F44" s="28" t="n">
        <v>2467</v>
      </c>
      <c r="G44" s="29" t="n">
        <v>2467</v>
      </c>
      <c r="H44" s="30" t="n">
        <v>2467</v>
      </c>
      <c r="I44" s="11"/>
    </row>
    <row r="45" customFormat="false" ht="26.25" hidden="false" customHeight="true" outlineLevel="0" collapsed="false">
      <c r="A45" s="48"/>
      <c r="B45" s="84"/>
      <c r="C45" s="20" t="s">
        <v>114</v>
      </c>
      <c r="D45" s="20"/>
      <c r="E45" s="21"/>
      <c r="F45" s="88" t="n">
        <v>35886</v>
      </c>
      <c r="G45" s="89" t="n">
        <v>35886</v>
      </c>
      <c r="H45" s="90" t="n">
        <v>35886</v>
      </c>
      <c r="I45" s="11"/>
    </row>
    <row r="46" customFormat="false" ht="26.25" hidden="false" customHeight="true" outlineLevel="0" collapsed="false">
      <c r="A46" s="48"/>
      <c r="B46" s="84"/>
      <c r="C46" s="20" t="s">
        <v>117</v>
      </c>
      <c r="D46" s="20"/>
      <c r="E46" s="21"/>
      <c r="F46" s="40" t="n">
        <v>138.1</v>
      </c>
      <c r="G46" s="41" t="n">
        <v>139.7</v>
      </c>
      <c r="H46" s="42" t="n">
        <v>139.3</v>
      </c>
      <c r="I46" s="11"/>
    </row>
    <row r="47" customFormat="false" ht="26.25" hidden="false" customHeight="true" outlineLevel="0" collapsed="false">
      <c r="A47" s="48"/>
      <c r="B47" s="84"/>
      <c r="C47" s="20" t="s">
        <v>118</v>
      </c>
      <c r="D47" s="20"/>
      <c r="E47" s="21"/>
      <c r="F47" s="40" t="n">
        <v>611.1</v>
      </c>
      <c r="G47" s="41" t="n">
        <v>422.3</v>
      </c>
      <c r="H47" s="42" t="n">
        <v>421.9</v>
      </c>
      <c r="I47" s="11"/>
    </row>
    <row r="48" customFormat="false" ht="26.25" hidden="false" customHeight="true" outlineLevel="0" collapsed="false">
      <c r="A48" s="48"/>
      <c r="B48" s="84"/>
      <c r="C48" s="19" t="s">
        <v>19</v>
      </c>
      <c r="D48" s="20" t="s">
        <v>119</v>
      </c>
      <c r="E48" s="21"/>
      <c r="F48" s="40" t="n">
        <v>257.7</v>
      </c>
      <c r="G48" s="41" t="n">
        <v>206.8</v>
      </c>
      <c r="H48" s="42" t="n">
        <v>203.5</v>
      </c>
      <c r="I48" s="11"/>
    </row>
    <row r="49" customFormat="false" ht="26.25" hidden="false" customHeight="true" outlineLevel="0" collapsed="false">
      <c r="A49" s="48"/>
      <c r="B49" s="84"/>
      <c r="C49" s="19"/>
      <c r="D49" s="20" t="s">
        <v>120</v>
      </c>
      <c r="E49" s="21"/>
      <c r="F49" s="40" t="n">
        <v>353.3</v>
      </c>
      <c r="G49" s="41" t="n">
        <v>215.5</v>
      </c>
      <c r="H49" s="42" t="n">
        <v>218.4</v>
      </c>
      <c r="I49" s="11"/>
    </row>
    <row r="50" customFormat="false" ht="26.25" hidden="false" customHeight="true" outlineLevel="0" collapsed="false">
      <c r="A50" s="48"/>
      <c r="B50" s="91" t="s">
        <v>121</v>
      </c>
      <c r="C50" s="91"/>
      <c r="D50" s="20" t="s">
        <v>122</v>
      </c>
      <c r="E50" s="21"/>
      <c r="F50" s="40" t="n">
        <v>21.4</v>
      </c>
      <c r="G50" s="41" t="n">
        <v>30.8</v>
      </c>
      <c r="H50" s="42" t="n">
        <v>38.8</v>
      </c>
      <c r="I50" s="11"/>
    </row>
    <row r="51" customFormat="false" ht="26.25" hidden="false" customHeight="true" outlineLevel="0" collapsed="false">
      <c r="A51" s="48"/>
      <c r="B51" s="91"/>
      <c r="C51" s="91"/>
      <c r="D51" s="20" t="s">
        <v>168</v>
      </c>
      <c r="E51" s="21"/>
      <c r="F51" s="28" t="n">
        <v>500000</v>
      </c>
      <c r="G51" s="29" t="n">
        <v>500000</v>
      </c>
      <c r="H51" s="30" t="n">
        <v>500000</v>
      </c>
      <c r="I51" s="11"/>
    </row>
    <row r="52" customFormat="false" ht="26.25" hidden="false" customHeight="true" outlineLevel="0" collapsed="false">
      <c r="A52" s="48"/>
      <c r="B52" s="91"/>
      <c r="C52" s="91"/>
      <c r="D52" s="43" t="s">
        <v>124</v>
      </c>
      <c r="E52" s="44"/>
      <c r="F52" s="93" t="n">
        <v>34804</v>
      </c>
      <c r="G52" s="94" t="n">
        <v>34804</v>
      </c>
      <c r="H52" s="95" t="n">
        <v>34804</v>
      </c>
      <c r="I52" s="11"/>
    </row>
    <row r="53" customFormat="false" ht="26.25" hidden="false" customHeight="true" outlineLevel="0" collapsed="false">
      <c r="A53" s="48" t="s">
        <v>125</v>
      </c>
      <c r="B53" s="25" t="s">
        <v>126</v>
      </c>
      <c r="C53" s="25"/>
      <c r="D53" s="25"/>
      <c r="E53" s="15"/>
      <c r="F53" s="49" t="n">
        <v>2</v>
      </c>
      <c r="G53" s="26" t="n">
        <v>1</v>
      </c>
      <c r="H53" s="50" t="n">
        <v>1</v>
      </c>
      <c r="I53" s="11"/>
    </row>
    <row r="54" customFormat="false" ht="26.25" hidden="false" customHeight="true" outlineLevel="0" collapsed="false">
      <c r="A54" s="48"/>
      <c r="B54" s="20" t="s">
        <v>127</v>
      </c>
      <c r="C54" s="20"/>
      <c r="D54" s="20"/>
      <c r="E54" s="21"/>
      <c r="F54" s="28" t="n">
        <v>3</v>
      </c>
      <c r="G54" s="29" t="n">
        <v>4</v>
      </c>
      <c r="H54" s="30" t="n">
        <v>4</v>
      </c>
      <c r="I54" s="11"/>
    </row>
    <row r="55" customFormat="false" ht="26.25" hidden="false" customHeight="true" outlineLevel="0" collapsed="false">
      <c r="A55" s="48"/>
      <c r="B55" s="43" t="s">
        <v>128</v>
      </c>
      <c r="C55" s="43"/>
      <c r="D55" s="43"/>
      <c r="E55" s="44"/>
      <c r="F55" s="57" t="n">
        <f aca="false">F53+F54</f>
        <v>5</v>
      </c>
      <c r="G55" s="53" t="n">
        <f aca="false">G53+G54</f>
        <v>5</v>
      </c>
      <c r="H55" s="54" t="n">
        <f aca="false">H53+H54</f>
        <v>5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69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5156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33239</v>
      </c>
      <c r="P5" s="17" t="n">
        <v>31195</v>
      </c>
      <c r="Q5" s="18" t="n">
        <v>26509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5921</v>
      </c>
      <c r="G6" s="12"/>
      <c r="H6" s="12"/>
      <c r="I6" s="11"/>
      <c r="J6" s="13"/>
      <c r="K6" s="19" t="s">
        <v>14</v>
      </c>
      <c r="L6" s="20" t="s">
        <v>15</v>
      </c>
      <c r="M6" s="20"/>
      <c r="N6" s="21" t="s">
        <v>16</v>
      </c>
      <c r="O6" s="22" t="n">
        <v>12367</v>
      </c>
      <c r="P6" s="23" t="n">
        <v>12888</v>
      </c>
      <c r="Q6" s="24" t="n">
        <v>13507</v>
      </c>
    </row>
    <row r="7" customFormat="false" ht="26.25" hidden="false" customHeight="true" outlineLevel="0" collapsed="false">
      <c r="A7" s="13" t="s">
        <v>17</v>
      </c>
      <c r="B7" s="25" t="s">
        <v>18</v>
      </c>
      <c r="C7" s="25"/>
      <c r="D7" s="25"/>
      <c r="E7" s="15" t="s">
        <v>11</v>
      </c>
      <c r="F7" s="96" t="n">
        <v>40881</v>
      </c>
      <c r="G7" s="26" t="n">
        <v>71456</v>
      </c>
      <c r="H7" s="50" t="n">
        <v>71024</v>
      </c>
      <c r="I7" s="11"/>
      <c r="J7" s="13"/>
      <c r="K7" s="19"/>
      <c r="L7" s="19" t="s">
        <v>19</v>
      </c>
      <c r="M7" s="20" t="s">
        <v>20</v>
      </c>
      <c r="N7" s="21"/>
      <c r="O7" s="22" t="n">
        <v>12367</v>
      </c>
      <c r="P7" s="23" t="n">
        <v>12888</v>
      </c>
      <c r="Q7" s="24" t="n">
        <v>13507</v>
      </c>
    </row>
    <row r="8" customFormat="false" ht="26.25" hidden="false" customHeight="true" outlineLevel="0" collapsed="false">
      <c r="A8" s="13"/>
      <c r="B8" s="20" t="s">
        <v>21</v>
      </c>
      <c r="C8" s="20"/>
      <c r="D8" s="20"/>
      <c r="E8" s="21"/>
      <c r="F8" s="28" t="n">
        <v>1700</v>
      </c>
      <c r="G8" s="29" t="n">
        <v>1749</v>
      </c>
      <c r="H8" s="30" t="n">
        <v>1755</v>
      </c>
      <c r="I8" s="31"/>
      <c r="J8" s="13"/>
      <c r="K8" s="19"/>
      <c r="L8" s="19"/>
      <c r="M8" s="20" t="s">
        <v>22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3</v>
      </c>
      <c r="C9" s="20"/>
      <c r="D9" s="20"/>
      <c r="E9" s="32" t="s">
        <v>24</v>
      </c>
      <c r="F9" s="28" t="n">
        <v>1700</v>
      </c>
      <c r="G9" s="29" t="n">
        <v>1749</v>
      </c>
      <c r="H9" s="30" t="n">
        <v>1755</v>
      </c>
      <c r="I9" s="11"/>
      <c r="J9" s="13"/>
      <c r="K9" s="19"/>
      <c r="L9" s="19"/>
      <c r="M9" s="20" t="s">
        <v>25</v>
      </c>
      <c r="N9" s="21" t="s">
        <v>26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7</v>
      </c>
      <c r="C10" s="20"/>
      <c r="D10" s="20"/>
      <c r="E10" s="21" t="s">
        <v>28</v>
      </c>
      <c r="F10" s="33" t="n">
        <f aca="false">IF(F9=0,0,F9/F7)</f>
        <v>0.0415841099777403</v>
      </c>
      <c r="G10" s="34" t="n">
        <f aca="false">IF(G9=0,0,G9/G7)</f>
        <v>0.0244766009852217</v>
      </c>
      <c r="H10" s="35" t="n">
        <f aca="false">IF(H9=0,0,H9/H7)</f>
        <v>0.024709957197567</v>
      </c>
      <c r="I10" s="11"/>
      <c r="J10" s="13"/>
      <c r="K10" s="19"/>
      <c r="L10" s="36" t="s">
        <v>29</v>
      </c>
      <c r="M10" s="36"/>
      <c r="N10" s="37"/>
      <c r="O10" s="22" t="n">
        <v>19192</v>
      </c>
      <c r="P10" s="23" t="n">
        <v>13587</v>
      </c>
      <c r="Q10" s="24" t="n">
        <v>13002</v>
      </c>
    </row>
    <row r="11" customFormat="false" ht="26.25" hidden="false" customHeight="true" outlineLevel="0" collapsed="false">
      <c r="A11" s="13"/>
      <c r="B11" s="20" t="s">
        <v>30</v>
      </c>
      <c r="C11" s="20"/>
      <c r="D11" s="20"/>
      <c r="E11" s="32" t="s">
        <v>31</v>
      </c>
      <c r="F11" s="28" t="n">
        <v>1004</v>
      </c>
      <c r="G11" s="29" t="n">
        <v>1045</v>
      </c>
      <c r="H11" s="30" t="n">
        <v>1079</v>
      </c>
      <c r="I11" s="11"/>
      <c r="J11" s="13"/>
      <c r="K11" s="38" t="s">
        <v>32</v>
      </c>
      <c r="L11" s="38"/>
      <c r="M11" s="38"/>
      <c r="N11" s="32" t="s">
        <v>24</v>
      </c>
      <c r="O11" s="39" t="n">
        <v>33239</v>
      </c>
      <c r="P11" s="23" t="n">
        <v>31205</v>
      </c>
      <c r="Q11" s="24" t="n">
        <v>26509</v>
      </c>
    </row>
    <row r="12" customFormat="false" ht="26.25" hidden="false" customHeight="true" outlineLevel="0" collapsed="false">
      <c r="A12" s="13"/>
      <c r="B12" s="20" t="s">
        <v>33</v>
      </c>
      <c r="C12" s="20"/>
      <c r="D12" s="20"/>
      <c r="E12" s="21" t="s">
        <v>34</v>
      </c>
      <c r="F12" s="33" t="n">
        <f aca="false">IF(F11=0,0,F11/F9)</f>
        <v>0.590588235294118</v>
      </c>
      <c r="G12" s="34" t="n">
        <f aca="false">IF(G11=0,0,G11/G9)</f>
        <v>0.59748427672956</v>
      </c>
      <c r="H12" s="35" t="n">
        <f aca="false">IF(H11=0,0,H11/H9)</f>
        <v>0.614814814814815</v>
      </c>
      <c r="I12" s="11"/>
      <c r="J12" s="13"/>
      <c r="K12" s="19" t="s">
        <v>14</v>
      </c>
      <c r="L12" s="20" t="s">
        <v>35</v>
      </c>
      <c r="M12" s="20"/>
      <c r="N12" s="21"/>
      <c r="O12" s="22" t="n">
        <v>24369</v>
      </c>
      <c r="P12" s="23" t="n">
        <v>19484</v>
      </c>
      <c r="Q12" s="24" t="n">
        <v>19760</v>
      </c>
    </row>
    <row r="13" customFormat="false" ht="26.25" hidden="false" customHeight="true" outlineLevel="0" collapsed="false">
      <c r="A13" s="13"/>
      <c r="B13" s="20" t="s">
        <v>36</v>
      </c>
      <c r="C13" s="20"/>
      <c r="D13" s="20"/>
      <c r="E13" s="21"/>
      <c r="F13" s="40" t="n">
        <v>120</v>
      </c>
      <c r="G13" s="41" t="n">
        <v>115</v>
      </c>
      <c r="H13" s="42" t="n">
        <v>118</v>
      </c>
      <c r="I13" s="11"/>
      <c r="J13" s="13"/>
      <c r="K13" s="19"/>
      <c r="L13" s="19" t="s">
        <v>19</v>
      </c>
      <c r="M13" s="20" t="s">
        <v>37</v>
      </c>
      <c r="N13" s="21"/>
      <c r="O13" s="22" t="n">
        <v>8024</v>
      </c>
      <c r="P13" s="23" t="n">
        <v>4483</v>
      </c>
      <c r="Q13" s="24" t="n">
        <v>5180</v>
      </c>
    </row>
    <row r="14" customFormat="false" ht="26.25" hidden="false" customHeight="true" outlineLevel="0" collapsed="false">
      <c r="A14" s="13"/>
      <c r="B14" s="20" t="s">
        <v>38</v>
      </c>
      <c r="C14" s="20"/>
      <c r="D14" s="20"/>
      <c r="E14" s="21"/>
      <c r="F14" s="40" t="n">
        <v>48</v>
      </c>
      <c r="G14" s="41" t="n">
        <v>48</v>
      </c>
      <c r="H14" s="42" t="n">
        <v>48</v>
      </c>
      <c r="I14" s="11"/>
      <c r="J14" s="13"/>
      <c r="K14" s="19"/>
      <c r="L14" s="19"/>
      <c r="M14" s="20" t="s">
        <v>39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3" t="s">
        <v>40</v>
      </c>
      <c r="C15" s="43"/>
      <c r="D15" s="43"/>
      <c r="E15" s="44"/>
      <c r="F15" s="45" t="n">
        <v>48</v>
      </c>
      <c r="G15" s="46" t="n">
        <v>48</v>
      </c>
      <c r="H15" s="47" t="n">
        <v>48</v>
      </c>
      <c r="I15" s="11"/>
      <c r="J15" s="13"/>
      <c r="K15" s="19"/>
      <c r="L15" s="36" t="s">
        <v>41</v>
      </c>
      <c r="M15" s="36"/>
      <c r="N15" s="37"/>
      <c r="O15" s="22" t="n">
        <v>7190</v>
      </c>
      <c r="P15" s="23" t="n">
        <v>6991</v>
      </c>
      <c r="Q15" s="24" t="n">
        <v>6749</v>
      </c>
    </row>
    <row r="16" customFormat="false" ht="26.25" hidden="false" customHeight="true" outlineLevel="0" collapsed="false">
      <c r="A16" s="48" t="s">
        <v>42</v>
      </c>
      <c r="B16" s="25" t="s">
        <v>43</v>
      </c>
      <c r="C16" s="25"/>
      <c r="D16" s="25"/>
      <c r="E16" s="15"/>
      <c r="F16" s="49" t="n">
        <v>782997</v>
      </c>
      <c r="G16" s="26" t="n">
        <v>782997</v>
      </c>
      <c r="H16" s="50" t="n">
        <v>782997</v>
      </c>
      <c r="I16" s="11"/>
      <c r="J16" s="13"/>
      <c r="K16" s="43" t="s">
        <v>44</v>
      </c>
      <c r="L16" s="43"/>
      <c r="M16" s="43"/>
      <c r="N16" s="51" t="s">
        <v>31</v>
      </c>
      <c r="O16" s="52" t="n">
        <f aca="false">O5-O11</f>
        <v>0</v>
      </c>
      <c r="P16" s="53" t="n">
        <f aca="false">P5-P11</f>
        <v>-10</v>
      </c>
      <c r="Q16" s="54" t="n">
        <f aca="false">Q5-Q11</f>
        <v>0</v>
      </c>
    </row>
    <row r="17" customFormat="false" ht="26.25" hidden="false" customHeight="true" outlineLevel="0" collapsed="false">
      <c r="A17" s="48"/>
      <c r="B17" s="19" t="s">
        <v>45</v>
      </c>
      <c r="C17" s="20" t="s">
        <v>46</v>
      </c>
      <c r="D17" s="20"/>
      <c r="E17" s="21"/>
      <c r="F17" s="28" t="n">
        <v>158513</v>
      </c>
      <c r="G17" s="29" t="n">
        <v>158513</v>
      </c>
      <c r="H17" s="30" t="n">
        <v>158513</v>
      </c>
      <c r="I17" s="11"/>
      <c r="J17" s="13" t="s">
        <v>47</v>
      </c>
      <c r="K17" s="55" t="s">
        <v>48</v>
      </c>
      <c r="L17" s="55"/>
      <c r="M17" s="55"/>
      <c r="N17" s="15" t="s">
        <v>49</v>
      </c>
      <c r="O17" s="16" t="n">
        <v>9352</v>
      </c>
      <c r="P17" s="17" t="n">
        <v>11375</v>
      </c>
      <c r="Q17" s="18" t="n">
        <v>15776</v>
      </c>
    </row>
    <row r="18" customFormat="false" ht="26.25" hidden="false" customHeight="true" outlineLevel="0" collapsed="false">
      <c r="A18" s="48"/>
      <c r="B18" s="19"/>
      <c r="C18" s="20" t="s">
        <v>50</v>
      </c>
      <c r="D18" s="20"/>
      <c r="E18" s="21"/>
      <c r="F18" s="28" t="n">
        <v>385000</v>
      </c>
      <c r="G18" s="29" t="n">
        <v>385000</v>
      </c>
      <c r="H18" s="30" t="n">
        <v>385000</v>
      </c>
      <c r="I18" s="11"/>
      <c r="J18" s="13"/>
      <c r="K18" s="19" t="s">
        <v>19</v>
      </c>
      <c r="L18" s="20" t="s">
        <v>51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8"/>
      <c r="B19" s="19"/>
      <c r="C19" s="20" t="s">
        <v>52</v>
      </c>
      <c r="D19" s="20"/>
      <c r="E19" s="21"/>
      <c r="F19" s="28"/>
      <c r="G19" s="29" t="n">
        <v>170062</v>
      </c>
      <c r="H19" s="30" t="n">
        <v>171412</v>
      </c>
      <c r="I19" s="11"/>
      <c r="J19" s="13"/>
      <c r="K19" s="19"/>
      <c r="L19" s="20" t="s">
        <v>29</v>
      </c>
      <c r="M19" s="20"/>
      <c r="N19" s="21"/>
      <c r="O19" s="39" t="n">
        <v>9352</v>
      </c>
      <c r="P19" s="23" t="n">
        <v>11375</v>
      </c>
      <c r="Q19" s="24" t="n">
        <v>14426</v>
      </c>
    </row>
    <row r="20" customFormat="false" ht="26.25" hidden="false" customHeight="true" outlineLevel="0" collapsed="false">
      <c r="A20" s="48"/>
      <c r="B20" s="19"/>
      <c r="C20" s="20" t="s">
        <v>53</v>
      </c>
      <c r="D20" s="20"/>
      <c r="E20" s="21"/>
      <c r="F20" s="28" t="n">
        <v>239484</v>
      </c>
      <c r="G20" s="29" t="n">
        <v>69422</v>
      </c>
      <c r="H20" s="30" t="n">
        <v>68072</v>
      </c>
      <c r="I20" s="11"/>
      <c r="J20" s="13"/>
      <c r="K20" s="20" t="s">
        <v>54</v>
      </c>
      <c r="L20" s="20"/>
      <c r="M20" s="20"/>
      <c r="N20" s="56" t="s">
        <v>55</v>
      </c>
      <c r="O20" s="22" t="n">
        <v>9352</v>
      </c>
      <c r="P20" s="23" t="n">
        <v>11375</v>
      </c>
      <c r="Q20" s="24" t="n">
        <v>15776</v>
      </c>
    </row>
    <row r="21" customFormat="false" ht="26.25" hidden="false" customHeight="true" outlineLevel="0" collapsed="false">
      <c r="A21" s="48"/>
      <c r="B21" s="43" t="s">
        <v>56</v>
      </c>
      <c r="C21" s="43"/>
      <c r="D21" s="43"/>
      <c r="E21" s="44"/>
      <c r="F21" s="57" t="n">
        <v>315626</v>
      </c>
      <c r="G21" s="53" t="n">
        <v>315626</v>
      </c>
      <c r="H21" s="54" t="n">
        <v>315626</v>
      </c>
      <c r="I21" s="11"/>
      <c r="J21" s="13"/>
      <c r="K21" s="19" t="s">
        <v>19</v>
      </c>
      <c r="L21" s="20" t="s">
        <v>57</v>
      </c>
      <c r="M21" s="20"/>
      <c r="N21" s="21"/>
      <c r="O21" s="22"/>
      <c r="P21" s="23"/>
      <c r="Q21" s="24"/>
    </row>
    <row r="22" customFormat="false" ht="26.25" hidden="false" customHeight="true" outlineLevel="0" collapsed="false">
      <c r="A22" s="13" t="s">
        <v>58</v>
      </c>
      <c r="B22" s="25" t="s">
        <v>59</v>
      </c>
      <c r="C22" s="25"/>
      <c r="D22" s="25"/>
      <c r="E22" s="15"/>
      <c r="F22" s="58" t="n">
        <v>14</v>
      </c>
      <c r="G22" s="59" t="n">
        <v>14</v>
      </c>
      <c r="H22" s="60" t="n">
        <v>14</v>
      </c>
      <c r="I22" s="11"/>
      <c r="J22" s="13"/>
      <c r="K22" s="19"/>
      <c r="L22" s="61" t="s">
        <v>19</v>
      </c>
      <c r="M22" s="20" t="s">
        <v>60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1</v>
      </c>
      <c r="C23" s="20"/>
      <c r="D23" s="20"/>
      <c r="E23" s="21"/>
      <c r="F23" s="62" t="s">
        <v>62</v>
      </c>
      <c r="G23" s="61" t="s">
        <v>62</v>
      </c>
      <c r="H23" s="63" t="s">
        <v>62</v>
      </c>
      <c r="I23" s="11"/>
      <c r="J23" s="13"/>
      <c r="K23" s="19"/>
      <c r="L23" s="20" t="s">
        <v>63</v>
      </c>
      <c r="M23" s="20"/>
      <c r="N23" s="32" t="s">
        <v>64</v>
      </c>
      <c r="O23" s="22" t="n">
        <v>9352</v>
      </c>
      <c r="P23" s="23" t="n">
        <v>11375</v>
      </c>
      <c r="Q23" s="24" t="n">
        <v>14426</v>
      </c>
    </row>
    <row r="24" customFormat="false" ht="26.25" hidden="false" customHeight="true" outlineLevel="0" collapsed="false">
      <c r="A24" s="13"/>
      <c r="B24" s="20" t="s">
        <v>65</v>
      </c>
      <c r="C24" s="20"/>
      <c r="D24" s="20"/>
      <c r="E24" s="21"/>
      <c r="F24" s="64"/>
      <c r="G24" s="61"/>
      <c r="H24" s="65"/>
      <c r="I24" s="11"/>
      <c r="J24" s="13"/>
      <c r="K24" s="43" t="s">
        <v>66</v>
      </c>
      <c r="L24" s="43"/>
      <c r="M24" s="43"/>
      <c r="N24" s="51" t="s">
        <v>67</v>
      </c>
      <c r="O24" s="57" t="n">
        <f aca="false">O17-O20</f>
        <v>0</v>
      </c>
      <c r="P24" s="53" t="n">
        <f aca="false">P17-P20</f>
        <v>0</v>
      </c>
      <c r="Q24" s="54" t="n">
        <f aca="false">Q17-Q20</f>
        <v>0</v>
      </c>
    </row>
    <row r="25" customFormat="false" ht="26.25" hidden="false" customHeight="true" outlineLevel="0" collapsed="false">
      <c r="A25" s="13"/>
      <c r="B25" s="20" t="s">
        <v>68</v>
      </c>
      <c r="C25" s="20"/>
      <c r="D25" s="20"/>
      <c r="E25" s="21"/>
      <c r="F25" s="62" t="s">
        <v>130</v>
      </c>
      <c r="G25" s="61" t="s">
        <v>130</v>
      </c>
      <c r="H25" s="63" t="s">
        <v>130</v>
      </c>
      <c r="I25" s="11"/>
      <c r="J25" s="6" t="s">
        <v>70</v>
      </c>
      <c r="K25" s="6"/>
      <c r="L25" s="6"/>
      <c r="M25" s="6"/>
      <c r="N25" s="66" t="s">
        <v>71</v>
      </c>
      <c r="O25" s="67" t="n">
        <f aca="false">O16+O24</f>
        <v>0</v>
      </c>
      <c r="P25" s="68" t="n">
        <f aca="false">P16+P24</f>
        <v>-10</v>
      </c>
      <c r="Q25" s="69" t="n">
        <f aca="false">Q16+Q24</f>
        <v>0</v>
      </c>
    </row>
    <row r="26" customFormat="false" ht="26.25" hidden="false" customHeight="true" outlineLevel="0" collapsed="false">
      <c r="A26" s="13"/>
      <c r="B26" s="20" t="s">
        <v>72</v>
      </c>
      <c r="C26" s="20"/>
      <c r="D26" s="20"/>
      <c r="E26" s="21"/>
      <c r="F26" s="28" t="n">
        <v>2</v>
      </c>
      <c r="G26" s="29" t="n">
        <v>2</v>
      </c>
      <c r="H26" s="30" t="n">
        <v>2</v>
      </c>
      <c r="I26" s="11"/>
      <c r="J26" s="6" t="s">
        <v>73</v>
      </c>
      <c r="K26" s="6"/>
      <c r="L26" s="6"/>
      <c r="M26" s="6"/>
      <c r="N26" s="66" t="s">
        <v>74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5</v>
      </c>
      <c r="C27" s="73"/>
      <c r="D27" s="20" t="s">
        <v>76</v>
      </c>
      <c r="E27" s="21"/>
      <c r="F27" s="40" t="n">
        <v>659</v>
      </c>
      <c r="G27" s="41" t="n">
        <v>659</v>
      </c>
      <c r="H27" s="42" t="n">
        <v>659</v>
      </c>
      <c r="I27" s="11"/>
      <c r="J27" s="6" t="s">
        <v>77</v>
      </c>
      <c r="K27" s="6"/>
      <c r="L27" s="6"/>
      <c r="M27" s="6"/>
      <c r="N27" s="66" t="s">
        <v>78</v>
      </c>
      <c r="O27" s="70" t="n">
        <v>10</v>
      </c>
      <c r="P27" s="71" t="n">
        <v>10</v>
      </c>
      <c r="Q27" s="72"/>
    </row>
    <row r="28" customFormat="false" ht="26.25" hidden="false" customHeight="true" outlineLevel="0" collapsed="false">
      <c r="A28" s="13"/>
      <c r="B28" s="73"/>
      <c r="C28" s="73"/>
      <c r="D28" s="20" t="s">
        <v>79</v>
      </c>
      <c r="E28" s="21"/>
      <c r="F28" s="40"/>
      <c r="G28" s="41"/>
      <c r="H28" s="42"/>
      <c r="I28" s="11"/>
      <c r="J28" s="6" t="s">
        <v>80</v>
      </c>
      <c r="K28" s="6"/>
      <c r="L28" s="6"/>
      <c r="M28" s="6"/>
      <c r="N28" s="66" t="s">
        <v>81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2</v>
      </c>
      <c r="C29" s="73"/>
      <c r="D29" s="20" t="s">
        <v>76</v>
      </c>
      <c r="E29" s="21"/>
      <c r="F29" s="40" t="n">
        <v>505</v>
      </c>
      <c r="G29" s="41" t="n">
        <v>500</v>
      </c>
      <c r="H29" s="42" t="n">
        <v>595</v>
      </c>
      <c r="I29" s="11"/>
      <c r="J29" s="6" t="s">
        <v>83</v>
      </c>
      <c r="K29" s="6"/>
      <c r="L29" s="6"/>
      <c r="M29" s="6"/>
      <c r="N29" s="66" t="s">
        <v>84</v>
      </c>
      <c r="O29" s="67" t="n">
        <f aca="false">O25-O26+O27-O28</f>
        <v>10</v>
      </c>
      <c r="P29" s="68" t="n">
        <f aca="false">P25-P26+P27-P28</f>
        <v>0</v>
      </c>
      <c r="Q29" s="69" t="n">
        <f aca="false">Q25-Q26+Q27-Q28</f>
        <v>0</v>
      </c>
    </row>
    <row r="30" customFormat="false" ht="26.25" hidden="false" customHeight="true" outlineLevel="0" collapsed="false">
      <c r="A30" s="13"/>
      <c r="B30" s="73"/>
      <c r="C30" s="73"/>
      <c r="D30" s="20" t="s">
        <v>79</v>
      </c>
      <c r="E30" s="21"/>
      <c r="F30" s="40"/>
      <c r="G30" s="41"/>
      <c r="H30" s="42"/>
      <c r="I30" s="11"/>
      <c r="J30" s="6" t="s">
        <v>85</v>
      </c>
      <c r="K30" s="6"/>
      <c r="L30" s="6"/>
      <c r="M30" s="6"/>
      <c r="N30" s="66" t="s">
        <v>86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7</v>
      </c>
      <c r="C31" s="74"/>
      <c r="D31" s="74"/>
      <c r="E31" s="21"/>
      <c r="F31" s="40" t="n">
        <v>396</v>
      </c>
      <c r="G31" s="41" t="n">
        <v>395</v>
      </c>
      <c r="H31" s="42" t="n">
        <v>434</v>
      </c>
      <c r="I31" s="11"/>
      <c r="J31" s="6" t="s">
        <v>88</v>
      </c>
      <c r="K31" s="6"/>
      <c r="L31" s="6"/>
      <c r="M31" s="6"/>
      <c r="N31" s="66" t="s">
        <v>89</v>
      </c>
      <c r="O31" s="67" t="n">
        <f aca="false">O29-O30</f>
        <v>10</v>
      </c>
      <c r="P31" s="68" t="n">
        <f aca="false">P29-P30</f>
        <v>0</v>
      </c>
      <c r="Q31" s="69" t="n">
        <f aca="false">Q29-Q30</f>
        <v>0</v>
      </c>
    </row>
    <row r="32" customFormat="false" ht="26.25" hidden="false" customHeight="true" outlineLevel="0" collapsed="false">
      <c r="A32" s="13"/>
      <c r="B32" s="20" t="s">
        <v>90</v>
      </c>
      <c r="C32" s="20"/>
      <c r="D32" s="20"/>
      <c r="E32" s="21"/>
      <c r="F32" s="40" t="n">
        <v>144427</v>
      </c>
      <c r="G32" s="41" t="n">
        <v>144200</v>
      </c>
      <c r="H32" s="42" t="n">
        <v>158556</v>
      </c>
      <c r="I32" s="11"/>
      <c r="J32" s="6" t="s">
        <v>91</v>
      </c>
      <c r="K32" s="6"/>
      <c r="L32" s="6"/>
      <c r="M32" s="6"/>
      <c r="N32" s="7"/>
      <c r="O32" s="75" t="n">
        <f aca="false">IF(O5=0,0,O5/(O11+O23))</f>
        <v>0.780423094080909</v>
      </c>
      <c r="P32" s="76" t="n">
        <f aca="false">IF(P5=0,0,P5/(P11+P23))</f>
        <v>0.732620948802255</v>
      </c>
      <c r="Q32" s="77" t="n">
        <f aca="false">IF(Q5=0,0,Q5/(Q11+Q23))</f>
        <v>0.647587638939783</v>
      </c>
    </row>
    <row r="33" customFormat="false" ht="26.25" hidden="false" customHeight="true" outlineLevel="0" collapsed="false">
      <c r="A33" s="13"/>
      <c r="B33" s="19" t="s">
        <v>92</v>
      </c>
      <c r="C33" s="20" t="s">
        <v>93</v>
      </c>
      <c r="D33" s="20"/>
      <c r="E33" s="21"/>
      <c r="F33" s="40"/>
      <c r="G33" s="41"/>
      <c r="H33" s="42"/>
      <c r="I33" s="11"/>
      <c r="J33" s="6" t="s">
        <v>94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5</v>
      </c>
      <c r="D34" s="20"/>
      <c r="E34" s="32" t="s">
        <v>11</v>
      </c>
      <c r="F34" s="40" t="n">
        <v>144427</v>
      </c>
      <c r="G34" s="41" t="n">
        <v>144200</v>
      </c>
      <c r="H34" s="42" t="n">
        <v>158556</v>
      </c>
      <c r="I34" s="11"/>
      <c r="J34" s="6" t="s">
        <v>96</v>
      </c>
      <c r="K34" s="6"/>
      <c r="L34" s="6"/>
      <c r="M34" s="6"/>
      <c r="N34" s="7"/>
      <c r="O34" s="70" t="n">
        <v>28544</v>
      </c>
      <c r="P34" s="71" t="n">
        <v>24962</v>
      </c>
      <c r="Q34" s="72" t="n">
        <v>27428</v>
      </c>
    </row>
    <row r="35" customFormat="false" ht="26.25" hidden="false" customHeight="true" outlineLevel="0" collapsed="false">
      <c r="A35" s="13"/>
      <c r="B35" s="20" t="s">
        <v>97</v>
      </c>
      <c r="C35" s="20"/>
      <c r="D35" s="20"/>
      <c r="E35" s="32" t="s">
        <v>24</v>
      </c>
      <c r="F35" s="40" t="n">
        <v>144427</v>
      </c>
      <c r="G35" s="41" t="n">
        <v>144200</v>
      </c>
      <c r="H35" s="42" t="n">
        <v>158556</v>
      </c>
      <c r="I35" s="11"/>
      <c r="J35" s="78" t="s">
        <v>19</v>
      </c>
      <c r="K35" s="78"/>
      <c r="L35" s="79" t="s">
        <v>98</v>
      </c>
      <c r="M35" s="79"/>
      <c r="N35" s="7"/>
      <c r="O35" s="70" t="n">
        <v>6129</v>
      </c>
      <c r="P35" s="71" t="n">
        <v>6032</v>
      </c>
      <c r="Q35" s="72" t="n">
        <v>13311</v>
      </c>
    </row>
    <row r="36" customFormat="false" ht="26.25" hidden="false" customHeight="true" outlineLevel="0" collapsed="false">
      <c r="A36" s="13"/>
      <c r="B36" s="43" t="s">
        <v>99</v>
      </c>
      <c r="C36" s="43"/>
      <c r="D36" s="43"/>
      <c r="E36" s="44"/>
      <c r="F36" s="80" t="n">
        <f aca="false">IF(F35=0,0,F35/F34)</f>
        <v>1</v>
      </c>
      <c r="G36" s="81" t="n">
        <f aca="false">IF(G35=0,0,G35/G34)</f>
        <v>1</v>
      </c>
      <c r="H36" s="82" t="n">
        <f aca="false">IF(H35=0,0,H35/H34)</f>
        <v>1</v>
      </c>
      <c r="I36" s="11"/>
      <c r="J36" s="6" t="s">
        <v>100</v>
      </c>
      <c r="K36" s="6"/>
      <c r="L36" s="6"/>
      <c r="M36" s="6"/>
      <c r="N36" s="7"/>
      <c r="O36" s="70" t="n">
        <v>369864</v>
      </c>
      <c r="P36" s="71" t="n">
        <v>358489</v>
      </c>
      <c r="Q36" s="72" t="n">
        <v>344063</v>
      </c>
    </row>
    <row r="37" customFormat="false" ht="26.25" hidden="false" customHeight="true" outlineLevel="0" collapsed="false">
      <c r="A37" s="48" t="s">
        <v>101</v>
      </c>
      <c r="B37" s="25" t="s">
        <v>102</v>
      </c>
      <c r="C37" s="25"/>
      <c r="D37" s="25"/>
      <c r="E37" s="15"/>
      <c r="F37" s="49"/>
      <c r="G37" s="26"/>
      <c r="H37" s="50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8"/>
      <c r="B38" s="20" t="s">
        <v>103</v>
      </c>
      <c r="C38" s="20"/>
      <c r="D38" s="20"/>
      <c r="E38" s="21"/>
      <c r="F38" s="28" t="n">
        <v>32017</v>
      </c>
      <c r="G38" s="29" t="n">
        <v>31059</v>
      </c>
      <c r="H38" s="30" t="n">
        <v>27624</v>
      </c>
      <c r="I38" s="11"/>
    </row>
    <row r="39" customFormat="false" ht="26.25" hidden="false" customHeight="true" outlineLevel="0" collapsed="false">
      <c r="A39" s="48"/>
      <c r="B39" s="19" t="s">
        <v>19</v>
      </c>
      <c r="C39" s="20" t="s">
        <v>104</v>
      </c>
      <c r="D39" s="20"/>
      <c r="E39" s="21"/>
      <c r="F39" s="28" t="n">
        <v>26049</v>
      </c>
      <c r="G39" s="29" t="n">
        <v>24214</v>
      </c>
      <c r="H39" s="30" t="n">
        <v>19760</v>
      </c>
      <c r="I39" s="11"/>
    </row>
    <row r="40" customFormat="false" ht="26.25" hidden="false" customHeight="true" outlineLevel="0" collapsed="false">
      <c r="A40" s="48"/>
      <c r="B40" s="19"/>
      <c r="C40" s="20" t="s">
        <v>105</v>
      </c>
      <c r="D40" s="20"/>
      <c r="E40" s="21"/>
      <c r="F40" s="28" t="n">
        <v>5968</v>
      </c>
      <c r="G40" s="29" t="n">
        <v>6845</v>
      </c>
      <c r="H40" s="30" t="n">
        <v>7864</v>
      </c>
      <c r="I40" s="11"/>
    </row>
    <row r="41" customFormat="false" ht="26.25" hidden="false" customHeight="true" outlineLevel="0" collapsed="false">
      <c r="A41" s="48"/>
      <c r="B41" s="20" t="s">
        <v>106</v>
      </c>
      <c r="C41" s="20"/>
      <c r="D41" s="20"/>
      <c r="E41" s="21"/>
      <c r="F41" s="28" t="n">
        <v>10574</v>
      </c>
      <c r="G41" s="29" t="n">
        <v>11521</v>
      </c>
      <c r="H41" s="30" t="n">
        <v>13311</v>
      </c>
      <c r="I41" s="11"/>
    </row>
    <row r="42" customFormat="false" ht="26.25" hidden="false" customHeight="true" outlineLevel="0" collapsed="false">
      <c r="A42" s="48"/>
      <c r="B42" s="43" t="s">
        <v>107</v>
      </c>
      <c r="C42" s="43"/>
      <c r="D42" s="43"/>
      <c r="E42" s="44"/>
      <c r="F42" s="57" t="n">
        <f aca="false">F37+F38+F41</f>
        <v>42591</v>
      </c>
      <c r="G42" s="53" t="n">
        <f aca="false">G37+G38+G41</f>
        <v>42580</v>
      </c>
      <c r="H42" s="54" t="n">
        <f aca="false">H37+H38+H41</f>
        <v>40935</v>
      </c>
      <c r="I42" s="11"/>
    </row>
    <row r="43" customFormat="false" ht="26.25" hidden="false" customHeight="true" outlineLevel="0" collapsed="false">
      <c r="A43" s="48" t="s">
        <v>108</v>
      </c>
      <c r="B43" s="84" t="s">
        <v>109</v>
      </c>
      <c r="C43" s="25" t="s">
        <v>110</v>
      </c>
      <c r="D43" s="25"/>
      <c r="E43" s="15"/>
      <c r="F43" s="85" t="s">
        <v>154</v>
      </c>
      <c r="G43" s="86" t="s">
        <v>154</v>
      </c>
      <c r="H43" s="87" t="s">
        <v>154</v>
      </c>
      <c r="I43" s="11"/>
    </row>
    <row r="44" customFormat="false" ht="26.25" hidden="false" customHeight="true" outlineLevel="0" collapsed="false">
      <c r="A44" s="48"/>
      <c r="B44" s="84"/>
      <c r="C44" s="20" t="s">
        <v>113</v>
      </c>
      <c r="D44" s="20"/>
      <c r="E44" s="21"/>
      <c r="F44" s="28" t="n">
        <v>3045</v>
      </c>
      <c r="G44" s="29" t="n">
        <v>3045</v>
      </c>
      <c r="H44" s="30" t="n">
        <v>3045</v>
      </c>
      <c r="I44" s="11"/>
    </row>
    <row r="45" customFormat="false" ht="26.25" hidden="false" customHeight="true" outlineLevel="0" collapsed="false">
      <c r="A45" s="48"/>
      <c r="B45" s="84"/>
      <c r="C45" s="20" t="s">
        <v>114</v>
      </c>
      <c r="D45" s="20"/>
      <c r="E45" s="21"/>
      <c r="F45" s="88" t="n">
        <v>35886</v>
      </c>
      <c r="G45" s="89" t="n">
        <v>35886</v>
      </c>
      <c r="H45" s="90" t="n">
        <v>35886</v>
      </c>
      <c r="I45" s="11"/>
    </row>
    <row r="46" customFormat="false" ht="26.25" hidden="false" customHeight="true" outlineLevel="0" collapsed="false">
      <c r="A46" s="48"/>
      <c r="B46" s="84"/>
      <c r="C46" s="20" t="s">
        <v>117</v>
      </c>
      <c r="D46" s="20"/>
      <c r="E46" s="21"/>
      <c r="F46" s="40" t="n">
        <v>86</v>
      </c>
      <c r="G46" s="41" t="n">
        <v>89</v>
      </c>
      <c r="H46" s="42" t="n">
        <v>85.2</v>
      </c>
      <c r="I46" s="11"/>
    </row>
    <row r="47" customFormat="false" ht="26.25" hidden="false" customHeight="true" outlineLevel="0" collapsed="false">
      <c r="A47" s="48"/>
      <c r="B47" s="84"/>
      <c r="C47" s="20" t="s">
        <v>118</v>
      </c>
      <c r="D47" s="20"/>
      <c r="E47" s="21"/>
      <c r="F47" s="40" t="n">
        <v>222</v>
      </c>
      <c r="G47" s="41" t="n">
        <v>215</v>
      </c>
      <c r="H47" s="42" t="n">
        <v>174.2</v>
      </c>
      <c r="I47" s="11"/>
    </row>
    <row r="48" customFormat="false" ht="26.25" hidden="false" customHeight="true" outlineLevel="0" collapsed="false">
      <c r="A48" s="48"/>
      <c r="B48" s="84"/>
      <c r="C48" s="19" t="s">
        <v>19</v>
      </c>
      <c r="D48" s="20" t="s">
        <v>119</v>
      </c>
      <c r="E48" s="21"/>
      <c r="F48" s="40" t="n">
        <v>180</v>
      </c>
      <c r="G48" s="41" t="n">
        <v>168</v>
      </c>
      <c r="H48" s="42" t="n">
        <v>124.6</v>
      </c>
      <c r="I48" s="11"/>
    </row>
    <row r="49" customFormat="false" ht="26.25" hidden="false" customHeight="true" outlineLevel="0" collapsed="false">
      <c r="A49" s="48"/>
      <c r="B49" s="84"/>
      <c r="C49" s="19"/>
      <c r="D49" s="20" t="s">
        <v>120</v>
      </c>
      <c r="E49" s="21"/>
      <c r="F49" s="40" t="n">
        <v>41</v>
      </c>
      <c r="G49" s="41" t="n">
        <v>47</v>
      </c>
      <c r="H49" s="42" t="n">
        <v>49.6</v>
      </c>
      <c r="I49" s="11"/>
    </row>
    <row r="50" customFormat="false" ht="26.25" hidden="false" customHeight="true" outlineLevel="0" collapsed="false">
      <c r="A50" s="48"/>
      <c r="B50" s="91" t="s">
        <v>121</v>
      </c>
      <c r="C50" s="91"/>
      <c r="D50" s="20" t="s">
        <v>122</v>
      </c>
      <c r="E50" s="21"/>
      <c r="F50" s="40" t="n">
        <v>4</v>
      </c>
      <c r="G50" s="41" t="n">
        <v>11.1</v>
      </c>
      <c r="H50" s="42" t="n">
        <v>3.2</v>
      </c>
      <c r="I50" s="11"/>
    </row>
    <row r="51" customFormat="false" ht="26.25" hidden="false" customHeight="true" outlineLevel="0" collapsed="false">
      <c r="A51" s="48"/>
      <c r="B51" s="91"/>
      <c r="C51" s="91"/>
      <c r="D51" s="92" t="s">
        <v>123</v>
      </c>
      <c r="E51" s="21"/>
      <c r="F51" s="28"/>
      <c r="G51" s="29"/>
      <c r="H51" s="30"/>
      <c r="I51" s="11"/>
    </row>
    <row r="52" customFormat="false" ht="26.25" hidden="false" customHeight="true" outlineLevel="0" collapsed="false">
      <c r="A52" s="48"/>
      <c r="B52" s="91"/>
      <c r="C52" s="91"/>
      <c r="D52" s="43" t="s">
        <v>124</v>
      </c>
      <c r="E52" s="44"/>
      <c r="F52" s="93" t="n">
        <v>35886</v>
      </c>
      <c r="G52" s="94" t="n">
        <v>35886</v>
      </c>
      <c r="H52" s="95" t="n">
        <v>35886</v>
      </c>
      <c r="I52" s="11"/>
    </row>
    <row r="53" customFormat="false" ht="26.25" hidden="false" customHeight="true" outlineLevel="0" collapsed="false">
      <c r="A53" s="48" t="s">
        <v>125</v>
      </c>
      <c r="B53" s="25" t="s">
        <v>126</v>
      </c>
      <c r="C53" s="25"/>
      <c r="D53" s="25"/>
      <c r="E53" s="15"/>
      <c r="F53" s="49" t="n">
        <v>1</v>
      </c>
      <c r="G53" s="26" t="n">
        <v>1</v>
      </c>
      <c r="H53" s="50" t="n">
        <v>1</v>
      </c>
      <c r="I53" s="11"/>
    </row>
    <row r="54" customFormat="false" ht="26.25" hidden="false" customHeight="true" outlineLevel="0" collapsed="false">
      <c r="A54" s="48"/>
      <c r="B54" s="20" t="s">
        <v>127</v>
      </c>
      <c r="C54" s="20"/>
      <c r="D54" s="20"/>
      <c r="E54" s="21"/>
      <c r="F54" s="28"/>
      <c r="G54" s="29"/>
      <c r="H54" s="30"/>
      <c r="I54" s="11"/>
    </row>
    <row r="55" customFormat="false" ht="26.25" hidden="false" customHeight="true" outlineLevel="0" collapsed="false">
      <c r="A55" s="48"/>
      <c r="B55" s="43" t="s">
        <v>128</v>
      </c>
      <c r="C55" s="43"/>
      <c r="D55" s="43"/>
      <c r="E55" s="44"/>
      <c r="F55" s="57" t="n">
        <f aca="false">F53+F54</f>
        <v>1</v>
      </c>
      <c r="G55" s="53" t="n">
        <f aca="false">G53+G54</f>
        <v>1</v>
      </c>
      <c r="H55" s="54" t="n">
        <f aca="false">H53+H54</f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29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5533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78636</v>
      </c>
      <c r="P5" s="17" t="n">
        <v>84501</v>
      </c>
      <c r="Q5" s="18" t="n">
        <v>121619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29976</v>
      </c>
      <c r="G6" s="12"/>
      <c r="H6" s="12"/>
      <c r="I6" s="11"/>
      <c r="J6" s="13"/>
      <c r="K6" s="19" t="s">
        <v>14</v>
      </c>
      <c r="L6" s="20" t="s">
        <v>15</v>
      </c>
      <c r="M6" s="20"/>
      <c r="N6" s="21" t="s">
        <v>16</v>
      </c>
      <c r="O6" s="22" t="n">
        <v>78489</v>
      </c>
      <c r="P6" s="23" t="n">
        <v>84390</v>
      </c>
      <c r="Q6" s="24" t="n">
        <v>91283</v>
      </c>
    </row>
    <row r="7" customFormat="false" ht="26.25" hidden="false" customHeight="true" outlineLevel="0" collapsed="false">
      <c r="A7" s="13" t="s">
        <v>17</v>
      </c>
      <c r="B7" s="25" t="s">
        <v>18</v>
      </c>
      <c r="C7" s="25"/>
      <c r="D7" s="25"/>
      <c r="E7" s="15" t="s">
        <v>11</v>
      </c>
      <c r="F7" s="96" t="n">
        <v>285285</v>
      </c>
      <c r="G7" s="26" t="n">
        <v>285383</v>
      </c>
      <c r="H7" s="50" t="n">
        <v>285128</v>
      </c>
      <c r="I7" s="11"/>
      <c r="J7" s="13"/>
      <c r="K7" s="19"/>
      <c r="L7" s="19" t="s">
        <v>19</v>
      </c>
      <c r="M7" s="20" t="s">
        <v>20</v>
      </c>
      <c r="N7" s="21"/>
      <c r="O7" s="22" t="n">
        <v>37502</v>
      </c>
      <c r="P7" s="23" t="n">
        <v>46185</v>
      </c>
      <c r="Q7" s="24" t="n">
        <v>50870</v>
      </c>
    </row>
    <row r="8" customFormat="false" ht="26.25" hidden="false" customHeight="true" outlineLevel="0" collapsed="false">
      <c r="A8" s="13"/>
      <c r="B8" s="20" t="s">
        <v>21</v>
      </c>
      <c r="C8" s="20"/>
      <c r="D8" s="20"/>
      <c r="E8" s="21"/>
      <c r="F8" s="28" t="n">
        <v>123</v>
      </c>
      <c r="G8" s="29" t="n">
        <v>163</v>
      </c>
      <c r="H8" s="30" t="n">
        <v>159</v>
      </c>
      <c r="I8" s="31"/>
      <c r="J8" s="13"/>
      <c r="K8" s="19"/>
      <c r="L8" s="19"/>
      <c r="M8" s="20" t="s">
        <v>22</v>
      </c>
      <c r="N8" s="21"/>
      <c r="O8" s="22" t="n">
        <v>40987</v>
      </c>
      <c r="P8" s="23" t="n">
        <v>38205</v>
      </c>
      <c r="Q8" s="24" t="n">
        <v>40413</v>
      </c>
    </row>
    <row r="9" customFormat="false" ht="26.25" hidden="false" customHeight="true" outlineLevel="0" collapsed="false">
      <c r="A9" s="13"/>
      <c r="B9" s="20" t="s">
        <v>23</v>
      </c>
      <c r="C9" s="20"/>
      <c r="D9" s="20"/>
      <c r="E9" s="32" t="s">
        <v>24</v>
      </c>
      <c r="F9" s="28" t="n">
        <v>123</v>
      </c>
      <c r="G9" s="29" t="n">
        <v>163</v>
      </c>
      <c r="H9" s="30" t="n">
        <v>159</v>
      </c>
      <c r="I9" s="11"/>
      <c r="J9" s="13"/>
      <c r="K9" s="19"/>
      <c r="L9" s="19"/>
      <c r="M9" s="20" t="s">
        <v>25</v>
      </c>
      <c r="N9" s="21" t="s">
        <v>26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7</v>
      </c>
      <c r="C10" s="20"/>
      <c r="D10" s="20"/>
      <c r="E10" s="21" t="s">
        <v>28</v>
      </c>
      <c r="F10" s="33" t="n">
        <f aca="false">IF(F9=0,0,F9/F7)</f>
        <v>0.000431147799568852</v>
      </c>
      <c r="G10" s="34" t="n">
        <f aca="false">IF(G9=0,0,G9/G7)</f>
        <v>0.000571162262643535</v>
      </c>
      <c r="H10" s="35" t="n">
        <f aca="false">IF(H9=0,0,H9/H7)</f>
        <v>0.000557644286075026</v>
      </c>
      <c r="I10" s="11"/>
      <c r="J10" s="13"/>
      <c r="K10" s="19"/>
      <c r="L10" s="36" t="s">
        <v>29</v>
      </c>
      <c r="M10" s="36"/>
      <c r="N10" s="37"/>
      <c r="O10" s="22" t="n">
        <v>147</v>
      </c>
      <c r="P10" s="23" t="n">
        <v>38316</v>
      </c>
      <c r="Q10" s="24" t="n">
        <v>70749</v>
      </c>
    </row>
    <row r="11" customFormat="false" ht="26.25" hidden="false" customHeight="true" outlineLevel="0" collapsed="false">
      <c r="A11" s="13"/>
      <c r="B11" s="20" t="s">
        <v>30</v>
      </c>
      <c r="C11" s="20"/>
      <c r="D11" s="20"/>
      <c r="E11" s="32" t="s">
        <v>31</v>
      </c>
      <c r="F11" s="28" t="n">
        <v>90</v>
      </c>
      <c r="G11" s="29" t="n">
        <v>92</v>
      </c>
      <c r="H11" s="30" t="n">
        <v>124</v>
      </c>
      <c r="I11" s="11"/>
      <c r="J11" s="13"/>
      <c r="K11" s="38" t="s">
        <v>32</v>
      </c>
      <c r="L11" s="38"/>
      <c r="M11" s="38"/>
      <c r="N11" s="32" t="s">
        <v>24</v>
      </c>
      <c r="O11" s="39" t="n">
        <v>58612</v>
      </c>
      <c r="P11" s="23" t="n">
        <v>55371</v>
      </c>
      <c r="Q11" s="24" t="n">
        <v>56977</v>
      </c>
    </row>
    <row r="12" customFormat="false" ht="26.25" hidden="false" customHeight="true" outlineLevel="0" collapsed="false">
      <c r="A12" s="13"/>
      <c r="B12" s="20" t="s">
        <v>33</v>
      </c>
      <c r="C12" s="20"/>
      <c r="D12" s="20"/>
      <c r="E12" s="21" t="s">
        <v>34</v>
      </c>
      <c r="F12" s="33" t="n">
        <f aca="false">IF(F11=0,0,F11/F9)</f>
        <v>0.731707317073171</v>
      </c>
      <c r="G12" s="34" t="n">
        <f aca="false">IF(G11=0,0,G11/G9)</f>
        <v>0.56441717791411</v>
      </c>
      <c r="H12" s="35" t="n">
        <f aca="false">IF(H11=0,0,H11/H9)</f>
        <v>0.779874213836478</v>
      </c>
      <c r="I12" s="11"/>
      <c r="J12" s="13"/>
      <c r="K12" s="19" t="s">
        <v>14</v>
      </c>
      <c r="L12" s="20" t="s">
        <v>35</v>
      </c>
      <c r="M12" s="20"/>
      <c r="N12" s="21"/>
      <c r="O12" s="22" t="n">
        <v>28022</v>
      </c>
      <c r="P12" s="23" t="n">
        <v>30225</v>
      </c>
      <c r="Q12" s="24" t="n">
        <v>37805</v>
      </c>
    </row>
    <row r="13" customFormat="false" ht="26.25" hidden="false" customHeight="true" outlineLevel="0" collapsed="false">
      <c r="A13" s="13"/>
      <c r="B13" s="20" t="s">
        <v>36</v>
      </c>
      <c r="C13" s="20"/>
      <c r="D13" s="20"/>
      <c r="E13" s="21"/>
      <c r="F13" s="40" t="n">
        <v>6371</v>
      </c>
      <c r="G13" s="41" t="n">
        <v>6068</v>
      </c>
      <c r="H13" s="42" t="n">
        <v>6125</v>
      </c>
      <c r="I13" s="11"/>
      <c r="J13" s="13"/>
      <c r="K13" s="19"/>
      <c r="L13" s="19" t="s">
        <v>19</v>
      </c>
      <c r="M13" s="20" t="s">
        <v>37</v>
      </c>
      <c r="N13" s="21"/>
      <c r="O13" s="22" t="n">
        <v>6523</v>
      </c>
      <c r="P13" s="23" t="n">
        <v>7180</v>
      </c>
      <c r="Q13" s="24" t="n">
        <v>7776</v>
      </c>
    </row>
    <row r="14" customFormat="false" ht="26.25" hidden="false" customHeight="true" outlineLevel="0" collapsed="false">
      <c r="A14" s="13"/>
      <c r="B14" s="20" t="s">
        <v>38</v>
      </c>
      <c r="C14" s="20"/>
      <c r="D14" s="20"/>
      <c r="E14" s="21"/>
      <c r="F14" s="40" t="n">
        <v>89</v>
      </c>
      <c r="G14" s="41" t="n">
        <v>98</v>
      </c>
      <c r="H14" s="42" t="n">
        <v>98</v>
      </c>
      <c r="I14" s="11"/>
      <c r="J14" s="13"/>
      <c r="K14" s="19"/>
      <c r="L14" s="19"/>
      <c r="M14" s="20" t="s">
        <v>39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3" t="s">
        <v>40</v>
      </c>
      <c r="C15" s="43"/>
      <c r="D15" s="43"/>
      <c r="E15" s="44"/>
      <c r="F15" s="45" t="n">
        <v>89</v>
      </c>
      <c r="G15" s="46" t="n">
        <v>98</v>
      </c>
      <c r="H15" s="47" t="n">
        <v>98</v>
      </c>
      <c r="I15" s="11"/>
      <c r="J15" s="13"/>
      <c r="K15" s="19"/>
      <c r="L15" s="36" t="s">
        <v>41</v>
      </c>
      <c r="M15" s="36"/>
      <c r="N15" s="37"/>
      <c r="O15" s="22" t="n">
        <v>30590</v>
      </c>
      <c r="P15" s="23" t="n">
        <v>25146</v>
      </c>
      <c r="Q15" s="24" t="n">
        <v>19172</v>
      </c>
    </row>
    <row r="16" customFormat="false" ht="26.25" hidden="false" customHeight="true" outlineLevel="0" collapsed="false">
      <c r="A16" s="48" t="s">
        <v>42</v>
      </c>
      <c r="B16" s="25" t="s">
        <v>43</v>
      </c>
      <c r="C16" s="25"/>
      <c r="D16" s="25"/>
      <c r="E16" s="15"/>
      <c r="F16" s="49" t="n">
        <v>7064202</v>
      </c>
      <c r="G16" s="26" t="n">
        <v>7098342</v>
      </c>
      <c r="H16" s="50" t="n">
        <v>7124336</v>
      </c>
      <c r="I16" s="11"/>
      <c r="J16" s="13"/>
      <c r="K16" s="43" t="s">
        <v>44</v>
      </c>
      <c r="L16" s="43"/>
      <c r="M16" s="43"/>
      <c r="N16" s="51" t="s">
        <v>31</v>
      </c>
      <c r="O16" s="52" t="n">
        <f aca="false">O5-O11</f>
        <v>20024</v>
      </c>
      <c r="P16" s="53" t="n">
        <f aca="false">P5-P11</f>
        <v>29130</v>
      </c>
      <c r="Q16" s="54" t="n">
        <f aca="false">Q5-Q11</f>
        <v>64642</v>
      </c>
    </row>
    <row r="17" customFormat="false" ht="26.25" hidden="false" customHeight="true" outlineLevel="0" collapsed="false">
      <c r="A17" s="48"/>
      <c r="B17" s="19" t="s">
        <v>45</v>
      </c>
      <c r="C17" s="20" t="s">
        <v>46</v>
      </c>
      <c r="D17" s="20"/>
      <c r="E17" s="21"/>
      <c r="F17" s="28" t="n">
        <v>1761190</v>
      </c>
      <c r="G17" s="29" t="n">
        <v>1761190</v>
      </c>
      <c r="H17" s="30" t="n">
        <v>1761190</v>
      </c>
      <c r="I17" s="11"/>
      <c r="J17" s="13" t="s">
        <v>47</v>
      </c>
      <c r="K17" s="55" t="s">
        <v>48</v>
      </c>
      <c r="L17" s="55"/>
      <c r="M17" s="55"/>
      <c r="N17" s="15" t="s">
        <v>49</v>
      </c>
      <c r="O17" s="16" t="n">
        <v>57663</v>
      </c>
      <c r="P17" s="17" t="n">
        <v>81954</v>
      </c>
      <c r="Q17" s="18" t="n">
        <v>56025</v>
      </c>
    </row>
    <row r="18" customFormat="false" ht="26.25" hidden="false" customHeight="true" outlineLevel="0" collapsed="false">
      <c r="A18" s="48"/>
      <c r="B18" s="19"/>
      <c r="C18" s="20" t="s">
        <v>50</v>
      </c>
      <c r="D18" s="20"/>
      <c r="E18" s="21"/>
      <c r="F18" s="28" t="n">
        <v>1451400</v>
      </c>
      <c r="G18" s="29" t="n">
        <v>1451400</v>
      </c>
      <c r="H18" s="30" t="n">
        <v>1451400</v>
      </c>
      <c r="I18" s="11"/>
      <c r="J18" s="13"/>
      <c r="K18" s="19" t="s">
        <v>19</v>
      </c>
      <c r="L18" s="20" t="s">
        <v>51</v>
      </c>
      <c r="M18" s="20"/>
      <c r="N18" s="21"/>
      <c r="O18" s="22"/>
      <c r="P18" s="23"/>
      <c r="Q18" s="24" t="n">
        <v>24500</v>
      </c>
    </row>
    <row r="19" customFormat="false" ht="26.25" hidden="false" customHeight="true" outlineLevel="0" collapsed="false">
      <c r="A19" s="48"/>
      <c r="B19" s="19"/>
      <c r="C19" s="20" t="s">
        <v>52</v>
      </c>
      <c r="D19" s="20"/>
      <c r="E19" s="21"/>
      <c r="F19" s="28" t="n">
        <v>99709</v>
      </c>
      <c r="G19" s="29" t="n">
        <v>99709</v>
      </c>
      <c r="H19" s="30" t="n">
        <v>99709</v>
      </c>
      <c r="I19" s="11"/>
      <c r="J19" s="13"/>
      <c r="K19" s="19"/>
      <c r="L19" s="20" t="s">
        <v>29</v>
      </c>
      <c r="M19" s="20"/>
      <c r="N19" s="21"/>
      <c r="O19" s="39" t="n">
        <v>57663</v>
      </c>
      <c r="P19" s="23" t="n">
        <v>81954</v>
      </c>
      <c r="Q19" s="24" t="n">
        <v>31525</v>
      </c>
    </row>
    <row r="20" customFormat="false" ht="26.25" hidden="false" customHeight="true" outlineLevel="0" collapsed="false">
      <c r="A20" s="48"/>
      <c r="B20" s="19"/>
      <c r="C20" s="20" t="s">
        <v>53</v>
      </c>
      <c r="D20" s="20"/>
      <c r="E20" s="21"/>
      <c r="F20" s="28" t="n">
        <v>3751903</v>
      </c>
      <c r="G20" s="29" t="n">
        <v>3786043</v>
      </c>
      <c r="H20" s="30" t="n">
        <v>3812037</v>
      </c>
      <c r="I20" s="11"/>
      <c r="J20" s="13"/>
      <c r="K20" s="20" t="s">
        <v>54</v>
      </c>
      <c r="L20" s="20"/>
      <c r="M20" s="20"/>
      <c r="N20" s="56" t="s">
        <v>55</v>
      </c>
      <c r="O20" s="22" t="n">
        <v>77687</v>
      </c>
      <c r="P20" s="23" t="n">
        <v>111084</v>
      </c>
      <c r="Q20" s="24" t="n">
        <v>120667</v>
      </c>
    </row>
    <row r="21" customFormat="false" ht="26.25" hidden="false" customHeight="true" outlineLevel="0" collapsed="false">
      <c r="A21" s="48"/>
      <c r="B21" s="43" t="s">
        <v>56</v>
      </c>
      <c r="C21" s="43"/>
      <c r="D21" s="43"/>
      <c r="E21" s="44"/>
      <c r="F21" s="57" t="n">
        <v>4968621</v>
      </c>
      <c r="G21" s="53" t="n">
        <v>4968621</v>
      </c>
      <c r="H21" s="54" t="n">
        <v>4968621</v>
      </c>
      <c r="I21" s="11"/>
      <c r="J21" s="13"/>
      <c r="K21" s="19" t="s">
        <v>19</v>
      </c>
      <c r="L21" s="20" t="s">
        <v>57</v>
      </c>
      <c r="M21" s="20"/>
      <c r="N21" s="21"/>
      <c r="O21" s="22" t="n">
        <v>109</v>
      </c>
      <c r="P21" s="23" t="n">
        <v>34140</v>
      </c>
      <c r="Q21" s="24" t="n">
        <v>25994</v>
      </c>
    </row>
    <row r="22" customFormat="false" ht="26.25" hidden="false" customHeight="true" outlineLevel="0" collapsed="false">
      <c r="A22" s="13" t="s">
        <v>58</v>
      </c>
      <c r="B22" s="25" t="s">
        <v>59</v>
      </c>
      <c r="C22" s="25"/>
      <c r="D22" s="25"/>
      <c r="E22" s="15"/>
      <c r="F22" s="58" t="n">
        <v>19</v>
      </c>
      <c r="G22" s="59" t="n">
        <v>19</v>
      </c>
      <c r="H22" s="60" t="n">
        <v>19</v>
      </c>
      <c r="I22" s="11"/>
      <c r="J22" s="13"/>
      <c r="K22" s="19"/>
      <c r="L22" s="61" t="s">
        <v>19</v>
      </c>
      <c r="M22" s="20" t="s">
        <v>60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1</v>
      </c>
      <c r="C23" s="20"/>
      <c r="D23" s="20"/>
      <c r="E23" s="21"/>
      <c r="F23" s="62" t="s">
        <v>62</v>
      </c>
      <c r="G23" s="61" t="s">
        <v>62</v>
      </c>
      <c r="H23" s="63" t="s">
        <v>62</v>
      </c>
      <c r="I23" s="11"/>
      <c r="J23" s="13"/>
      <c r="K23" s="19"/>
      <c r="L23" s="20" t="s">
        <v>63</v>
      </c>
      <c r="M23" s="20"/>
      <c r="N23" s="32" t="s">
        <v>64</v>
      </c>
      <c r="O23" s="22" t="n">
        <v>77578</v>
      </c>
      <c r="P23" s="23" t="n">
        <v>76944</v>
      </c>
      <c r="Q23" s="24" t="n">
        <v>94673</v>
      </c>
    </row>
    <row r="24" customFormat="false" ht="26.25" hidden="false" customHeight="true" outlineLevel="0" collapsed="false">
      <c r="A24" s="13"/>
      <c r="B24" s="20" t="s">
        <v>65</v>
      </c>
      <c r="C24" s="20"/>
      <c r="D24" s="20"/>
      <c r="E24" s="21"/>
      <c r="F24" s="64"/>
      <c r="G24" s="61"/>
      <c r="H24" s="65"/>
      <c r="I24" s="11"/>
      <c r="J24" s="13"/>
      <c r="K24" s="43" t="s">
        <v>66</v>
      </c>
      <c r="L24" s="43"/>
      <c r="M24" s="43"/>
      <c r="N24" s="51" t="s">
        <v>67</v>
      </c>
      <c r="O24" s="57" t="n">
        <f aca="false">O17-O20</f>
        <v>-20024</v>
      </c>
      <c r="P24" s="53" t="n">
        <f aca="false">P17-P20</f>
        <v>-29130</v>
      </c>
      <c r="Q24" s="54" t="n">
        <f aca="false">Q17-Q20</f>
        <v>-64642</v>
      </c>
    </row>
    <row r="25" customFormat="false" ht="26.25" hidden="false" customHeight="true" outlineLevel="0" collapsed="false">
      <c r="A25" s="13"/>
      <c r="B25" s="20" t="s">
        <v>68</v>
      </c>
      <c r="C25" s="20"/>
      <c r="D25" s="20"/>
      <c r="E25" s="21"/>
      <c r="F25" s="62" t="s">
        <v>130</v>
      </c>
      <c r="G25" s="61" t="s">
        <v>130</v>
      </c>
      <c r="H25" s="63" t="s">
        <v>130</v>
      </c>
      <c r="I25" s="11"/>
      <c r="J25" s="6" t="s">
        <v>70</v>
      </c>
      <c r="K25" s="6"/>
      <c r="L25" s="6"/>
      <c r="M25" s="6"/>
      <c r="N25" s="66" t="s">
        <v>71</v>
      </c>
      <c r="O25" s="67" t="n">
        <f aca="false">O16+O24</f>
        <v>0</v>
      </c>
      <c r="P25" s="68" t="n">
        <f aca="false">P16+P24</f>
        <v>0</v>
      </c>
      <c r="Q25" s="69" t="n">
        <f aca="false">Q16+Q24</f>
        <v>0</v>
      </c>
    </row>
    <row r="26" customFormat="false" ht="26.25" hidden="false" customHeight="true" outlineLevel="0" collapsed="false">
      <c r="A26" s="13"/>
      <c r="B26" s="20" t="s">
        <v>72</v>
      </c>
      <c r="C26" s="20"/>
      <c r="D26" s="20"/>
      <c r="E26" s="21"/>
      <c r="F26" s="28" t="n">
        <v>1</v>
      </c>
      <c r="G26" s="29" t="n">
        <v>1</v>
      </c>
      <c r="H26" s="30" t="n">
        <v>1</v>
      </c>
      <c r="I26" s="11"/>
      <c r="J26" s="6" t="s">
        <v>73</v>
      </c>
      <c r="K26" s="6"/>
      <c r="L26" s="6"/>
      <c r="M26" s="6"/>
      <c r="N26" s="66" t="s">
        <v>74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5</v>
      </c>
      <c r="C27" s="73"/>
      <c r="D27" s="20" t="s">
        <v>76</v>
      </c>
      <c r="E27" s="21"/>
      <c r="F27" s="40" t="n">
        <v>9400</v>
      </c>
      <c r="G27" s="41" t="n">
        <v>9400</v>
      </c>
      <c r="H27" s="42" t="n">
        <v>9400</v>
      </c>
      <c r="I27" s="11"/>
      <c r="J27" s="6" t="s">
        <v>77</v>
      </c>
      <c r="K27" s="6"/>
      <c r="L27" s="6"/>
      <c r="M27" s="6"/>
      <c r="N27" s="66" t="s">
        <v>78</v>
      </c>
      <c r="O27" s="70"/>
      <c r="P27" s="71"/>
      <c r="Q27" s="72"/>
    </row>
    <row r="28" customFormat="false" ht="26.25" hidden="false" customHeight="true" outlineLevel="0" collapsed="false">
      <c r="A28" s="13"/>
      <c r="B28" s="73"/>
      <c r="C28" s="73"/>
      <c r="D28" s="20" t="s">
        <v>79</v>
      </c>
      <c r="E28" s="21"/>
      <c r="F28" s="40"/>
      <c r="G28" s="41"/>
      <c r="H28" s="42"/>
      <c r="I28" s="11"/>
      <c r="J28" s="6" t="s">
        <v>80</v>
      </c>
      <c r="K28" s="6"/>
      <c r="L28" s="6"/>
      <c r="M28" s="6"/>
      <c r="N28" s="66" t="s">
        <v>81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2</v>
      </c>
      <c r="C29" s="73"/>
      <c r="D29" s="20" t="s">
        <v>76</v>
      </c>
      <c r="E29" s="21"/>
      <c r="F29" s="40" t="n">
        <v>1044</v>
      </c>
      <c r="G29" s="41" t="n">
        <v>1016</v>
      </c>
      <c r="H29" s="42" t="n">
        <v>1136</v>
      </c>
      <c r="I29" s="11"/>
      <c r="J29" s="6" t="s">
        <v>83</v>
      </c>
      <c r="K29" s="6"/>
      <c r="L29" s="6"/>
      <c r="M29" s="6"/>
      <c r="N29" s="66" t="s">
        <v>84</v>
      </c>
      <c r="O29" s="67" t="n">
        <f aca="false">O25-O26+O27-O28</f>
        <v>0</v>
      </c>
      <c r="P29" s="68" t="n">
        <f aca="false">P25-P26+P27-P28</f>
        <v>0</v>
      </c>
      <c r="Q29" s="69" t="n">
        <f aca="false">Q25-Q26+Q27-Q28</f>
        <v>0</v>
      </c>
    </row>
    <row r="30" customFormat="false" ht="26.25" hidden="false" customHeight="true" outlineLevel="0" collapsed="false">
      <c r="A30" s="13"/>
      <c r="B30" s="73"/>
      <c r="C30" s="73"/>
      <c r="D30" s="20" t="s">
        <v>79</v>
      </c>
      <c r="E30" s="21"/>
      <c r="F30" s="40"/>
      <c r="G30" s="41"/>
      <c r="H30" s="42"/>
      <c r="I30" s="11"/>
      <c r="J30" s="6" t="s">
        <v>85</v>
      </c>
      <c r="K30" s="6"/>
      <c r="L30" s="6"/>
      <c r="M30" s="6"/>
      <c r="N30" s="66" t="s">
        <v>86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7</v>
      </c>
      <c r="C31" s="74"/>
      <c r="D31" s="74"/>
      <c r="E31" s="21"/>
      <c r="F31" s="40" t="n">
        <v>897</v>
      </c>
      <c r="G31" s="41" t="n">
        <v>907</v>
      </c>
      <c r="H31" s="42" t="n">
        <v>1022</v>
      </c>
      <c r="I31" s="11"/>
      <c r="J31" s="6" t="s">
        <v>88</v>
      </c>
      <c r="K31" s="6"/>
      <c r="L31" s="6"/>
      <c r="M31" s="6"/>
      <c r="N31" s="66" t="s">
        <v>89</v>
      </c>
      <c r="O31" s="67" t="n">
        <f aca="false">O29-O30</f>
        <v>0</v>
      </c>
      <c r="P31" s="68" t="n">
        <f aca="false">P29-P30</f>
        <v>0</v>
      </c>
      <c r="Q31" s="69" t="n">
        <f aca="false">Q29-Q30</f>
        <v>0</v>
      </c>
    </row>
    <row r="32" customFormat="false" ht="26.25" hidden="false" customHeight="true" outlineLevel="0" collapsed="false">
      <c r="A32" s="13"/>
      <c r="B32" s="20" t="s">
        <v>90</v>
      </c>
      <c r="C32" s="20"/>
      <c r="D32" s="20"/>
      <c r="E32" s="21"/>
      <c r="F32" s="40" t="n">
        <v>190302</v>
      </c>
      <c r="G32" s="41" t="n">
        <v>250771</v>
      </c>
      <c r="H32" s="42" t="n">
        <v>288384</v>
      </c>
      <c r="I32" s="11"/>
      <c r="J32" s="6" t="s">
        <v>91</v>
      </c>
      <c r="K32" s="6"/>
      <c r="L32" s="6"/>
      <c r="M32" s="6"/>
      <c r="N32" s="7"/>
      <c r="O32" s="75" t="n">
        <f aca="false">IF(O5=0,0,O5/(O11+O23))</f>
        <v>0.5773992216756</v>
      </c>
      <c r="P32" s="76" t="n">
        <f aca="false">IF(P5=0,0,P5/(P11+P23))</f>
        <v>0.638635075388278</v>
      </c>
      <c r="Q32" s="77" t="n">
        <f aca="false">IF(Q5=0,0,Q5/(Q11+Q23))</f>
        <v>0.80197164523574</v>
      </c>
    </row>
    <row r="33" customFormat="false" ht="26.25" hidden="false" customHeight="true" outlineLevel="0" collapsed="false">
      <c r="A33" s="13"/>
      <c r="B33" s="19" t="s">
        <v>92</v>
      </c>
      <c r="C33" s="20" t="s">
        <v>93</v>
      </c>
      <c r="D33" s="20"/>
      <c r="E33" s="21"/>
      <c r="F33" s="40"/>
      <c r="G33" s="41"/>
      <c r="H33" s="42"/>
      <c r="I33" s="11"/>
      <c r="J33" s="6" t="s">
        <v>94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5</v>
      </c>
      <c r="D34" s="20"/>
      <c r="E34" s="32" t="s">
        <v>11</v>
      </c>
      <c r="F34" s="40" t="n">
        <v>190302</v>
      </c>
      <c r="G34" s="41" t="n">
        <v>250771</v>
      </c>
      <c r="H34" s="42" t="n">
        <v>288384</v>
      </c>
      <c r="I34" s="11"/>
      <c r="J34" s="6" t="s">
        <v>96</v>
      </c>
      <c r="K34" s="6"/>
      <c r="L34" s="6"/>
      <c r="M34" s="6"/>
      <c r="N34" s="7"/>
      <c r="O34" s="70" t="n">
        <v>98797</v>
      </c>
      <c r="P34" s="71" t="n">
        <v>120270</v>
      </c>
      <c r="Q34" s="72" t="n">
        <v>102274</v>
      </c>
    </row>
    <row r="35" customFormat="false" ht="26.25" hidden="false" customHeight="true" outlineLevel="0" collapsed="false">
      <c r="A35" s="13"/>
      <c r="B35" s="20" t="s">
        <v>97</v>
      </c>
      <c r="C35" s="20"/>
      <c r="D35" s="20"/>
      <c r="E35" s="32" t="s">
        <v>24</v>
      </c>
      <c r="F35" s="40" t="n">
        <v>181737</v>
      </c>
      <c r="G35" s="41" t="n">
        <v>218928</v>
      </c>
      <c r="H35" s="42" t="n">
        <v>242054</v>
      </c>
      <c r="I35" s="11"/>
      <c r="J35" s="78" t="s">
        <v>19</v>
      </c>
      <c r="K35" s="78"/>
      <c r="L35" s="79" t="s">
        <v>98</v>
      </c>
      <c r="M35" s="79"/>
      <c r="N35" s="7"/>
      <c r="O35" s="70" t="n">
        <v>42524</v>
      </c>
      <c r="P35" s="71" t="n">
        <v>30791</v>
      </c>
      <c r="Q35" s="72" t="n">
        <v>76280</v>
      </c>
    </row>
    <row r="36" customFormat="false" ht="26.25" hidden="false" customHeight="true" outlineLevel="0" collapsed="false">
      <c r="A36" s="13"/>
      <c r="B36" s="43" t="s">
        <v>99</v>
      </c>
      <c r="C36" s="43"/>
      <c r="D36" s="43"/>
      <c r="E36" s="44"/>
      <c r="F36" s="80" t="n">
        <f aca="false">IF(F35=0,0,F35/F34)</f>
        <v>0.954992590724217</v>
      </c>
      <c r="G36" s="81" t="n">
        <f aca="false">IF(G35=0,0,G35/G34)</f>
        <v>0.873019607530376</v>
      </c>
      <c r="H36" s="82" t="n">
        <f aca="false">IF(H35=0,0,H35/H34)</f>
        <v>0.83934614957834</v>
      </c>
      <c r="I36" s="11"/>
      <c r="J36" s="6" t="s">
        <v>100</v>
      </c>
      <c r="K36" s="6"/>
      <c r="L36" s="6"/>
      <c r="M36" s="6"/>
      <c r="N36" s="7"/>
      <c r="O36" s="70" t="n">
        <v>371792</v>
      </c>
      <c r="P36" s="71" t="n">
        <v>294848</v>
      </c>
      <c r="Q36" s="72" t="n">
        <v>224675</v>
      </c>
    </row>
    <row r="37" customFormat="false" ht="26.25" hidden="false" customHeight="true" outlineLevel="0" collapsed="false">
      <c r="A37" s="48" t="s">
        <v>101</v>
      </c>
      <c r="B37" s="25" t="s">
        <v>102</v>
      </c>
      <c r="C37" s="25"/>
      <c r="D37" s="25"/>
      <c r="E37" s="15"/>
      <c r="F37" s="49" t="n">
        <v>40987</v>
      </c>
      <c r="G37" s="26" t="n">
        <v>38205</v>
      </c>
      <c r="H37" s="50" t="n">
        <v>41934</v>
      </c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8"/>
      <c r="B38" s="20" t="s">
        <v>103</v>
      </c>
      <c r="C38" s="20"/>
      <c r="D38" s="20"/>
      <c r="E38" s="21"/>
      <c r="F38" s="28" t="n">
        <v>94963</v>
      </c>
      <c r="G38" s="29" t="n">
        <v>93946</v>
      </c>
      <c r="H38" s="30" t="n">
        <v>75314</v>
      </c>
      <c r="I38" s="11"/>
    </row>
    <row r="39" customFormat="false" ht="26.25" hidden="false" customHeight="true" outlineLevel="0" collapsed="false">
      <c r="A39" s="48"/>
      <c r="B39" s="19" t="s">
        <v>19</v>
      </c>
      <c r="C39" s="20" t="s">
        <v>104</v>
      </c>
      <c r="D39" s="20"/>
      <c r="E39" s="21"/>
      <c r="F39" s="28" t="n">
        <v>16050</v>
      </c>
      <c r="G39" s="29" t="n">
        <v>19304</v>
      </c>
      <c r="H39" s="30" t="n">
        <v>26798</v>
      </c>
      <c r="I39" s="11"/>
    </row>
    <row r="40" customFormat="false" ht="26.25" hidden="false" customHeight="true" outlineLevel="0" collapsed="false">
      <c r="A40" s="48"/>
      <c r="B40" s="19"/>
      <c r="C40" s="20" t="s">
        <v>105</v>
      </c>
      <c r="D40" s="20"/>
      <c r="E40" s="21"/>
      <c r="F40" s="28" t="n">
        <v>78913</v>
      </c>
      <c r="G40" s="29" t="n">
        <v>74642</v>
      </c>
      <c r="H40" s="30" t="n">
        <v>48516</v>
      </c>
      <c r="I40" s="11"/>
    </row>
    <row r="41" customFormat="false" ht="26.25" hidden="false" customHeight="true" outlineLevel="0" collapsed="false">
      <c r="A41" s="48"/>
      <c r="B41" s="20" t="s">
        <v>106</v>
      </c>
      <c r="C41" s="20"/>
      <c r="D41" s="20"/>
      <c r="E41" s="21"/>
      <c r="F41" s="28" t="n">
        <v>240</v>
      </c>
      <c r="G41" s="29" t="n">
        <v>164</v>
      </c>
      <c r="H41" s="30" t="n">
        <v>34402</v>
      </c>
      <c r="I41" s="11"/>
    </row>
    <row r="42" customFormat="false" ht="26.25" hidden="false" customHeight="true" outlineLevel="0" collapsed="false">
      <c r="A42" s="48"/>
      <c r="B42" s="43" t="s">
        <v>107</v>
      </c>
      <c r="C42" s="43"/>
      <c r="D42" s="43"/>
      <c r="E42" s="44"/>
      <c r="F42" s="57" t="n">
        <f aca="false">F37+F38+F41</f>
        <v>136190</v>
      </c>
      <c r="G42" s="53" t="n">
        <f aca="false">G37+G38+G41</f>
        <v>132315</v>
      </c>
      <c r="H42" s="54" t="n">
        <f aca="false">H37+H38+H41</f>
        <v>151650</v>
      </c>
      <c r="I42" s="11"/>
    </row>
    <row r="43" customFormat="false" ht="26.25" hidden="false" customHeight="true" outlineLevel="0" collapsed="false">
      <c r="A43" s="48" t="s">
        <v>108</v>
      </c>
      <c r="B43" s="84" t="s">
        <v>109</v>
      </c>
      <c r="C43" s="25" t="s">
        <v>110</v>
      </c>
      <c r="D43" s="25"/>
      <c r="E43" s="15"/>
      <c r="F43" s="85" t="s">
        <v>131</v>
      </c>
      <c r="G43" s="86" t="s">
        <v>131</v>
      </c>
      <c r="H43" s="87" t="s">
        <v>131</v>
      </c>
      <c r="I43" s="11"/>
    </row>
    <row r="44" customFormat="false" ht="26.25" hidden="false" customHeight="true" outlineLevel="0" collapsed="false">
      <c r="A44" s="48"/>
      <c r="B44" s="84"/>
      <c r="C44" s="20" t="s">
        <v>113</v>
      </c>
      <c r="D44" s="20"/>
      <c r="E44" s="21"/>
      <c r="F44" s="28" t="n">
        <v>2040</v>
      </c>
      <c r="G44" s="29" t="n">
        <v>2040</v>
      </c>
      <c r="H44" s="30" t="n">
        <v>2040</v>
      </c>
      <c r="I44" s="11"/>
    </row>
    <row r="45" customFormat="false" ht="26.25" hidden="false" customHeight="true" outlineLevel="0" collapsed="false">
      <c r="A45" s="48"/>
      <c r="B45" s="84"/>
      <c r="C45" s="20" t="s">
        <v>114</v>
      </c>
      <c r="D45" s="20"/>
      <c r="E45" s="21"/>
      <c r="F45" s="88" t="n">
        <v>36617</v>
      </c>
      <c r="G45" s="89" t="n">
        <v>36617</v>
      </c>
      <c r="H45" s="90" t="n">
        <v>36617</v>
      </c>
      <c r="I45" s="11"/>
    </row>
    <row r="46" customFormat="false" ht="26.25" hidden="false" customHeight="true" outlineLevel="0" collapsed="false">
      <c r="A46" s="48"/>
      <c r="B46" s="84"/>
      <c r="C46" s="20" t="s">
        <v>117</v>
      </c>
      <c r="D46" s="20"/>
      <c r="E46" s="21"/>
      <c r="F46" s="40" t="n">
        <v>206.4</v>
      </c>
      <c r="G46" s="41" t="n">
        <v>211</v>
      </c>
      <c r="H46" s="42" t="n">
        <v>210.2</v>
      </c>
      <c r="I46" s="11"/>
    </row>
    <row r="47" customFormat="false" ht="26.25" hidden="false" customHeight="true" outlineLevel="0" collapsed="false">
      <c r="A47" s="48"/>
      <c r="B47" s="84"/>
      <c r="C47" s="20" t="s">
        <v>118</v>
      </c>
      <c r="D47" s="20"/>
      <c r="E47" s="21"/>
      <c r="F47" s="40" t="n">
        <v>522.5</v>
      </c>
      <c r="G47" s="41" t="n">
        <v>429.1</v>
      </c>
      <c r="H47" s="42" t="n">
        <v>311.1</v>
      </c>
      <c r="I47" s="11"/>
    </row>
    <row r="48" customFormat="false" ht="26.25" hidden="false" customHeight="true" outlineLevel="0" collapsed="false">
      <c r="A48" s="48"/>
      <c r="B48" s="84"/>
      <c r="C48" s="19" t="s">
        <v>19</v>
      </c>
      <c r="D48" s="20" t="s">
        <v>119</v>
      </c>
      <c r="E48" s="21"/>
      <c r="F48" s="40" t="n">
        <v>88.3</v>
      </c>
      <c r="G48" s="41" t="n">
        <v>88.2</v>
      </c>
      <c r="H48" s="42" t="n">
        <v>110.7</v>
      </c>
      <c r="I48" s="11"/>
    </row>
    <row r="49" customFormat="false" ht="26.25" hidden="false" customHeight="true" outlineLevel="0" collapsed="false">
      <c r="A49" s="48"/>
      <c r="B49" s="84"/>
      <c r="C49" s="19"/>
      <c r="D49" s="20" t="s">
        <v>120</v>
      </c>
      <c r="E49" s="21"/>
      <c r="F49" s="40" t="n">
        <v>434.2</v>
      </c>
      <c r="G49" s="41" t="n">
        <v>340.9</v>
      </c>
      <c r="H49" s="42" t="n">
        <v>200.4</v>
      </c>
      <c r="I49" s="11"/>
    </row>
    <row r="50" customFormat="false" ht="26.25" hidden="false" customHeight="true" outlineLevel="0" collapsed="false">
      <c r="A50" s="48"/>
      <c r="B50" s="91" t="s">
        <v>121</v>
      </c>
      <c r="C50" s="91"/>
      <c r="D50" s="20" t="s">
        <v>122</v>
      </c>
      <c r="E50" s="21"/>
      <c r="F50" s="40"/>
      <c r="G50" s="41"/>
      <c r="H50" s="42"/>
      <c r="I50" s="11"/>
    </row>
    <row r="51" customFormat="false" ht="26.25" hidden="false" customHeight="true" outlineLevel="0" collapsed="false">
      <c r="A51" s="48"/>
      <c r="B51" s="91"/>
      <c r="C51" s="91"/>
      <c r="D51" s="92" t="s">
        <v>123</v>
      </c>
      <c r="E51" s="21"/>
      <c r="F51" s="28" t="n">
        <v>480</v>
      </c>
      <c r="G51" s="29" t="n">
        <v>480</v>
      </c>
      <c r="H51" s="30" t="n">
        <v>480</v>
      </c>
      <c r="I51" s="11"/>
    </row>
    <row r="52" customFormat="false" ht="26.25" hidden="false" customHeight="true" outlineLevel="0" collapsed="false">
      <c r="A52" s="48"/>
      <c r="B52" s="91"/>
      <c r="C52" s="91"/>
      <c r="D52" s="43" t="s">
        <v>124</v>
      </c>
      <c r="E52" s="44"/>
      <c r="F52" s="93" t="n">
        <v>29677</v>
      </c>
      <c r="G52" s="94" t="n">
        <v>29677</v>
      </c>
      <c r="H52" s="95" t="n">
        <v>29677</v>
      </c>
      <c r="I52" s="11"/>
    </row>
    <row r="53" customFormat="false" ht="26.25" hidden="false" customHeight="true" outlineLevel="0" collapsed="false">
      <c r="A53" s="48" t="s">
        <v>125</v>
      </c>
      <c r="B53" s="25" t="s">
        <v>126</v>
      </c>
      <c r="C53" s="25"/>
      <c r="D53" s="25"/>
      <c r="E53" s="15"/>
      <c r="F53" s="49" t="n">
        <v>3</v>
      </c>
      <c r="G53" s="26" t="n">
        <v>3</v>
      </c>
      <c r="H53" s="50" t="n">
        <v>4</v>
      </c>
      <c r="I53" s="11"/>
    </row>
    <row r="54" customFormat="false" ht="26.25" hidden="false" customHeight="true" outlineLevel="0" collapsed="false">
      <c r="A54" s="48"/>
      <c r="B54" s="20" t="s">
        <v>127</v>
      </c>
      <c r="C54" s="20"/>
      <c r="D54" s="20"/>
      <c r="E54" s="21"/>
      <c r="F54" s="28"/>
      <c r="G54" s="29"/>
      <c r="H54" s="30"/>
      <c r="I54" s="11"/>
    </row>
    <row r="55" customFormat="false" ht="26.25" hidden="false" customHeight="true" outlineLevel="0" collapsed="false">
      <c r="A55" s="48"/>
      <c r="B55" s="43" t="s">
        <v>128</v>
      </c>
      <c r="C55" s="43"/>
      <c r="D55" s="43"/>
      <c r="E55" s="44"/>
      <c r="F55" s="57" t="n">
        <f aca="false">F53+F54</f>
        <v>3</v>
      </c>
      <c r="G55" s="53" t="n">
        <f aca="false">G53+G54</f>
        <v>3</v>
      </c>
      <c r="H55" s="54" t="n">
        <f aca="false">H53+H54</f>
        <v>4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70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6049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44911</v>
      </c>
      <c r="P5" s="17" t="n">
        <v>45954</v>
      </c>
      <c r="Q5" s="18" t="n">
        <v>47231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7347</v>
      </c>
      <c r="G6" s="12"/>
      <c r="H6" s="12"/>
      <c r="I6" s="11"/>
      <c r="J6" s="13"/>
      <c r="K6" s="19" t="s">
        <v>14</v>
      </c>
      <c r="L6" s="20" t="s">
        <v>15</v>
      </c>
      <c r="M6" s="20"/>
      <c r="N6" s="21" t="s">
        <v>16</v>
      </c>
      <c r="O6" s="22" t="n">
        <v>5645</v>
      </c>
      <c r="P6" s="23" t="n">
        <v>7844</v>
      </c>
      <c r="Q6" s="24" t="n">
        <v>7464</v>
      </c>
    </row>
    <row r="7" customFormat="false" ht="26.25" hidden="false" customHeight="true" outlineLevel="0" collapsed="false">
      <c r="A7" s="13" t="s">
        <v>17</v>
      </c>
      <c r="B7" s="25" t="s">
        <v>18</v>
      </c>
      <c r="C7" s="25"/>
      <c r="D7" s="25"/>
      <c r="E7" s="15" t="s">
        <v>11</v>
      </c>
      <c r="F7" s="96" t="n">
        <v>285285</v>
      </c>
      <c r="G7" s="26" t="n">
        <v>285383</v>
      </c>
      <c r="H7" s="50" t="n">
        <v>285128</v>
      </c>
      <c r="I7" s="11"/>
      <c r="J7" s="13"/>
      <c r="K7" s="19"/>
      <c r="L7" s="19" t="s">
        <v>19</v>
      </c>
      <c r="M7" s="20" t="s">
        <v>20</v>
      </c>
      <c r="N7" s="21"/>
      <c r="O7" s="22" t="n">
        <v>5645</v>
      </c>
      <c r="P7" s="23" t="n">
        <v>7390</v>
      </c>
      <c r="Q7" s="24" t="n">
        <v>7464</v>
      </c>
    </row>
    <row r="8" customFormat="false" ht="26.25" hidden="false" customHeight="true" outlineLevel="0" collapsed="false">
      <c r="A8" s="13"/>
      <c r="B8" s="20" t="s">
        <v>21</v>
      </c>
      <c r="C8" s="20"/>
      <c r="D8" s="20"/>
      <c r="E8" s="21"/>
      <c r="F8" s="28" t="n">
        <v>642</v>
      </c>
      <c r="G8" s="29" t="n">
        <v>640</v>
      </c>
      <c r="H8" s="30" t="n">
        <v>623</v>
      </c>
      <c r="I8" s="31"/>
      <c r="J8" s="13"/>
      <c r="K8" s="19"/>
      <c r="L8" s="19"/>
      <c r="M8" s="20" t="s">
        <v>22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3</v>
      </c>
      <c r="C9" s="20"/>
      <c r="D9" s="20"/>
      <c r="E9" s="32" t="s">
        <v>24</v>
      </c>
      <c r="F9" s="28" t="n">
        <v>642</v>
      </c>
      <c r="G9" s="29" t="n">
        <v>640</v>
      </c>
      <c r="H9" s="30" t="n">
        <v>623</v>
      </c>
      <c r="I9" s="11"/>
      <c r="J9" s="13"/>
      <c r="K9" s="19"/>
      <c r="L9" s="19"/>
      <c r="M9" s="20" t="s">
        <v>25</v>
      </c>
      <c r="N9" s="21" t="s">
        <v>26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7</v>
      </c>
      <c r="C10" s="20"/>
      <c r="D10" s="20"/>
      <c r="E10" s="21" t="s">
        <v>28</v>
      </c>
      <c r="F10" s="33" t="n">
        <f aca="false">IF(F9=0,0,F9/F7)</f>
        <v>0.00225038119774962</v>
      </c>
      <c r="G10" s="34" t="n">
        <f aca="false">IF(G9=0,0,G9/G7)</f>
        <v>0.0022426002950421</v>
      </c>
      <c r="H10" s="35" t="n">
        <f aca="false">IF(H9=0,0,H9/H7)</f>
        <v>0.00218498358631913</v>
      </c>
      <c r="I10" s="11"/>
      <c r="J10" s="13"/>
      <c r="K10" s="19"/>
      <c r="L10" s="36" t="s">
        <v>29</v>
      </c>
      <c r="M10" s="36"/>
      <c r="N10" s="37"/>
      <c r="O10" s="22" t="n">
        <v>37645</v>
      </c>
      <c r="P10" s="23" t="n">
        <v>38110</v>
      </c>
      <c r="Q10" s="24" t="n">
        <v>39767</v>
      </c>
    </row>
    <row r="11" customFormat="false" ht="26.25" hidden="false" customHeight="true" outlineLevel="0" collapsed="false">
      <c r="A11" s="13"/>
      <c r="B11" s="20" t="s">
        <v>30</v>
      </c>
      <c r="C11" s="20"/>
      <c r="D11" s="20"/>
      <c r="E11" s="32" t="s">
        <v>31</v>
      </c>
      <c r="F11" s="28" t="n">
        <v>487</v>
      </c>
      <c r="G11" s="29" t="n">
        <v>512</v>
      </c>
      <c r="H11" s="30" t="n">
        <v>515</v>
      </c>
      <c r="I11" s="11"/>
      <c r="J11" s="13"/>
      <c r="K11" s="38" t="s">
        <v>32</v>
      </c>
      <c r="L11" s="38"/>
      <c r="M11" s="38"/>
      <c r="N11" s="32" t="s">
        <v>24</v>
      </c>
      <c r="O11" s="39" t="n">
        <v>44911</v>
      </c>
      <c r="P11" s="23" t="n">
        <v>45954</v>
      </c>
      <c r="Q11" s="24" t="n">
        <v>47231</v>
      </c>
    </row>
    <row r="12" customFormat="false" ht="26.25" hidden="false" customHeight="true" outlineLevel="0" collapsed="false">
      <c r="A12" s="13"/>
      <c r="B12" s="20" t="s">
        <v>33</v>
      </c>
      <c r="C12" s="20"/>
      <c r="D12" s="20"/>
      <c r="E12" s="21" t="s">
        <v>34</v>
      </c>
      <c r="F12" s="33" t="n">
        <f aca="false">IF(F11=0,0,F11/F9)</f>
        <v>0.758566978193146</v>
      </c>
      <c r="G12" s="34" t="n">
        <f aca="false">IF(G11=0,0,G11/G9)</f>
        <v>0.8</v>
      </c>
      <c r="H12" s="35" t="n">
        <f aca="false">IF(H11=0,0,H11/H9)</f>
        <v>0.826645264847512</v>
      </c>
      <c r="I12" s="11"/>
      <c r="J12" s="13"/>
      <c r="K12" s="19" t="s">
        <v>14</v>
      </c>
      <c r="L12" s="20" t="s">
        <v>35</v>
      </c>
      <c r="M12" s="20"/>
      <c r="N12" s="21"/>
      <c r="O12" s="22" t="n">
        <v>34211</v>
      </c>
      <c r="P12" s="23" t="n">
        <v>35087</v>
      </c>
      <c r="Q12" s="24" t="n">
        <v>36593</v>
      </c>
    </row>
    <row r="13" customFormat="false" ht="26.25" hidden="false" customHeight="true" outlineLevel="0" collapsed="false">
      <c r="A13" s="13"/>
      <c r="B13" s="20" t="s">
        <v>36</v>
      </c>
      <c r="C13" s="20"/>
      <c r="D13" s="20"/>
      <c r="E13" s="21"/>
      <c r="F13" s="40" t="n">
        <v>6371</v>
      </c>
      <c r="G13" s="41" t="n">
        <v>6371</v>
      </c>
      <c r="H13" s="42" t="n">
        <v>6125</v>
      </c>
      <c r="I13" s="11"/>
      <c r="J13" s="13"/>
      <c r="K13" s="19"/>
      <c r="L13" s="19" t="s">
        <v>19</v>
      </c>
      <c r="M13" s="20" t="s">
        <v>37</v>
      </c>
      <c r="N13" s="21"/>
      <c r="O13" s="22" t="n">
        <v>18819</v>
      </c>
      <c r="P13" s="23" t="n">
        <v>17318</v>
      </c>
      <c r="Q13" s="24" t="n">
        <v>18368</v>
      </c>
    </row>
    <row r="14" customFormat="false" ht="26.25" hidden="false" customHeight="true" outlineLevel="0" collapsed="false">
      <c r="A14" s="13"/>
      <c r="B14" s="20" t="s">
        <v>38</v>
      </c>
      <c r="C14" s="20"/>
      <c r="D14" s="20"/>
      <c r="E14" s="21"/>
      <c r="F14" s="40" t="n">
        <v>37</v>
      </c>
      <c r="G14" s="41" t="n">
        <v>37</v>
      </c>
      <c r="H14" s="42" t="n">
        <v>37</v>
      </c>
      <c r="I14" s="11"/>
      <c r="J14" s="13"/>
      <c r="K14" s="19"/>
      <c r="L14" s="19"/>
      <c r="M14" s="20" t="s">
        <v>39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3" t="s">
        <v>40</v>
      </c>
      <c r="C15" s="43"/>
      <c r="D15" s="43"/>
      <c r="E15" s="44"/>
      <c r="F15" s="45" t="n">
        <v>37</v>
      </c>
      <c r="G15" s="46" t="n">
        <v>37</v>
      </c>
      <c r="H15" s="47" t="n">
        <v>37</v>
      </c>
      <c r="I15" s="11"/>
      <c r="J15" s="13"/>
      <c r="K15" s="19"/>
      <c r="L15" s="36" t="s">
        <v>41</v>
      </c>
      <c r="M15" s="36"/>
      <c r="N15" s="37"/>
      <c r="O15" s="22" t="n">
        <v>10700</v>
      </c>
      <c r="P15" s="23" t="n">
        <v>10867</v>
      </c>
      <c r="Q15" s="24" t="n">
        <v>10638</v>
      </c>
    </row>
    <row r="16" customFormat="false" ht="26.25" hidden="false" customHeight="true" outlineLevel="0" collapsed="false">
      <c r="A16" s="48" t="s">
        <v>42</v>
      </c>
      <c r="B16" s="25" t="s">
        <v>43</v>
      </c>
      <c r="C16" s="25"/>
      <c r="D16" s="25"/>
      <c r="E16" s="15"/>
      <c r="F16" s="49" t="n">
        <v>2348560</v>
      </c>
      <c r="G16" s="26" t="n">
        <v>2371635</v>
      </c>
      <c r="H16" s="50" t="n">
        <v>2400638</v>
      </c>
      <c r="I16" s="11"/>
      <c r="J16" s="13"/>
      <c r="K16" s="43" t="s">
        <v>44</v>
      </c>
      <c r="L16" s="43"/>
      <c r="M16" s="43"/>
      <c r="N16" s="51" t="s">
        <v>31</v>
      </c>
      <c r="O16" s="52" t="n">
        <f aca="false">O5-O11</f>
        <v>0</v>
      </c>
      <c r="P16" s="53" t="n">
        <f aca="false">P5-P11</f>
        <v>0</v>
      </c>
      <c r="Q16" s="54" t="n">
        <f aca="false">Q5-Q11</f>
        <v>0</v>
      </c>
    </row>
    <row r="17" customFormat="false" ht="26.25" hidden="false" customHeight="true" outlineLevel="0" collapsed="false">
      <c r="A17" s="48"/>
      <c r="B17" s="19" t="s">
        <v>45</v>
      </c>
      <c r="C17" s="20" t="s">
        <v>46</v>
      </c>
      <c r="D17" s="20"/>
      <c r="E17" s="21"/>
      <c r="F17" s="28" t="n">
        <v>885063</v>
      </c>
      <c r="G17" s="29" t="n">
        <v>885063</v>
      </c>
      <c r="H17" s="30" t="n">
        <v>885063</v>
      </c>
      <c r="I17" s="11"/>
      <c r="J17" s="13" t="s">
        <v>47</v>
      </c>
      <c r="K17" s="55" t="s">
        <v>48</v>
      </c>
      <c r="L17" s="55"/>
      <c r="M17" s="55"/>
      <c r="N17" s="15" t="s">
        <v>49</v>
      </c>
      <c r="O17" s="16" t="n">
        <v>40591</v>
      </c>
      <c r="P17" s="17" t="n">
        <v>23075</v>
      </c>
      <c r="Q17" s="18" t="n">
        <v>28988</v>
      </c>
    </row>
    <row r="18" customFormat="false" ht="26.25" hidden="false" customHeight="true" outlineLevel="0" collapsed="false">
      <c r="A18" s="48"/>
      <c r="B18" s="19"/>
      <c r="C18" s="20" t="s">
        <v>50</v>
      </c>
      <c r="D18" s="20"/>
      <c r="E18" s="21"/>
      <c r="F18" s="28" t="n">
        <v>656100</v>
      </c>
      <c r="G18" s="29" t="n">
        <v>656100</v>
      </c>
      <c r="H18" s="30" t="n">
        <v>656100</v>
      </c>
      <c r="I18" s="11"/>
      <c r="J18" s="13"/>
      <c r="K18" s="19" t="s">
        <v>19</v>
      </c>
      <c r="L18" s="20" t="s">
        <v>51</v>
      </c>
      <c r="M18" s="20"/>
      <c r="N18" s="21"/>
      <c r="O18" s="22" t="n">
        <v>14400</v>
      </c>
      <c r="P18" s="23"/>
      <c r="Q18" s="24"/>
    </row>
    <row r="19" customFormat="false" ht="26.25" hidden="false" customHeight="true" outlineLevel="0" collapsed="false">
      <c r="A19" s="48"/>
      <c r="B19" s="19"/>
      <c r="C19" s="20" t="s">
        <v>52</v>
      </c>
      <c r="D19" s="20"/>
      <c r="E19" s="21"/>
      <c r="F19" s="28" t="n">
        <v>19790</v>
      </c>
      <c r="G19" s="29" t="n">
        <v>21795</v>
      </c>
      <c r="H19" s="30" t="n">
        <v>23280</v>
      </c>
      <c r="I19" s="11"/>
      <c r="J19" s="13"/>
      <c r="K19" s="19"/>
      <c r="L19" s="20" t="s">
        <v>29</v>
      </c>
      <c r="M19" s="20"/>
      <c r="N19" s="21"/>
      <c r="O19" s="39" t="n">
        <v>24016</v>
      </c>
      <c r="P19" s="23" t="n">
        <v>21070</v>
      </c>
      <c r="Q19" s="24" t="n">
        <v>27503</v>
      </c>
    </row>
    <row r="20" customFormat="false" ht="26.25" hidden="false" customHeight="true" outlineLevel="0" collapsed="false">
      <c r="A20" s="48"/>
      <c r="B20" s="19"/>
      <c r="C20" s="20" t="s">
        <v>53</v>
      </c>
      <c r="D20" s="20"/>
      <c r="E20" s="21"/>
      <c r="F20" s="28" t="n">
        <v>787607</v>
      </c>
      <c r="G20" s="29" t="n">
        <v>808677</v>
      </c>
      <c r="H20" s="30" t="n">
        <v>836195</v>
      </c>
      <c r="I20" s="11"/>
      <c r="J20" s="13"/>
      <c r="K20" s="20" t="s">
        <v>54</v>
      </c>
      <c r="L20" s="20"/>
      <c r="M20" s="20"/>
      <c r="N20" s="56" t="s">
        <v>55</v>
      </c>
      <c r="O20" s="22" t="n">
        <v>42142</v>
      </c>
      <c r="P20" s="23" t="n">
        <v>23075</v>
      </c>
      <c r="Q20" s="24" t="n">
        <v>29003</v>
      </c>
    </row>
    <row r="21" customFormat="false" ht="26.25" hidden="false" customHeight="true" outlineLevel="0" collapsed="false">
      <c r="A21" s="48"/>
      <c r="B21" s="43" t="s">
        <v>56</v>
      </c>
      <c r="C21" s="43"/>
      <c r="D21" s="43"/>
      <c r="E21" s="44"/>
      <c r="F21" s="57" t="n">
        <v>1770126</v>
      </c>
      <c r="G21" s="53" t="n">
        <v>1770126</v>
      </c>
      <c r="H21" s="54" t="n">
        <v>1770126</v>
      </c>
      <c r="I21" s="11"/>
      <c r="J21" s="13"/>
      <c r="K21" s="19" t="s">
        <v>19</v>
      </c>
      <c r="L21" s="20" t="s">
        <v>57</v>
      </c>
      <c r="M21" s="20"/>
      <c r="N21" s="21"/>
      <c r="O21" s="22" t="n">
        <v>34336</v>
      </c>
      <c r="P21" s="23" t="n">
        <v>9790</v>
      </c>
      <c r="Q21" s="24" t="n">
        <v>10774</v>
      </c>
    </row>
    <row r="22" customFormat="false" ht="26.25" hidden="false" customHeight="true" outlineLevel="0" collapsed="false">
      <c r="A22" s="13" t="s">
        <v>58</v>
      </c>
      <c r="B22" s="25" t="s">
        <v>59</v>
      </c>
      <c r="C22" s="25"/>
      <c r="D22" s="25"/>
      <c r="E22" s="15"/>
      <c r="F22" s="58" t="n">
        <v>13</v>
      </c>
      <c r="G22" s="59" t="n">
        <v>13</v>
      </c>
      <c r="H22" s="60" t="n">
        <v>13</v>
      </c>
      <c r="I22" s="11"/>
      <c r="J22" s="13"/>
      <c r="K22" s="19"/>
      <c r="L22" s="61" t="s">
        <v>19</v>
      </c>
      <c r="M22" s="20" t="s">
        <v>60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1</v>
      </c>
      <c r="C23" s="20"/>
      <c r="D23" s="20"/>
      <c r="E23" s="21"/>
      <c r="F23" s="62" t="s">
        <v>62</v>
      </c>
      <c r="G23" s="61" t="s">
        <v>62</v>
      </c>
      <c r="H23" s="63" t="s">
        <v>62</v>
      </c>
      <c r="I23" s="11"/>
      <c r="J23" s="13"/>
      <c r="K23" s="19"/>
      <c r="L23" s="20" t="s">
        <v>63</v>
      </c>
      <c r="M23" s="20"/>
      <c r="N23" s="32" t="s">
        <v>64</v>
      </c>
      <c r="O23" s="22" t="n">
        <v>7806</v>
      </c>
      <c r="P23" s="23" t="n">
        <v>13285</v>
      </c>
      <c r="Q23" s="24" t="n">
        <v>18229</v>
      </c>
    </row>
    <row r="24" customFormat="false" ht="26.25" hidden="false" customHeight="true" outlineLevel="0" collapsed="false">
      <c r="A24" s="13"/>
      <c r="B24" s="20" t="s">
        <v>65</v>
      </c>
      <c r="C24" s="20"/>
      <c r="D24" s="20"/>
      <c r="E24" s="21"/>
      <c r="F24" s="64"/>
      <c r="G24" s="61"/>
      <c r="H24" s="65"/>
      <c r="I24" s="11"/>
      <c r="J24" s="13"/>
      <c r="K24" s="43" t="s">
        <v>66</v>
      </c>
      <c r="L24" s="43"/>
      <c r="M24" s="43"/>
      <c r="N24" s="51" t="s">
        <v>67</v>
      </c>
      <c r="O24" s="57" t="n">
        <f aca="false">O17-O20</f>
        <v>-1551</v>
      </c>
      <c r="P24" s="53" t="n">
        <f aca="false">P17-P20</f>
        <v>0</v>
      </c>
      <c r="Q24" s="54" t="n">
        <f aca="false">Q17-Q20</f>
        <v>-15</v>
      </c>
    </row>
    <row r="25" customFormat="false" ht="26.25" hidden="false" customHeight="true" outlineLevel="0" collapsed="false">
      <c r="A25" s="13"/>
      <c r="B25" s="20" t="s">
        <v>68</v>
      </c>
      <c r="C25" s="20"/>
      <c r="D25" s="20"/>
      <c r="E25" s="21"/>
      <c r="F25" s="62" t="s">
        <v>130</v>
      </c>
      <c r="G25" s="61" t="s">
        <v>130</v>
      </c>
      <c r="H25" s="63" t="s">
        <v>130</v>
      </c>
      <c r="I25" s="11"/>
      <c r="J25" s="6" t="s">
        <v>70</v>
      </c>
      <c r="K25" s="6"/>
      <c r="L25" s="6"/>
      <c r="M25" s="6"/>
      <c r="N25" s="66" t="s">
        <v>71</v>
      </c>
      <c r="O25" s="67" t="n">
        <f aca="false">O16+O24</f>
        <v>-1551</v>
      </c>
      <c r="P25" s="68" t="n">
        <f aca="false">P16+P24</f>
        <v>0</v>
      </c>
      <c r="Q25" s="69" t="n">
        <f aca="false">Q16+Q24</f>
        <v>-15</v>
      </c>
    </row>
    <row r="26" customFormat="false" ht="26.25" hidden="false" customHeight="true" outlineLevel="0" collapsed="false">
      <c r="A26" s="13"/>
      <c r="B26" s="20" t="s">
        <v>72</v>
      </c>
      <c r="C26" s="20"/>
      <c r="D26" s="20"/>
      <c r="E26" s="21"/>
      <c r="F26" s="28" t="n">
        <v>2</v>
      </c>
      <c r="G26" s="29" t="n">
        <v>2</v>
      </c>
      <c r="H26" s="30" t="n">
        <v>2</v>
      </c>
      <c r="I26" s="11"/>
      <c r="J26" s="6" t="s">
        <v>73</v>
      </c>
      <c r="K26" s="6"/>
      <c r="L26" s="6"/>
      <c r="M26" s="6"/>
      <c r="N26" s="66" t="s">
        <v>74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5</v>
      </c>
      <c r="C27" s="73"/>
      <c r="D27" s="20" t="s">
        <v>76</v>
      </c>
      <c r="E27" s="21"/>
      <c r="F27" s="40" t="n">
        <v>371</v>
      </c>
      <c r="G27" s="41" t="n">
        <v>371</v>
      </c>
      <c r="H27" s="42" t="n">
        <v>371</v>
      </c>
      <c r="I27" s="11"/>
      <c r="J27" s="6" t="s">
        <v>77</v>
      </c>
      <c r="K27" s="6"/>
      <c r="L27" s="6"/>
      <c r="M27" s="6"/>
      <c r="N27" s="66" t="s">
        <v>78</v>
      </c>
      <c r="O27" s="70" t="n">
        <v>2652</v>
      </c>
      <c r="P27" s="71" t="n">
        <v>1100</v>
      </c>
      <c r="Q27" s="72" t="n">
        <v>1100</v>
      </c>
    </row>
    <row r="28" customFormat="false" ht="26.25" hidden="false" customHeight="true" outlineLevel="0" collapsed="false">
      <c r="A28" s="13"/>
      <c r="B28" s="73"/>
      <c r="C28" s="73"/>
      <c r="D28" s="20" t="s">
        <v>79</v>
      </c>
      <c r="E28" s="21"/>
      <c r="F28" s="40"/>
      <c r="G28" s="41"/>
      <c r="H28" s="42"/>
      <c r="I28" s="11"/>
      <c r="J28" s="6" t="s">
        <v>80</v>
      </c>
      <c r="K28" s="6"/>
      <c r="L28" s="6"/>
      <c r="M28" s="6"/>
      <c r="N28" s="66" t="s">
        <v>81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2</v>
      </c>
      <c r="C29" s="73"/>
      <c r="D29" s="20" t="s">
        <v>76</v>
      </c>
      <c r="E29" s="21"/>
      <c r="F29" s="40" t="n">
        <v>230</v>
      </c>
      <c r="G29" s="41" t="n">
        <v>168</v>
      </c>
      <c r="H29" s="42" t="n">
        <v>210</v>
      </c>
      <c r="I29" s="11"/>
      <c r="J29" s="6" t="s">
        <v>83</v>
      </c>
      <c r="K29" s="6"/>
      <c r="L29" s="6"/>
      <c r="M29" s="6"/>
      <c r="N29" s="66" t="s">
        <v>84</v>
      </c>
      <c r="O29" s="67" t="n">
        <f aca="false">O25-O26+O27-O28</f>
        <v>1101</v>
      </c>
      <c r="P29" s="68" t="n">
        <f aca="false">P25-P26+P27-P28</f>
        <v>1100</v>
      </c>
      <c r="Q29" s="69" t="n">
        <f aca="false">Q25-Q26+Q27-Q28</f>
        <v>1085</v>
      </c>
    </row>
    <row r="30" customFormat="false" ht="26.25" hidden="false" customHeight="true" outlineLevel="0" collapsed="false">
      <c r="A30" s="13"/>
      <c r="B30" s="73"/>
      <c r="C30" s="73"/>
      <c r="D30" s="20" t="s">
        <v>79</v>
      </c>
      <c r="E30" s="21"/>
      <c r="F30" s="40"/>
      <c r="G30" s="41"/>
      <c r="H30" s="42"/>
      <c r="I30" s="11"/>
      <c r="J30" s="6" t="s">
        <v>85</v>
      </c>
      <c r="K30" s="6"/>
      <c r="L30" s="6"/>
      <c r="M30" s="6"/>
      <c r="N30" s="66" t="s">
        <v>86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7</v>
      </c>
      <c r="C31" s="74"/>
      <c r="D31" s="74"/>
      <c r="E31" s="21"/>
      <c r="F31" s="40" t="n">
        <v>135</v>
      </c>
      <c r="G31" s="41" t="n">
        <v>155</v>
      </c>
      <c r="H31" s="42" t="n">
        <v>160</v>
      </c>
      <c r="I31" s="11"/>
      <c r="J31" s="6" t="s">
        <v>88</v>
      </c>
      <c r="K31" s="6"/>
      <c r="L31" s="6"/>
      <c r="M31" s="6"/>
      <c r="N31" s="66" t="s">
        <v>89</v>
      </c>
      <c r="O31" s="67" t="n">
        <f aca="false">O29-O30</f>
        <v>1101</v>
      </c>
      <c r="P31" s="68" t="n">
        <f aca="false">P29-P30</f>
        <v>1100</v>
      </c>
      <c r="Q31" s="69" t="n">
        <f aca="false">Q29-Q30</f>
        <v>1085</v>
      </c>
    </row>
    <row r="32" customFormat="false" ht="26.25" hidden="false" customHeight="true" outlineLevel="0" collapsed="false">
      <c r="A32" s="13"/>
      <c r="B32" s="20" t="s">
        <v>90</v>
      </c>
      <c r="C32" s="20"/>
      <c r="D32" s="20"/>
      <c r="E32" s="21"/>
      <c r="F32" s="40" t="n">
        <v>49408</v>
      </c>
      <c r="G32" s="41" t="n">
        <v>56412</v>
      </c>
      <c r="H32" s="42" t="n">
        <v>58439</v>
      </c>
      <c r="I32" s="11"/>
      <c r="J32" s="6" t="s">
        <v>91</v>
      </c>
      <c r="K32" s="6"/>
      <c r="L32" s="6"/>
      <c r="M32" s="6"/>
      <c r="N32" s="7"/>
      <c r="O32" s="75" t="n">
        <f aca="false">IF(O5=0,0,O5/(O11+O23))</f>
        <v>0.851926323576835</v>
      </c>
      <c r="P32" s="76" t="n">
        <f aca="false">IF(P5=0,0,P5/(P11+P23))</f>
        <v>0.775738955755499</v>
      </c>
      <c r="Q32" s="77" t="n">
        <f aca="false">IF(Q5=0,0,Q5/(Q11+Q23))</f>
        <v>0.721524595172625</v>
      </c>
    </row>
    <row r="33" customFormat="false" ht="26.25" hidden="false" customHeight="true" outlineLevel="0" collapsed="false">
      <c r="A33" s="13"/>
      <c r="B33" s="19" t="s">
        <v>92</v>
      </c>
      <c r="C33" s="20" t="s">
        <v>93</v>
      </c>
      <c r="D33" s="20"/>
      <c r="E33" s="21"/>
      <c r="F33" s="40"/>
      <c r="G33" s="41"/>
      <c r="H33" s="42"/>
      <c r="I33" s="11"/>
      <c r="J33" s="6" t="s">
        <v>94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5</v>
      </c>
      <c r="D34" s="20"/>
      <c r="E34" s="32" t="s">
        <v>11</v>
      </c>
      <c r="F34" s="40" t="n">
        <v>49408</v>
      </c>
      <c r="G34" s="41" t="n">
        <v>56412</v>
      </c>
      <c r="H34" s="42" t="n">
        <v>58439</v>
      </c>
      <c r="I34" s="11"/>
      <c r="J34" s="6" t="s">
        <v>96</v>
      </c>
      <c r="K34" s="6"/>
      <c r="L34" s="6"/>
      <c r="M34" s="6"/>
      <c r="N34" s="7"/>
      <c r="O34" s="70" t="n">
        <v>61661</v>
      </c>
      <c r="P34" s="71" t="n">
        <v>59180</v>
      </c>
      <c r="Q34" s="72" t="n">
        <v>67270</v>
      </c>
    </row>
    <row r="35" customFormat="false" ht="26.25" hidden="false" customHeight="true" outlineLevel="0" collapsed="false">
      <c r="A35" s="13"/>
      <c r="B35" s="20" t="s">
        <v>97</v>
      </c>
      <c r="C35" s="20"/>
      <c r="D35" s="20"/>
      <c r="E35" s="32" t="s">
        <v>24</v>
      </c>
      <c r="F35" s="40" t="n">
        <v>49408</v>
      </c>
      <c r="G35" s="41" t="n">
        <v>56412</v>
      </c>
      <c r="H35" s="42" t="n">
        <v>58439</v>
      </c>
      <c r="I35" s="11"/>
      <c r="J35" s="78" t="s">
        <v>19</v>
      </c>
      <c r="K35" s="78"/>
      <c r="L35" s="79" t="s">
        <v>98</v>
      </c>
      <c r="M35" s="79"/>
      <c r="N35" s="7"/>
      <c r="O35" s="70" t="n">
        <v>11460</v>
      </c>
      <c r="P35" s="71" t="n">
        <v>12610</v>
      </c>
      <c r="Q35" s="72" t="n">
        <v>12653</v>
      </c>
    </row>
    <row r="36" customFormat="false" ht="26.25" hidden="false" customHeight="true" outlineLevel="0" collapsed="false">
      <c r="A36" s="13"/>
      <c r="B36" s="43" t="s">
        <v>99</v>
      </c>
      <c r="C36" s="43"/>
      <c r="D36" s="43"/>
      <c r="E36" s="44"/>
      <c r="F36" s="80" t="n">
        <f aca="false">IF(F35=0,0,F35/F34)</f>
        <v>1</v>
      </c>
      <c r="G36" s="81" t="n">
        <f aca="false">IF(G35=0,0,G35/G34)</f>
        <v>1</v>
      </c>
      <c r="H36" s="82" t="n">
        <f aca="false">IF(H35=0,0,H35/H34)</f>
        <v>1</v>
      </c>
      <c r="I36" s="11"/>
      <c r="J36" s="6" t="s">
        <v>100</v>
      </c>
      <c r="K36" s="6"/>
      <c r="L36" s="6"/>
      <c r="M36" s="6"/>
      <c r="N36" s="7"/>
      <c r="O36" s="70" t="n">
        <v>638995</v>
      </c>
      <c r="P36" s="71" t="n">
        <v>625710</v>
      </c>
      <c r="Q36" s="72" t="n">
        <v>607481</v>
      </c>
    </row>
    <row r="37" customFormat="false" ht="26.25" hidden="false" customHeight="true" outlineLevel="0" collapsed="false">
      <c r="A37" s="48" t="s">
        <v>101</v>
      </c>
      <c r="B37" s="25" t="s">
        <v>102</v>
      </c>
      <c r="C37" s="25"/>
      <c r="D37" s="25"/>
      <c r="E37" s="15"/>
      <c r="F37" s="49"/>
      <c r="G37" s="26"/>
      <c r="H37" s="50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8"/>
      <c r="B38" s="20" t="s">
        <v>103</v>
      </c>
      <c r="C38" s="20"/>
      <c r="D38" s="20"/>
      <c r="E38" s="21"/>
      <c r="F38" s="28" t="n">
        <v>37605</v>
      </c>
      <c r="G38" s="29" t="n">
        <v>43292</v>
      </c>
      <c r="H38" s="30" t="n">
        <v>49451</v>
      </c>
      <c r="I38" s="11"/>
    </row>
    <row r="39" customFormat="false" ht="26.25" hidden="false" customHeight="true" outlineLevel="0" collapsed="false">
      <c r="A39" s="48"/>
      <c r="B39" s="19" t="s">
        <v>19</v>
      </c>
      <c r="C39" s="20" t="s">
        <v>104</v>
      </c>
      <c r="D39" s="20"/>
      <c r="E39" s="21"/>
      <c r="F39" s="28" t="n">
        <v>27367</v>
      </c>
      <c r="G39" s="29" t="n">
        <v>27179</v>
      </c>
      <c r="H39" s="30" t="n">
        <v>28623</v>
      </c>
      <c r="I39" s="11"/>
    </row>
    <row r="40" customFormat="false" ht="26.25" hidden="false" customHeight="true" outlineLevel="0" collapsed="false">
      <c r="A40" s="48"/>
      <c r="B40" s="19"/>
      <c r="C40" s="20" t="s">
        <v>105</v>
      </c>
      <c r="D40" s="20"/>
      <c r="E40" s="21"/>
      <c r="F40" s="28" t="n">
        <v>10238</v>
      </c>
      <c r="G40" s="29" t="n">
        <v>16113</v>
      </c>
      <c r="H40" s="30" t="n">
        <v>20828</v>
      </c>
      <c r="I40" s="11"/>
    </row>
    <row r="41" customFormat="false" ht="26.25" hidden="false" customHeight="true" outlineLevel="0" collapsed="false">
      <c r="A41" s="48"/>
      <c r="B41" s="20" t="s">
        <v>106</v>
      </c>
      <c r="C41" s="20"/>
      <c r="D41" s="20"/>
      <c r="E41" s="21"/>
      <c r="F41" s="28" t="n">
        <v>15112</v>
      </c>
      <c r="G41" s="29" t="n">
        <v>15947</v>
      </c>
      <c r="H41" s="30" t="n">
        <v>16009</v>
      </c>
      <c r="I41" s="11"/>
    </row>
    <row r="42" customFormat="false" ht="26.25" hidden="false" customHeight="true" outlineLevel="0" collapsed="false">
      <c r="A42" s="48"/>
      <c r="B42" s="43" t="s">
        <v>107</v>
      </c>
      <c r="C42" s="43"/>
      <c r="D42" s="43"/>
      <c r="E42" s="44"/>
      <c r="F42" s="57" t="n">
        <f aca="false">F37+F38+F41</f>
        <v>52717</v>
      </c>
      <c r="G42" s="53" t="n">
        <f aca="false">G37+G38+G41</f>
        <v>59239</v>
      </c>
      <c r="H42" s="54" t="n">
        <f aca="false">H37+H38+H41</f>
        <v>65460</v>
      </c>
      <c r="I42" s="11"/>
    </row>
    <row r="43" customFormat="false" ht="26.25" hidden="false" customHeight="true" outlineLevel="0" collapsed="false">
      <c r="A43" s="48" t="s">
        <v>108</v>
      </c>
      <c r="B43" s="84" t="s">
        <v>109</v>
      </c>
      <c r="C43" s="25" t="s">
        <v>110</v>
      </c>
      <c r="D43" s="25"/>
      <c r="E43" s="15"/>
      <c r="F43" s="85" t="s">
        <v>154</v>
      </c>
      <c r="G43" s="86" t="s">
        <v>154</v>
      </c>
      <c r="H43" s="87" t="s">
        <v>154</v>
      </c>
      <c r="I43" s="11"/>
    </row>
    <row r="44" customFormat="false" ht="26.25" hidden="false" customHeight="true" outlineLevel="0" collapsed="false">
      <c r="A44" s="48"/>
      <c r="B44" s="84"/>
      <c r="C44" s="20" t="s">
        <v>113</v>
      </c>
      <c r="D44" s="20"/>
      <c r="E44" s="21"/>
      <c r="F44" s="28" t="n">
        <v>3360</v>
      </c>
      <c r="G44" s="29" t="n">
        <v>3360</v>
      </c>
      <c r="H44" s="30" t="n">
        <v>3360</v>
      </c>
      <c r="I44" s="11"/>
    </row>
    <row r="45" customFormat="false" ht="26.25" hidden="false" customHeight="true" outlineLevel="0" collapsed="false">
      <c r="A45" s="48"/>
      <c r="B45" s="84"/>
      <c r="C45" s="20" t="s">
        <v>114</v>
      </c>
      <c r="D45" s="20"/>
      <c r="E45" s="21"/>
      <c r="F45" s="88" t="n">
        <v>37196</v>
      </c>
      <c r="G45" s="89" t="n">
        <v>37196</v>
      </c>
      <c r="H45" s="90" t="n">
        <v>37196</v>
      </c>
      <c r="I45" s="11"/>
    </row>
    <row r="46" customFormat="false" ht="26.25" hidden="false" customHeight="true" outlineLevel="0" collapsed="false">
      <c r="A46" s="48"/>
      <c r="B46" s="84"/>
      <c r="C46" s="20" t="s">
        <v>117</v>
      </c>
      <c r="D46" s="20"/>
      <c r="E46" s="21"/>
      <c r="F46" s="40" t="n">
        <v>114.3</v>
      </c>
      <c r="G46" s="41" t="n">
        <v>131</v>
      </c>
      <c r="H46" s="42" t="n">
        <f aca="false">Q7*1000/H35</f>
        <v>127.722924759151</v>
      </c>
      <c r="I46" s="11"/>
    </row>
    <row r="47" customFormat="false" ht="26.25" hidden="false" customHeight="true" outlineLevel="0" collapsed="false">
      <c r="A47" s="48"/>
      <c r="B47" s="84"/>
      <c r="C47" s="20" t="s">
        <v>118</v>
      </c>
      <c r="D47" s="20"/>
      <c r="E47" s="21"/>
      <c r="F47" s="40" t="n">
        <v>761.1</v>
      </c>
      <c r="G47" s="41" t="n">
        <v>767.4</v>
      </c>
      <c r="H47" s="42" t="n">
        <f aca="false">H38*1000/H35</f>
        <v>846.198600249833</v>
      </c>
      <c r="I47" s="11"/>
    </row>
    <row r="48" customFormat="false" ht="26.25" hidden="false" customHeight="true" outlineLevel="0" collapsed="false">
      <c r="A48" s="48"/>
      <c r="B48" s="84"/>
      <c r="C48" s="19" t="s">
        <v>19</v>
      </c>
      <c r="D48" s="20" t="s">
        <v>119</v>
      </c>
      <c r="E48" s="21"/>
      <c r="F48" s="40" t="n">
        <v>553.9</v>
      </c>
      <c r="G48" s="41" t="n">
        <v>481.8</v>
      </c>
      <c r="H48" s="42" t="n">
        <f aca="false">H39*1000/H35</f>
        <v>489.792775372611</v>
      </c>
      <c r="I48" s="11"/>
    </row>
    <row r="49" customFormat="false" ht="26.25" hidden="false" customHeight="true" outlineLevel="0" collapsed="false">
      <c r="A49" s="48"/>
      <c r="B49" s="84"/>
      <c r="C49" s="19"/>
      <c r="D49" s="20" t="s">
        <v>120</v>
      </c>
      <c r="E49" s="21"/>
      <c r="F49" s="40" t="n">
        <v>207.2</v>
      </c>
      <c r="G49" s="41" t="n">
        <v>285.6</v>
      </c>
      <c r="H49" s="42" t="n">
        <f aca="false">H40*1000/H35</f>
        <v>356.405824877222</v>
      </c>
      <c r="I49" s="11"/>
    </row>
    <row r="50" customFormat="false" ht="26.25" hidden="false" customHeight="true" outlineLevel="0" collapsed="false">
      <c r="A50" s="48"/>
      <c r="B50" s="91" t="s">
        <v>121</v>
      </c>
      <c r="C50" s="91"/>
      <c r="D50" s="20" t="s">
        <v>122</v>
      </c>
      <c r="E50" s="21"/>
      <c r="F50" s="40"/>
      <c r="G50" s="41"/>
      <c r="H50" s="42"/>
      <c r="I50" s="11"/>
    </row>
    <row r="51" customFormat="false" ht="26.25" hidden="false" customHeight="true" outlineLevel="0" collapsed="false">
      <c r="A51" s="48"/>
      <c r="B51" s="91"/>
      <c r="C51" s="91"/>
      <c r="D51" s="92" t="s">
        <v>123</v>
      </c>
      <c r="E51" s="21"/>
      <c r="F51" s="173" t="s">
        <v>171</v>
      </c>
      <c r="G51" s="174" t="s">
        <v>171</v>
      </c>
      <c r="H51" s="175" t="s">
        <v>171</v>
      </c>
      <c r="I51" s="11"/>
    </row>
    <row r="52" customFormat="false" ht="26.25" hidden="false" customHeight="true" outlineLevel="0" collapsed="false">
      <c r="A52" s="48"/>
      <c r="B52" s="91"/>
      <c r="C52" s="91"/>
      <c r="D52" s="43" t="s">
        <v>124</v>
      </c>
      <c r="E52" s="44"/>
      <c r="F52" s="93" t="n">
        <v>36251</v>
      </c>
      <c r="G52" s="94" t="n">
        <v>36251</v>
      </c>
      <c r="H52" s="95" t="n">
        <v>36251</v>
      </c>
      <c r="I52" s="11"/>
    </row>
    <row r="53" customFormat="false" ht="26.25" hidden="false" customHeight="true" outlineLevel="0" collapsed="false">
      <c r="A53" s="48" t="s">
        <v>125</v>
      </c>
      <c r="B53" s="25" t="s">
        <v>126</v>
      </c>
      <c r="C53" s="25"/>
      <c r="D53" s="25"/>
      <c r="E53" s="15"/>
      <c r="F53" s="49" t="n">
        <v>2</v>
      </c>
      <c r="G53" s="26" t="n">
        <v>2</v>
      </c>
      <c r="H53" s="50" t="n">
        <v>2</v>
      </c>
      <c r="I53" s="11"/>
    </row>
    <row r="54" customFormat="false" ht="26.25" hidden="false" customHeight="true" outlineLevel="0" collapsed="false">
      <c r="A54" s="48"/>
      <c r="B54" s="20" t="s">
        <v>127</v>
      </c>
      <c r="C54" s="20"/>
      <c r="D54" s="20"/>
      <c r="E54" s="21"/>
      <c r="F54" s="28" t="n">
        <v>1</v>
      </c>
      <c r="G54" s="29" t="n">
        <v>1</v>
      </c>
      <c r="H54" s="30" t="n">
        <v>1</v>
      </c>
      <c r="I54" s="11"/>
    </row>
    <row r="55" customFormat="false" ht="26.25" hidden="false" customHeight="true" outlineLevel="0" collapsed="false">
      <c r="A55" s="48"/>
      <c r="B55" s="43" t="s">
        <v>128</v>
      </c>
      <c r="C55" s="43"/>
      <c r="D55" s="43"/>
      <c r="E55" s="44"/>
      <c r="F55" s="57" t="n">
        <f aca="false">F53+F54</f>
        <v>3</v>
      </c>
      <c r="G55" s="53" t="n">
        <f aca="false">G53+G54</f>
        <v>3</v>
      </c>
      <c r="H55" s="54" t="n">
        <f aca="false">H53+H54</f>
        <v>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72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5997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7" t="n">
        <v>10438</v>
      </c>
      <c r="P5" s="17" t="n">
        <v>10898</v>
      </c>
      <c r="Q5" s="18" t="n">
        <v>14672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7712</v>
      </c>
      <c r="G6" s="12"/>
      <c r="H6" s="12"/>
      <c r="I6" s="11"/>
      <c r="J6" s="13"/>
      <c r="K6" s="19" t="s">
        <v>14</v>
      </c>
      <c r="L6" s="20" t="s">
        <v>15</v>
      </c>
      <c r="M6" s="20"/>
      <c r="N6" s="21" t="s">
        <v>16</v>
      </c>
      <c r="O6" s="23" t="n">
        <v>1395</v>
      </c>
      <c r="P6" s="23" t="n">
        <v>1563</v>
      </c>
      <c r="Q6" s="24" t="n">
        <v>2044</v>
      </c>
    </row>
    <row r="7" customFormat="false" ht="26.25" hidden="false" customHeight="true" outlineLevel="0" collapsed="false">
      <c r="A7" s="13" t="s">
        <v>17</v>
      </c>
      <c r="B7" s="25" t="s">
        <v>18</v>
      </c>
      <c r="C7" s="25"/>
      <c r="D7" s="25"/>
      <c r="E7" s="15" t="s">
        <v>11</v>
      </c>
      <c r="F7" s="96" t="n">
        <v>92072</v>
      </c>
      <c r="G7" s="26" t="n">
        <v>91353</v>
      </c>
      <c r="H7" s="50" t="n">
        <v>90858</v>
      </c>
      <c r="I7" s="11"/>
      <c r="J7" s="13"/>
      <c r="K7" s="19"/>
      <c r="L7" s="19" t="s">
        <v>19</v>
      </c>
      <c r="M7" s="20" t="s">
        <v>20</v>
      </c>
      <c r="N7" s="21"/>
      <c r="O7" s="23" t="n">
        <v>1371</v>
      </c>
      <c r="P7" s="23" t="n">
        <v>1523</v>
      </c>
      <c r="Q7" s="24" t="n">
        <v>2039</v>
      </c>
    </row>
    <row r="8" customFormat="false" ht="26.25" hidden="false" customHeight="true" outlineLevel="0" collapsed="false">
      <c r="A8" s="13"/>
      <c r="B8" s="20" t="s">
        <v>21</v>
      </c>
      <c r="C8" s="20"/>
      <c r="D8" s="20"/>
      <c r="E8" s="21"/>
      <c r="F8" s="28" t="n">
        <v>326</v>
      </c>
      <c r="G8" s="29" t="n">
        <v>310</v>
      </c>
      <c r="H8" s="30" t="n">
        <v>309</v>
      </c>
      <c r="I8" s="31"/>
      <c r="J8" s="13"/>
      <c r="K8" s="19"/>
      <c r="L8" s="19"/>
      <c r="M8" s="20" t="s">
        <v>22</v>
      </c>
      <c r="N8" s="21"/>
      <c r="O8" s="23"/>
      <c r="P8" s="23"/>
      <c r="Q8" s="24"/>
    </row>
    <row r="9" customFormat="false" ht="26.25" hidden="false" customHeight="true" outlineLevel="0" collapsed="false">
      <c r="A9" s="13"/>
      <c r="B9" s="20" t="s">
        <v>23</v>
      </c>
      <c r="C9" s="20"/>
      <c r="D9" s="20"/>
      <c r="E9" s="32" t="s">
        <v>24</v>
      </c>
      <c r="F9" s="28" t="n">
        <v>326</v>
      </c>
      <c r="G9" s="29" t="n">
        <v>310</v>
      </c>
      <c r="H9" s="30" t="n">
        <v>309</v>
      </c>
      <c r="I9" s="11"/>
      <c r="J9" s="13"/>
      <c r="K9" s="19"/>
      <c r="L9" s="19"/>
      <c r="M9" s="20" t="s">
        <v>25</v>
      </c>
      <c r="N9" s="21" t="s">
        <v>26</v>
      </c>
      <c r="O9" s="23"/>
      <c r="P9" s="23"/>
      <c r="Q9" s="24"/>
    </row>
    <row r="10" customFormat="false" ht="26.25" hidden="false" customHeight="true" outlineLevel="0" collapsed="false">
      <c r="A10" s="13"/>
      <c r="B10" s="20" t="s">
        <v>27</v>
      </c>
      <c r="C10" s="20"/>
      <c r="D10" s="20"/>
      <c r="E10" s="21" t="s">
        <v>28</v>
      </c>
      <c r="F10" s="33" t="n">
        <f aca="false">IF(F9=0,0,F9/F7)</f>
        <v>0.00354070727256929</v>
      </c>
      <c r="G10" s="34" t="n">
        <f aca="false">IF(G9=0,0,G9/G7)</f>
        <v>0.00339342988188675</v>
      </c>
      <c r="H10" s="35" t="n">
        <f aca="false">IF(H9=0,0,H9/H7)</f>
        <v>0.00340091131215743</v>
      </c>
      <c r="I10" s="11"/>
      <c r="J10" s="13"/>
      <c r="K10" s="19"/>
      <c r="L10" s="36" t="s">
        <v>29</v>
      </c>
      <c r="M10" s="36"/>
      <c r="N10" s="37"/>
      <c r="O10" s="23" t="n">
        <v>9043</v>
      </c>
      <c r="P10" s="23" t="n">
        <v>9335</v>
      </c>
      <c r="Q10" s="24" t="n">
        <v>12628</v>
      </c>
    </row>
    <row r="11" customFormat="false" ht="26.25" hidden="false" customHeight="true" outlineLevel="0" collapsed="false">
      <c r="A11" s="13"/>
      <c r="B11" s="20" t="s">
        <v>30</v>
      </c>
      <c r="C11" s="20"/>
      <c r="D11" s="20"/>
      <c r="E11" s="32" t="s">
        <v>31</v>
      </c>
      <c r="F11" s="28" t="n">
        <v>180</v>
      </c>
      <c r="G11" s="29" t="n">
        <v>299</v>
      </c>
      <c r="H11" s="30" t="n">
        <v>280</v>
      </c>
      <c r="I11" s="11"/>
      <c r="J11" s="13"/>
      <c r="K11" s="38" t="s">
        <v>32</v>
      </c>
      <c r="L11" s="38"/>
      <c r="M11" s="38"/>
      <c r="N11" s="32" t="s">
        <v>24</v>
      </c>
      <c r="O11" s="23" t="n">
        <v>10438</v>
      </c>
      <c r="P11" s="23" t="n">
        <v>10898</v>
      </c>
      <c r="Q11" s="24" t="n">
        <v>11486</v>
      </c>
    </row>
    <row r="12" customFormat="false" ht="26.25" hidden="false" customHeight="true" outlineLevel="0" collapsed="false">
      <c r="A12" s="13"/>
      <c r="B12" s="20" t="s">
        <v>33</v>
      </c>
      <c r="C12" s="20"/>
      <c r="D12" s="20"/>
      <c r="E12" s="21" t="s">
        <v>34</v>
      </c>
      <c r="F12" s="33" t="n">
        <f aca="false">IF(F11=0,0,F11/F9)</f>
        <v>0.552147239263804</v>
      </c>
      <c r="G12" s="34" t="n">
        <f aca="false">IF(G11=0,0,G11/G9)</f>
        <v>0.964516129032258</v>
      </c>
      <c r="H12" s="35" t="n">
        <f aca="false">IF(H11=0,0,H11/H9)</f>
        <v>0.906148867313916</v>
      </c>
      <c r="I12" s="11"/>
      <c r="J12" s="13"/>
      <c r="K12" s="19" t="s">
        <v>14</v>
      </c>
      <c r="L12" s="20" t="s">
        <v>35</v>
      </c>
      <c r="M12" s="20"/>
      <c r="N12" s="21"/>
      <c r="O12" s="23" t="n">
        <v>6144</v>
      </c>
      <c r="P12" s="23" t="n">
        <v>6519</v>
      </c>
      <c r="Q12" s="24" t="n">
        <v>7030</v>
      </c>
    </row>
    <row r="13" customFormat="false" ht="26.25" hidden="false" customHeight="true" outlineLevel="0" collapsed="false">
      <c r="A13" s="13"/>
      <c r="B13" s="20" t="s">
        <v>36</v>
      </c>
      <c r="C13" s="20"/>
      <c r="D13" s="20"/>
      <c r="E13" s="21"/>
      <c r="F13" s="40" t="n">
        <v>1392</v>
      </c>
      <c r="G13" s="41" t="n">
        <v>1392</v>
      </c>
      <c r="H13" s="42" t="n">
        <v>1392</v>
      </c>
      <c r="I13" s="11"/>
      <c r="J13" s="13"/>
      <c r="K13" s="19"/>
      <c r="L13" s="19" t="s">
        <v>19</v>
      </c>
      <c r="M13" s="20" t="s">
        <v>37</v>
      </c>
      <c r="N13" s="21"/>
      <c r="O13" s="23"/>
      <c r="P13" s="23"/>
      <c r="Q13" s="24"/>
    </row>
    <row r="14" customFormat="false" ht="26.25" hidden="false" customHeight="true" outlineLevel="0" collapsed="false">
      <c r="A14" s="13"/>
      <c r="B14" s="20" t="s">
        <v>38</v>
      </c>
      <c r="C14" s="20"/>
      <c r="D14" s="20"/>
      <c r="E14" s="21"/>
      <c r="F14" s="40" t="n">
        <v>17</v>
      </c>
      <c r="G14" s="41" t="n">
        <v>17</v>
      </c>
      <c r="H14" s="42" t="n">
        <v>17</v>
      </c>
      <c r="I14" s="11"/>
      <c r="J14" s="13"/>
      <c r="K14" s="19"/>
      <c r="L14" s="19"/>
      <c r="M14" s="20" t="s">
        <v>39</v>
      </c>
      <c r="N14" s="21"/>
      <c r="O14" s="23"/>
      <c r="P14" s="23"/>
      <c r="Q14" s="24"/>
    </row>
    <row r="15" customFormat="false" ht="26.25" hidden="false" customHeight="true" outlineLevel="0" collapsed="false">
      <c r="A15" s="13"/>
      <c r="B15" s="43" t="s">
        <v>40</v>
      </c>
      <c r="C15" s="43"/>
      <c r="D15" s="43"/>
      <c r="E15" s="44"/>
      <c r="F15" s="45" t="n">
        <v>17</v>
      </c>
      <c r="G15" s="46" t="n">
        <v>17</v>
      </c>
      <c r="H15" s="47" t="n">
        <v>17</v>
      </c>
      <c r="I15" s="11"/>
      <c r="J15" s="13"/>
      <c r="K15" s="19"/>
      <c r="L15" s="36" t="s">
        <v>41</v>
      </c>
      <c r="M15" s="36"/>
      <c r="N15" s="37"/>
      <c r="O15" s="23" t="n">
        <v>4294</v>
      </c>
      <c r="P15" s="23" t="n">
        <v>4379</v>
      </c>
      <c r="Q15" s="24" t="n">
        <v>4456</v>
      </c>
    </row>
    <row r="16" customFormat="false" ht="26.25" hidden="false" customHeight="true" outlineLevel="0" collapsed="false">
      <c r="A16" s="48" t="s">
        <v>42</v>
      </c>
      <c r="B16" s="25" t="s">
        <v>43</v>
      </c>
      <c r="C16" s="25"/>
      <c r="D16" s="25"/>
      <c r="E16" s="15"/>
      <c r="F16" s="49" t="n">
        <v>856931</v>
      </c>
      <c r="G16" s="26" t="n">
        <v>891889</v>
      </c>
      <c r="H16" s="50" t="n">
        <v>943598</v>
      </c>
      <c r="I16" s="11"/>
      <c r="J16" s="13"/>
      <c r="K16" s="43" t="s">
        <v>44</v>
      </c>
      <c r="L16" s="43"/>
      <c r="M16" s="43"/>
      <c r="N16" s="51" t="s">
        <v>31</v>
      </c>
      <c r="O16" s="52" t="n">
        <f aca="false">O5-O11</f>
        <v>0</v>
      </c>
      <c r="P16" s="53" t="n">
        <f aca="false">P5-P11</f>
        <v>0</v>
      </c>
      <c r="Q16" s="54" t="n">
        <f aca="false">Q5-Q11</f>
        <v>3186</v>
      </c>
    </row>
    <row r="17" customFormat="false" ht="26.25" hidden="false" customHeight="true" outlineLevel="0" collapsed="false">
      <c r="A17" s="48"/>
      <c r="B17" s="19" t="s">
        <v>45</v>
      </c>
      <c r="C17" s="20" t="s">
        <v>46</v>
      </c>
      <c r="D17" s="20"/>
      <c r="E17" s="21"/>
      <c r="F17" s="28" t="n">
        <v>369661</v>
      </c>
      <c r="G17" s="29" t="n">
        <v>381276</v>
      </c>
      <c r="H17" s="30" t="n">
        <v>396931</v>
      </c>
      <c r="I17" s="11"/>
      <c r="J17" s="13" t="s">
        <v>47</v>
      </c>
      <c r="K17" s="55" t="s">
        <v>48</v>
      </c>
      <c r="L17" s="55"/>
      <c r="M17" s="55"/>
      <c r="N17" s="15" t="s">
        <v>49</v>
      </c>
      <c r="O17" s="17" t="n">
        <v>23033</v>
      </c>
      <c r="P17" s="17" t="n">
        <v>30919</v>
      </c>
      <c r="Q17" s="18" t="n">
        <v>43107</v>
      </c>
    </row>
    <row r="18" customFormat="false" ht="26.25" hidden="false" customHeight="true" outlineLevel="0" collapsed="false">
      <c r="A18" s="48"/>
      <c r="B18" s="19"/>
      <c r="C18" s="20" t="s">
        <v>50</v>
      </c>
      <c r="D18" s="20"/>
      <c r="E18" s="21"/>
      <c r="F18" s="28" t="n">
        <v>242000</v>
      </c>
      <c r="G18" s="29" t="n">
        <v>249100</v>
      </c>
      <c r="H18" s="30" t="n">
        <v>276000</v>
      </c>
      <c r="I18" s="11"/>
      <c r="J18" s="13"/>
      <c r="K18" s="19" t="s">
        <v>19</v>
      </c>
      <c r="L18" s="20" t="s">
        <v>51</v>
      </c>
      <c r="M18" s="20"/>
      <c r="N18" s="21"/>
      <c r="O18" s="23" t="n">
        <v>4900</v>
      </c>
      <c r="P18" s="23" t="n">
        <v>7100</v>
      </c>
      <c r="Q18" s="24" t="n">
        <v>13000</v>
      </c>
    </row>
    <row r="19" customFormat="false" ht="26.25" hidden="false" customHeight="true" outlineLevel="0" collapsed="false">
      <c r="A19" s="48"/>
      <c r="B19" s="19"/>
      <c r="C19" s="20" t="s">
        <v>52</v>
      </c>
      <c r="D19" s="20"/>
      <c r="E19" s="21"/>
      <c r="F19" s="28" t="n">
        <v>19268</v>
      </c>
      <c r="G19" s="29" t="n">
        <v>19438</v>
      </c>
      <c r="H19" s="30" t="n">
        <v>19522</v>
      </c>
      <c r="I19" s="11"/>
      <c r="J19" s="13"/>
      <c r="K19" s="19"/>
      <c r="L19" s="20" t="s">
        <v>29</v>
      </c>
      <c r="M19" s="20"/>
      <c r="N19" s="21"/>
      <c r="O19" s="23" t="n">
        <v>4457</v>
      </c>
      <c r="P19" s="23" t="n">
        <v>7365</v>
      </c>
      <c r="Q19" s="24" t="n">
        <v>8064</v>
      </c>
    </row>
    <row r="20" customFormat="false" ht="26.25" hidden="false" customHeight="true" outlineLevel="0" collapsed="false">
      <c r="A20" s="48"/>
      <c r="B20" s="19"/>
      <c r="C20" s="20" t="s">
        <v>53</v>
      </c>
      <c r="D20" s="20"/>
      <c r="E20" s="21"/>
      <c r="F20" s="28" t="n">
        <v>225462</v>
      </c>
      <c r="G20" s="29" t="n">
        <v>242075</v>
      </c>
      <c r="H20" s="30" t="n">
        <v>251146</v>
      </c>
      <c r="I20" s="11"/>
      <c r="J20" s="13"/>
      <c r="K20" s="20" t="s">
        <v>54</v>
      </c>
      <c r="L20" s="20"/>
      <c r="M20" s="20"/>
      <c r="N20" s="56" t="s">
        <v>55</v>
      </c>
      <c r="O20" s="23" t="n">
        <v>22774</v>
      </c>
      <c r="P20" s="23" t="n">
        <v>31120</v>
      </c>
      <c r="Q20" s="24" t="n">
        <v>48303</v>
      </c>
    </row>
    <row r="21" customFormat="false" ht="26.25" hidden="false" customHeight="true" outlineLevel="0" collapsed="false">
      <c r="A21" s="48"/>
      <c r="B21" s="43" t="s">
        <v>56</v>
      </c>
      <c r="C21" s="43"/>
      <c r="D21" s="43"/>
      <c r="E21" s="44"/>
      <c r="F21" s="57" t="n">
        <v>739322</v>
      </c>
      <c r="G21" s="53" t="n">
        <v>762552</v>
      </c>
      <c r="H21" s="54" t="n">
        <v>793862</v>
      </c>
      <c r="I21" s="11"/>
      <c r="J21" s="13"/>
      <c r="K21" s="19" t="s">
        <v>19</v>
      </c>
      <c r="L21" s="20" t="s">
        <v>57</v>
      </c>
      <c r="M21" s="20"/>
      <c r="N21" s="21"/>
      <c r="O21" s="23" t="n">
        <v>19469</v>
      </c>
      <c r="P21" s="23" t="n">
        <v>26569</v>
      </c>
      <c r="Q21" s="24" t="n">
        <v>42315</v>
      </c>
    </row>
    <row r="22" customFormat="false" ht="26.25" hidden="false" customHeight="true" outlineLevel="0" collapsed="false">
      <c r="A22" s="13" t="s">
        <v>58</v>
      </c>
      <c r="B22" s="25" t="s">
        <v>59</v>
      </c>
      <c r="C22" s="25"/>
      <c r="D22" s="25"/>
      <c r="E22" s="15"/>
      <c r="F22" s="58" t="n">
        <v>7</v>
      </c>
      <c r="G22" s="59" t="n">
        <v>7</v>
      </c>
      <c r="H22" s="60" t="n">
        <v>7</v>
      </c>
      <c r="I22" s="11"/>
      <c r="J22" s="13"/>
      <c r="K22" s="19"/>
      <c r="L22" s="61" t="s">
        <v>19</v>
      </c>
      <c r="M22" s="20" t="s">
        <v>60</v>
      </c>
      <c r="N22" s="21"/>
      <c r="O22" s="23"/>
      <c r="P22" s="23"/>
      <c r="Q22" s="24"/>
    </row>
    <row r="23" customFormat="false" ht="26.25" hidden="false" customHeight="true" outlineLevel="0" collapsed="false">
      <c r="A23" s="13"/>
      <c r="B23" s="20" t="s">
        <v>61</v>
      </c>
      <c r="C23" s="20"/>
      <c r="D23" s="20"/>
      <c r="E23" s="21"/>
      <c r="F23" s="97" t="s">
        <v>62</v>
      </c>
      <c r="G23" s="98" t="s">
        <v>62</v>
      </c>
      <c r="H23" s="99" t="s">
        <v>62</v>
      </c>
      <c r="I23" s="11"/>
      <c r="J23" s="13"/>
      <c r="K23" s="19"/>
      <c r="L23" s="20" t="s">
        <v>63</v>
      </c>
      <c r="M23" s="20"/>
      <c r="N23" s="32" t="s">
        <v>64</v>
      </c>
      <c r="O23" s="23" t="n">
        <v>3305</v>
      </c>
      <c r="P23" s="23" t="n">
        <v>4551</v>
      </c>
      <c r="Q23" s="24" t="n">
        <v>5988</v>
      </c>
    </row>
    <row r="24" customFormat="false" ht="26.25" hidden="false" customHeight="true" outlineLevel="0" collapsed="false">
      <c r="A24" s="13"/>
      <c r="B24" s="20" t="s">
        <v>65</v>
      </c>
      <c r="C24" s="20"/>
      <c r="D24" s="20"/>
      <c r="E24" s="21"/>
      <c r="F24" s="64"/>
      <c r="G24" s="61"/>
      <c r="H24" s="65"/>
      <c r="I24" s="11"/>
      <c r="J24" s="13"/>
      <c r="K24" s="43" t="s">
        <v>66</v>
      </c>
      <c r="L24" s="43"/>
      <c r="M24" s="43"/>
      <c r="N24" s="51" t="s">
        <v>67</v>
      </c>
      <c r="O24" s="57" t="n">
        <f aca="false">O17-O20</f>
        <v>259</v>
      </c>
      <c r="P24" s="53" t="n">
        <f aca="false">P17-P20</f>
        <v>-201</v>
      </c>
      <c r="Q24" s="54" t="n">
        <f aca="false">Q17-Q20</f>
        <v>-5196</v>
      </c>
    </row>
    <row r="25" customFormat="false" ht="26.25" hidden="false" customHeight="true" outlineLevel="0" collapsed="false">
      <c r="A25" s="13"/>
      <c r="B25" s="20" t="s">
        <v>68</v>
      </c>
      <c r="C25" s="20"/>
      <c r="D25" s="20"/>
      <c r="E25" s="21"/>
      <c r="F25" s="97" t="s">
        <v>69</v>
      </c>
      <c r="G25" s="98" t="s">
        <v>69</v>
      </c>
      <c r="H25" s="99" t="s">
        <v>69</v>
      </c>
      <c r="I25" s="11"/>
      <c r="J25" s="6" t="s">
        <v>70</v>
      </c>
      <c r="K25" s="6"/>
      <c r="L25" s="6"/>
      <c r="M25" s="6"/>
      <c r="N25" s="66" t="s">
        <v>71</v>
      </c>
      <c r="O25" s="67" t="n">
        <f aca="false">O16+O24</f>
        <v>259</v>
      </c>
      <c r="P25" s="68" t="n">
        <f aca="false">P16+P24</f>
        <v>-201</v>
      </c>
      <c r="Q25" s="69" t="n">
        <f aca="false">Q16+Q24</f>
        <v>-2010</v>
      </c>
    </row>
    <row r="26" customFormat="false" ht="26.25" hidden="false" customHeight="true" outlineLevel="0" collapsed="false">
      <c r="A26" s="13"/>
      <c r="B26" s="20" t="s">
        <v>72</v>
      </c>
      <c r="C26" s="20"/>
      <c r="D26" s="20"/>
      <c r="E26" s="21"/>
      <c r="F26" s="28" t="n">
        <v>1</v>
      </c>
      <c r="G26" s="29" t="n">
        <v>1</v>
      </c>
      <c r="H26" s="30" t="n">
        <v>1</v>
      </c>
      <c r="I26" s="11"/>
      <c r="J26" s="6" t="s">
        <v>73</v>
      </c>
      <c r="K26" s="6"/>
      <c r="L26" s="6"/>
      <c r="M26" s="6"/>
      <c r="N26" s="66" t="s">
        <v>74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5</v>
      </c>
      <c r="C27" s="73"/>
      <c r="D27" s="20" t="s">
        <v>76</v>
      </c>
      <c r="E27" s="21"/>
      <c r="F27" s="40" t="n">
        <v>136</v>
      </c>
      <c r="G27" s="41" t="n">
        <v>136</v>
      </c>
      <c r="H27" s="42" t="n">
        <v>136</v>
      </c>
      <c r="I27" s="11"/>
      <c r="J27" s="6" t="s">
        <v>77</v>
      </c>
      <c r="K27" s="6"/>
      <c r="L27" s="6"/>
      <c r="M27" s="6"/>
      <c r="N27" s="66" t="s">
        <v>78</v>
      </c>
      <c r="O27" s="70" t="n">
        <v>3517</v>
      </c>
      <c r="P27" s="71" t="n">
        <v>3776</v>
      </c>
      <c r="Q27" s="72" t="n">
        <v>3576</v>
      </c>
    </row>
    <row r="28" customFormat="false" ht="26.25" hidden="false" customHeight="true" outlineLevel="0" collapsed="false">
      <c r="A28" s="13"/>
      <c r="B28" s="73"/>
      <c r="C28" s="73"/>
      <c r="D28" s="20" t="s">
        <v>79</v>
      </c>
      <c r="E28" s="21"/>
      <c r="F28" s="40"/>
      <c r="G28" s="41"/>
      <c r="H28" s="42"/>
      <c r="I28" s="11"/>
      <c r="J28" s="6" t="s">
        <v>80</v>
      </c>
      <c r="K28" s="6"/>
      <c r="L28" s="6"/>
      <c r="M28" s="6"/>
      <c r="N28" s="66" t="s">
        <v>81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2</v>
      </c>
      <c r="C29" s="73"/>
      <c r="D29" s="20" t="s">
        <v>76</v>
      </c>
      <c r="E29" s="21"/>
      <c r="F29" s="40" t="n">
        <v>33</v>
      </c>
      <c r="G29" s="41" t="n">
        <v>38</v>
      </c>
      <c r="H29" s="42" t="n">
        <v>54</v>
      </c>
      <c r="I29" s="11"/>
      <c r="J29" s="6" t="s">
        <v>83</v>
      </c>
      <c r="K29" s="6"/>
      <c r="L29" s="6"/>
      <c r="M29" s="6"/>
      <c r="N29" s="66" t="s">
        <v>84</v>
      </c>
      <c r="O29" s="67" t="n">
        <f aca="false">O25-O26+O27-O28</f>
        <v>3776</v>
      </c>
      <c r="P29" s="68" t="n">
        <f aca="false">P25-P26+P27-P28</f>
        <v>3575</v>
      </c>
      <c r="Q29" s="69" t="n">
        <f aca="false">Q25-Q26+Q27-Q28</f>
        <v>1566</v>
      </c>
    </row>
    <row r="30" customFormat="false" ht="26.25" hidden="false" customHeight="true" outlineLevel="0" collapsed="false">
      <c r="A30" s="13"/>
      <c r="B30" s="73"/>
      <c r="C30" s="73"/>
      <c r="D30" s="20" t="s">
        <v>79</v>
      </c>
      <c r="E30" s="21"/>
      <c r="F30" s="40"/>
      <c r="G30" s="41"/>
      <c r="H30" s="42"/>
      <c r="I30" s="11"/>
      <c r="J30" s="6" t="s">
        <v>85</v>
      </c>
      <c r="K30" s="6"/>
      <c r="L30" s="6"/>
      <c r="M30" s="6"/>
      <c r="N30" s="66" t="s">
        <v>86</v>
      </c>
      <c r="O30" s="70" t="n">
        <v>3776</v>
      </c>
      <c r="P30" s="71" t="n">
        <v>3575</v>
      </c>
      <c r="Q30" s="72" t="n">
        <v>1566</v>
      </c>
    </row>
    <row r="31" customFormat="false" ht="26.25" hidden="false" customHeight="true" outlineLevel="0" collapsed="false">
      <c r="A31" s="13"/>
      <c r="B31" s="74" t="s">
        <v>87</v>
      </c>
      <c r="C31" s="74"/>
      <c r="D31" s="74"/>
      <c r="E31" s="21"/>
      <c r="F31" s="40" t="n">
        <v>33</v>
      </c>
      <c r="G31" s="41" t="n">
        <v>38</v>
      </c>
      <c r="H31" s="42" t="n">
        <v>54</v>
      </c>
      <c r="I31" s="11"/>
      <c r="J31" s="6" t="s">
        <v>88</v>
      </c>
      <c r="K31" s="6"/>
      <c r="L31" s="6"/>
      <c r="M31" s="6"/>
      <c r="N31" s="66" t="s">
        <v>89</v>
      </c>
      <c r="O31" s="67" t="n">
        <f aca="false">O29-O30</f>
        <v>0</v>
      </c>
      <c r="P31" s="68" t="n">
        <f aca="false">P29-P30</f>
        <v>0</v>
      </c>
      <c r="Q31" s="69" t="n">
        <f aca="false">Q29-Q30</f>
        <v>0</v>
      </c>
    </row>
    <row r="32" customFormat="false" ht="26.25" hidden="false" customHeight="true" outlineLevel="0" collapsed="false">
      <c r="A32" s="13"/>
      <c r="B32" s="20" t="s">
        <v>90</v>
      </c>
      <c r="C32" s="20"/>
      <c r="D32" s="20"/>
      <c r="E32" s="21"/>
      <c r="F32" s="40" t="n">
        <v>11310</v>
      </c>
      <c r="G32" s="41" t="n">
        <v>13472</v>
      </c>
      <c r="H32" s="42" t="n">
        <v>18896</v>
      </c>
      <c r="I32" s="11"/>
      <c r="J32" s="6" t="s">
        <v>91</v>
      </c>
      <c r="K32" s="6"/>
      <c r="L32" s="6"/>
      <c r="M32" s="6"/>
      <c r="N32" s="7"/>
      <c r="O32" s="75" t="n">
        <f aca="false">IF(O5=0,0,O5/(O11+O23))</f>
        <v>0.759513934366587</v>
      </c>
      <c r="P32" s="76" t="n">
        <f aca="false">IF(P5=0,0,P5/(P11+P23))</f>
        <v>0.705417826396531</v>
      </c>
      <c r="Q32" s="77" t="n">
        <f aca="false">IF(Q5=0,0,Q5/(Q11+Q23))</f>
        <v>0.839647476250429</v>
      </c>
    </row>
    <row r="33" customFormat="false" ht="26.25" hidden="false" customHeight="true" outlineLevel="0" collapsed="false">
      <c r="A33" s="13"/>
      <c r="B33" s="19" t="s">
        <v>92</v>
      </c>
      <c r="C33" s="20" t="s">
        <v>93</v>
      </c>
      <c r="D33" s="20"/>
      <c r="E33" s="21"/>
      <c r="F33" s="40"/>
      <c r="G33" s="41"/>
      <c r="H33" s="42"/>
      <c r="I33" s="11"/>
      <c r="J33" s="6" t="s">
        <v>94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5</v>
      </c>
      <c r="D34" s="20"/>
      <c r="E34" s="32" t="s">
        <v>11</v>
      </c>
      <c r="F34" s="40" t="n">
        <v>11310</v>
      </c>
      <c r="G34" s="41" t="n">
        <v>13472</v>
      </c>
      <c r="H34" s="42" t="n">
        <v>18896</v>
      </c>
      <c r="I34" s="11"/>
      <c r="J34" s="6" t="s">
        <v>96</v>
      </c>
      <c r="K34" s="6"/>
      <c r="L34" s="6"/>
      <c r="M34" s="6"/>
      <c r="N34" s="7"/>
      <c r="O34" s="70" t="n">
        <v>13500</v>
      </c>
      <c r="P34" s="71" t="n">
        <v>16700</v>
      </c>
      <c r="Q34" s="72" t="n">
        <v>20692</v>
      </c>
    </row>
    <row r="35" customFormat="false" ht="26.25" hidden="false" customHeight="true" outlineLevel="0" collapsed="false">
      <c r="A35" s="13"/>
      <c r="B35" s="20" t="s">
        <v>97</v>
      </c>
      <c r="C35" s="20"/>
      <c r="D35" s="20"/>
      <c r="E35" s="32" t="s">
        <v>24</v>
      </c>
      <c r="F35" s="40" t="n">
        <v>11461</v>
      </c>
      <c r="G35" s="41" t="n">
        <v>12590</v>
      </c>
      <c r="H35" s="42" t="n">
        <v>17463</v>
      </c>
      <c r="I35" s="11"/>
      <c r="J35" s="78" t="s">
        <v>19</v>
      </c>
      <c r="K35" s="78"/>
      <c r="L35" s="79" t="s">
        <v>98</v>
      </c>
      <c r="M35" s="79"/>
      <c r="N35" s="7"/>
      <c r="O35" s="70" t="n">
        <v>11520</v>
      </c>
      <c r="P35" s="71" t="n">
        <v>11639</v>
      </c>
      <c r="Q35" s="72" t="n">
        <v>10443</v>
      </c>
    </row>
    <row r="36" customFormat="false" ht="26.25" hidden="false" customHeight="true" outlineLevel="0" collapsed="false">
      <c r="A36" s="13"/>
      <c r="B36" s="43" t="s">
        <v>99</v>
      </c>
      <c r="C36" s="43"/>
      <c r="D36" s="43"/>
      <c r="E36" s="44"/>
      <c r="F36" s="80" t="n">
        <f aca="false">IF(F35=0,0,F35/F34)</f>
        <v>1.01335101679929</v>
      </c>
      <c r="G36" s="81" t="n">
        <f aca="false">IF(G35=0,0,G35/G34)</f>
        <v>0.934530878859858</v>
      </c>
      <c r="H36" s="82" t="n">
        <f aca="false">IF(H35=0,0,H35/H34)</f>
        <v>0.924163844199831</v>
      </c>
      <c r="I36" s="11"/>
      <c r="J36" s="6" t="s">
        <v>100</v>
      </c>
      <c r="K36" s="6"/>
      <c r="L36" s="6"/>
      <c r="M36" s="6"/>
      <c r="N36" s="7"/>
      <c r="O36" s="70" t="n">
        <v>235227</v>
      </c>
      <c r="P36" s="71" t="n">
        <v>237826</v>
      </c>
      <c r="Q36" s="72" t="n">
        <v>244838</v>
      </c>
    </row>
    <row r="37" customFormat="false" ht="26.25" hidden="false" customHeight="true" outlineLevel="0" collapsed="false">
      <c r="A37" s="48" t="s">
        <v>101</v>
      </c>
      <c r="B37" s="25" t="s">
        <v>102</v>
      </c>
      <c r="C37" s="25"/>
      <c r="D37" s="25"/>
      <c r="E37" s="15"/>
      <c r="F37" s="49"/>
      <c r="G37" s="26"/>
      <c r="H37" s="50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8"/>
      <c r="B38" s="20" t="s">
        <v>103</v>
      </c>
      <c r="C38" s="20"/>
      <c r="D38" s="20"/>
      <c r="E38" s="21"/>
      <c r="F38" s="28" t="n">
        <v>13541</v>
      </c>
      <c r="G38" s="29" t="n">
        <v>14814</v>
      </c>
      <c r="H38" s="30" t="n">
        <v>7030</v>
      </c>
      <c r="I38" s="11"/>
    </row>
    <row r="39" customFormat="false" ht="26.25" hidden="false" customHeight="true" outlineLevel="0" collapsed="false">
      <c r="A39" s="48"/>
      <c r="B39" s="19" t="s">
        <v>19</v>
      </c>
      <c r="C39" s="20" t="s">
        <v>104</v>
      </c>
      <c r="D39" s="20"/>
      <c r="E39" s="21"/>
      <c r="F39" s="28" t="n">
        <v>5942</v>
      </c>
      <c r="G39" s="29" t="n">
        <v>5884</v>
      </c>
      <c r="H39" s="30" t="n">
        <v>7030</v>
      </c>
      <c r="I39" s="11"/>
    </row>
    <row r="40" customFormat="false" ht="26.25" hidden="false" customHeight="true" outlineLevel="0" collapsed="false">
      <c r="A40" s="48"/>
      <c r="B40" s="19"/>
      <c r="C40" s="20" t="s">
        <v>105</v>
      </c>
      <c r="D40" s="20"/>
      <c r="E40" s="21"/>
      <c r="F40" s="28" t="n">
        <v>4599</v>
      </c>
      <c r="G40" s="29" t="n">
        <v>8930</v>
      </c>
      <c r="H40" s="30" t="n">
        <v>0</v>
      </c>
      <c r="I40" s="11"/>
    </row>
    <row r="41" customFormat="false" ht="26.25" hidden="false" customHeight="true" outlineLevel="0" collapsed="false">
      <c r="A41" s="48"/>
      <c r="B41" s="20" t="s">
        <v>106</v>
      </c>
      <c r="C41" s="20"/>
      <c r="D41" s="20"/>
      <c r="E41" s="21"/>
      <c r="F41" s="28" t="n">
        <v>202</v>
      </c>
      <c r="G41" s="29" t="n">
        <v>635</v>
      </c>
      <c r="H41" s="30" t="n">
        <v>10444</v>
      </c>
      <c r="I41" s="11"/>
    </row>
    <row r="42" customFormat="false" ht="26.25" hidden="false" customHeight="true" outlineLevel="0" collapsed="false">
      <c r="A42" s="48"/>
      <c r="B42" s="43" t="s">
        <v>107</v>
      </c>
      <c r="C42" s="43"/>
      <c r="D42" s="43"/>
      <c r="E42" s="44"/>
      <c r="F42" s="57" t="n">
        <f aca="false">F37+F38+F41</f>
        <v>13743</v>
      </c>
      <c r="G42" s="53" t="n">
        <f aca="false">G37+G38+G41</f>
        <v>15449</v>
      </c>
      <c r="H42" s="54" t="n">
        <f aca="false">H37+H38+H41</f>
        <v>17474</v>
      </c>
      <c r="I42" s="11"/>
    </row>
    <row r="43" customFormat="false" ht="26.25" hidden="false" customHeight="true" outlineLevel="0" collapsed="false">
      <c r="A43" s="48" t="s">
        <v>108</v>
      </c>
      <c r="B43" s="84" t="s">
        <v>109</v>
      </c>
      <c r="C43" s="25" t="s">
        <v>110</v>
      </c>
      <c r="D43" s="25"/>
      <c r="E43" s="15"/>
      <c r="F43" s="101" t="s">
        <v>146</v>
      </c>
      <c r="G43" s="101" t="s">
        <v>146</v>
      </c>
      <c r="H43" s="103" t="s">
        <v>146</v>
      </c>
      <c r="I43" s="11"/>
    </row>
    <row r="44" customFormat="false" ht="26.25" hidden="false" customHeight="true" outlineLevel="0" collapsed="false">
      <c r="A44" s="48"/>
      <c r="B44" s="84"/>
      <c r="C44" s="20" t="s">
        <v>113</v>
      </c>
      <c r="D44" s="20"/>
      <c r="E44" s="21"/>
      <c r="F44" s="28" t="n">
        <v>2205</v>
      </c>
      <c r="G44" s="28" t="n">
        <v>2205</v>
      </c>
      <c r="H44" s="30" t="n">
        <v>2205</v>
      </c>
      <c r="I44" s="11"/>
    </row>
    <row r="45" customFormat="false" ht="26.25" hidden="false" customHeight="true" outlineLevel="0" collapsed="false">
      <c r="A45" s="48"/>
      <c r="B45" s="84"/>
      <c r="C45" s="20" t="s">
        <v>114</v>
      </c>
      <c r="D45" s="20"/>
      <c r="E45" s="21"/>
      <c r="F45" s="88" t="n">
        <v>37347</v>
      </c>
      <c r="G45" s="88" t="n">
        <v>37347</v>
      </c>
      <c r="H45" s="90" t="n">
        <v>37347</v>
      </c>
      <c r="I45" s="11"/>
    </row>
    <row r="46" customFormat="false" ht="26.25" hidden="false" customHeight="true" outlineLevel="0" collapsed="false">
      <c r="A46" s="48"/>
      <c r="B46" s="84"/>
      <c r="C46" s="20" t="s">
        <v>117</v>
      </c>
      <c r="D46" s="20"/>
      <c r="E46" s="21"/>
      <c r="F46" s="40" t="n">
        <v>119.6</v>
      </c>
      <c r="G46" s="41" t="n">
        <v>117.6</v>
      </c>
      <c r="H46" s="42" t="n">
        <v>116.76</v>
      </c>
      <c r="I46" s="11"/>
    </row>
    <row r="47" customFormat="false" ht="26.25" hidden="false" customHeight="true" outlineLevel="0" collapsed="false">
      <c r="A47" s="48"/>
      <c r="B47" s="84"/>
      <c r="C47" s="20" t="s">
        <v>118</v>
      </c>
      <c r="D47" s="20"/>
      <c r="E47" s="21"/>
      <c r="F47" s="40" t="n">
        <v>1181.5</v>
      </c>
      <c r="G47" s="41" t="n">
        <v>1143.9</v>
      </c>
      <c r="H47" s="42" t="n">
        <v>402.6</v>
      </c>
      <c r="I47" s="11"/>
    </row>
    <row r="48" customFormat="false" ht="26.25" hidden="false" customHeight="true" outlineLevel="0" collapsed="false">
      <c r="A48" s="48"/>
      <c r="B48" s="84"/>
      <c r="C48" s="19" t="s">
        <v>19</v>
      </c>
      <c r="D48" s="20" t="s">
        <v>119</v>
      </c>
      <c r="E48" s="21"/>
      <c r="F48" s="40" t="n">
        <v>518.5</v>
      </c>
      <c r="G48" s="41" t="n">
        <v>454.4</v>
      </c>
      <c r="H48" s="42" t="n">
        <v>402.56</v>
      </c>
      <c r="I48" s="11"/>
    </row>
    <row r="49" customFormat="false" ht="26.25" hidden="false" customHeight="true" outlineLevel="0" collapsed="false">
      <c r="A49" s="48"/>
      <c r="B49" s="84"/>
      <c r="C49" s="19"/>
      <c r="D49" s="20" t="s">
        <v>120</v>
      </c>
      <c r="E49" s="21"/>
      <c r="F49" s="40" t="n">
        <v>663</v>
      </c>
      <c r="G49" s="41" t="n">
        <v>689.6</v>
      </c>
      <c r="H49" s="42" t="n">
        <v>0</v>
      </c>
      <c r="I49" s="11"/>
    </row>
    <row r="50" customFormat="false" ht="26.25" hidden="false" customHeight="true" outlineLevel="0" collapsed="false">
      <c r="A50" s="48"/>
      <c r="B50" s="91" t="s">
        <v>121</v>
      </c>
      <c r="C50" s="91"/>
      <c r="D50" s="20" t="s">
        <v>122</v>
      </c>
      <c r="E50" s="21"/>
      <c r="F50" s="40"/>
      <c r="G50" s="41"/>
      <c r="H50" s="42"/>
      <c r="I50" s="11"/>
    </row>
    <row r="51" customFormat="false" ht="26.25" hidden="false" customHeight="true" outlineLevel="0" collapsed="false">
      <c r="A51" s="48"/>
      <c r="B51" s="91"/>
      <c r="C51" s="91"/>
      <c r="D51" s="92" t="s">
        <v>123</v>
      </c>
      <c r="E51" s="21"/>
      <c r="F51" s="28"/>
      <c r="G51" s="29"/>
      <c r="H51" s="30"/>
      <c r="I51" s="11"/>
    </row>
    <row r="52" customFormat="false" ht="26.25" hidden="false" customHeight="true" outlineLevel="0" collapsed="false">
      <c r="A52" s="48"/>
      <c r="B52" s="91"/>
      <c r="C52" s="91"/>
      <c r="D52" s="43" t="s">
        <v>124</v>
      </c>
      <c r="E52" s="44"/>
      <c r="F52" s="93" t="n">
        <v>36982</v>
      </c>
      <c r="G52" s="93" t="n">
        <v>36982</v>
      </c>
      <c r="H52" s="95" t="n">
        <v>36982</v>
      </c>
      <c r="I52" s="11"/>
    </row>
    <row r="53" customFormat="false" ht="26.25" hidden="false" customHeight="true" outlineLevel="0" collapsed="false">
      <c r="A53" s="48" t="s">
        <v>125</v>
      </c>
      <c r="B53" s="25" t="s">
        <v>126</v>
      </c>
      <c r="C53" s="25"/>
      <c r="D53" s="25"/>
      <c r="E53" s="15"/>
      <c r="F53" s="49"/>
      <c r="G53" s="26"/>
      <c r="H53" s="50"/>
      <c r="I53" s="11"/>
    </row>
    <row r="54" customFormat="false" ht="26.25" hidden="false" customHeight="true" outlineLevel="0" collapsed="false">
      <c r="A54" s="48"/>
      <c r="B54" s="20" t="s">
        <v>127</v>
      </c>
      <c r="C54" s="20"/>
      <c r="D54" s="20"/>
      <c r="E54" s="21"/>
      <c r="F54" s="28"/>
      <c r="G54" s="29"/>
      <c r="H54" s="30"/>
      <c r="I54" s="11"/>
    </row>
    <row r="55" customFormat="false" ht="26.25" hidden="false" customHeight="true" outlineLevel="0" collapsed="false">
      <c r="A55" s="48"/>
      <c r="B55" s="43" t="s">
        <v>128</v>
      </c>
      <c r="C55" s="43"/>
      <c r="D55" s="43"/>
      <c r="E55" s="44"/>
      <c r="F55" s="57" t="n">
        <f aca="false">F53+F54</f>
        <v>0</v>
      </c>
      <c r="G55" s="53" t="n">
        <f aca="false">G53+G54</f>
        <v>0</v>
      </c>
      <c r="H55" s="54" t="n">
        <f aca="false">H53+H54</f>
        <v>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73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158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65701</v>
      </c>
      <c r="P5" s="17" t="n">
        <v>65786</v>
      </c>
      <c r="Q5" s="18" t="n">
        <v>86618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5886</v>
      </c>
      <c r="G6" s="12"/>
      <c r="H6" s="12"/>
      <c r="I6" s="11"/>
      <c r="J6" s="13"/>
      <c r="K6" s="19" t="s">
        <v>14</v>
      </c>
      <c r="L6" s="20" t="s">
        <v>15</v>
      </c>
      <c r="M6" s="20"/>
      <c r="N6" s="21" t="s">
        <v>16</v>
      </c>
      <c r="O6" s="22" t="n">
        <v>18036</v>
      </c>
      <c r="P6" s="23" t="n">
        <v>19542</v>
      </c>
      <c r="Q6" s="24" t="n">
        <v>20725</v>
      </c>
    </row>
    <row r="7" customFormat="false" ht="26.25" hidden="false" customHeight="true" outlineLevel="0" collapsed="false">
      <c r="A7" s="13" t="s">
        <v>17</v>
      </c>
      <c r="B7" s="25" t="s">
        <v>18</v>
      </c>
      <c r="C7" s="25"/>
      <c r="D7" s="25"/>
      <c r="E7" s="15" t="s">
        <v>11</v>
      </c>
      <c r="F7" s="96" t="n">
        <v>60528</v>
      </c>
      <c r="G7" s="26" t="n">
        <v>60591</v>
      </c>
      <c r="H7" s="50" t="n">
        <v>60825</v>
      </c>
      <c r="I7" s="11"/>
      <c r="J7" s="13"/>
      <c r="K7" s="19"/>
      <c r="L7" s="19" t="s">
        <v>19</v>
      </c>
      <c r="M7" s="20" t="s">
        <v>20</v>
      </c>
      <c r="N7" s="21"/>
      <c r="O7" s="22" t="n">
        <v>18036</v>
      </c>
      <c r="P7" s="23" t="n">
        <v>19542</v>
      </c>
      <c r="Q7" s="24" t="n">
        <v>20725</v>
      </c>
    </row>
    <row r="8" customFormat="false" ht="26.25" hidden="false" customHeight="true" outlineLevel="0" collapsed="false">
      <c r="A8" s="13"/>
      <c r="B8" s="20" t="s">
        <v>21</v>
      </c>
      <c r="C8" s="20"/>
      <c r="D8" s="20"/>
      <c r="E8" s="21"/>
      <c r="F8" s="28" t="n">
        <v>2724</v>
      </c>
      <c r="G8" s="29" t="n">
        <v>2642</v>
      </c>
      <c r="H8" s="30" t="n">
        <v>2631</v>
      </c>
      <c r="I8" s="31"/>
      <c r="J8" s="13"/>
      <c r="K8" s="19"/>
      <c r="L8" s="19"/>
      <c r="M8" s="20" t="s">
        <v>22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3</v>
      </c>
      <c r="C9" s="20"/>
      <c r="D9" s="20"/>
      <c r="E9" s="32" t="s">
        <v>24</v>
      </c>
      <c r="F9" s="28" t="n">
        <v>2724</v>
      </c>
      <c r="G9" s="29" t="n">
        <v>2642</v>
      </c>
      <c r="H9" s="30" t="n">
        <v>2631</v>
      </c>
      <c r="I9" s="11"/>
      <c r="J9" s="13"/>
      <c r="K9" s="19"/>
      <c r="L9" s="19"/>
      <c r="M9" s="20" t="s">
        <v>25</v>
      </c>
      <c r="N9" s="21" t="s">
        <v>26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7</v>
      </c>
      <c r="C10" s="20"/>
      <c r="D10" s="20"/>
      <c r="E10" s="21" t="s">
        <v>28</v>
      </c>
      <c r="F10" s="33" t="n">
        <f aca="false">IF(F9=0,0,F9/F7)</f>
        <v>0.0450039651070579</v>
      </c>
      <c r="G10" s="34" t="n">
        <f aca="false">IF(G9=0,0,G9/G7)</f>
        <v>0.043603835553135</v>
      </c>
      <c r="H10" s="35" t="n">
        <f aca="false">IF(H9=0,0,H9/H7)</f>
        <v>0.0432552404438964</v>
      </c>
      <c r="I10" s="11"/>
      <c r="J10" s="13"/>
      <c r="K10" s="19"/>
      <c r="L10" s="36" t="s">
        <v>29</v>
      </c>
      <c r="M10" s="36"/>
      <c r="N10" s="37"/>
      <c r="O10" s="22" t="n">
        <v>47665</v>
      </c>
      <c r="P10" s="23" t="n">
        <v>46244</v>
      </c>
      <c r="Q10" s="24" t="n">
        <v>65893</v>
      </c>
    </row>
    <row r="11" customFormat="false" ht="26.25" hidden="false" customHeight="true" outlineLevel="0" collapsed="false">
      <c r="A11" s="13"/>
      <c r="B11" s="20" t="s">
        <v>30</v>
      </c>
      <c r="C11" s="20"/>
      <c r="D11" s="20"/>
      <c r="E11" s="32" t="s">
        <v>31</v>
      </c>
      <c r="F11" s="28" t="n">
        <v>1842</v>
      </c>
      <c r="G11" s="29" t="n">
        <v>1970</v>
      </c>
      <c r="H11" s="30" t="n">
        <v>2066</v>
      </c>
      <c r="I11" s="11"/>
      <c r="J11" s="13"/>
      <c r="K11" s="38" t="s">
        <v>32</v>
      </c>
      <c r="L11" s="38"/>
      <c r="M11" s="38"/>
      <c r="N11" s="32" t="s">
        <v>24</v>
      </c>
      <c r="O11" s="39" t="n">
        <v>65701</v>
      </c>
      <c r="P11" s="23" t="n">
        <v>65786</v>
      </c>
      <c r="Q11" s="24" t="n">
        <v>69773</v>
      </c>
    </row>
    <row r="12" customFormat="false" ht="26.25" hidden="false" customHeight="true" outlineLevel="0" collapsed="false">
      <c r="A12" s="13"/>
      <c r="B12" s="20" t="s">
        <v>33</v>
      </c>
      <c r="C12" s="20"/>
      <c r="D12" s="20"/>
      <c r="E12" s="21" t="s">
        <v>34</v>
      </c>
      <c r="F12" s="33" t="n">
        <f aca="false">IF(F11=0,0,F11/F9)</f>
        <v>0.676211453744493</v>
      </c>
      <c r="G12" s="34" t="n">
        <f aca="false">IF(G11=0,0,G11/G9)</f>
        <v>0.745647236941711</v>
      </c>
      <c r="H12" s="35" t="n">
        <f aca="false">IF(H11=0,0,H11/H9)</f>
        <v>0.785252755606233</v>
      </c>
      <c r="I12" s="11"/>
      <c r="J12" s="13"/>
      <c r="K12" s="19" t="s">
        <v>14</v>
      </c>
      <c r="L12" s="20" t="s">
        <v>35</v>
      </c>
      <c r="M12" s="20"/>
      <c r="N12" s="21"/>
      <c r="O12" s="22" t="n">
        <v>38006</v>
      </c>
      <c r="P12" s="23" t="n">
        <v>39570</v>
      </c>
      <c r="Q12" s="24" t="n">
        <v>44831</v>
      </c>
    </row>
    <row r="13" customFormat="false" ht="26.25" hidden="false" customHeight="true" outlineLevel="0" collapsed="false">
      <c r="A13" s="13"/>
      <c r="B13" s="20" t="s">
        <v>36</v>
      </c>
      <c r="C13" s="20"/>
      <c r="D13" s="20"/>
      <c r="E13" s="21"/>
      <c r="F13" s="40" t="n">
        <v>2063</v>
      </c>
      <c r="G13" s="41" t="n">
        <v>1781</v>
      </c>
      <c r="H13" s="42" t="n">
        <v>1770</v>
      </c>
      <c r="I13" s="11"/>
      <c r="J13" s="13"/>
      <c r="K13" s="19"/>
      <c r="L13" s="19" t="s">
        <v>19</v>
      </c>
      <c r="M13" s="20" t="s">
        <v>37</v>
      </c>
      <c r="N13" s="21"/>
      <c r="O13" s="22" t="n">
        <v>10035</v>
      </c>
      <c r="P13" s="23" t="n">
        <v>10415</v>
      </c>
      <c r="Q13" s="24" t="n">
        <v>13709</v>
      </c>
    </row>
    <row r="14" customFormat="false" ht="26.25" hidden="false" customHeight="true" outlineLevel="0" collapsed="false">
      <c r="A14" s="13"/>
      <c r="B14" s="20" t="s">
        <v>38</v>
      </c>
      <c r="C14" s="20"/>
      <c r="D14" s="20"/>
      <c r="E14" s="21"/>
      <c r="F14" s="40" t="n">
        <v>126</v>
      </c>
      <c r="G14" s="41" t="n">
        <v>126</v>
      </c>
      <c r="H14" s="42" t="n">
        <v>126</v>
      </c>
      <c r="I14" s="11"/>
      <c r="J14" s="13"/>
      <c r="K14" s="19"/>
      <c r="L14" s="19"/>
      <c r="M14" s="20" t="s">
        <v>39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3" t="s">
        <v>40</v>
      </c>
      <c r="C15" s="43"/>
      <c r="D15" s="43"/>
      <c r="E15" s="44"/>
      <c r="F15" s="45" t="n">
        <v>126</v>
      </c>
      <c r="G15" s="46" t="n">
        <v>126</v>
      </c>
      <c r="H15" s="47" t="n">
        <v>126</v>
      </c>
      <c r="I15" s="11"/>
      <c r="J15" s="13"/>
      <c r="K15" s="19"/>
      <c r="L15" s="36" t="s">
        <v>41</v>
      </c>
      <c r="M15" s="36"/>
      <c r="N15" s="37"/>
      <c r="O15" s="22" t="n">
        <v>27551</v>
      </c>
      <c r="P15" s="23" t="n">
        <v>26103</v>
      </c>
      <c r="Q15" s="24" t="n">
        <v>24806</v>
      </c>
    </row>
    <row r="16" customFormat="false" ht="26.25" hidden="false" customHeight="true" outlineLevel="0" collapsed="false">
      <c r="A16" s="48" t="s">
        <v>42</v>
      </c>
      <c r="B16" s="25" t="s">
        <v>43</v>
      </c>
      <c r="C16" s="25"/>
      <c r="D16" s="25"/>
      <c r="E16" s="15"/>
      <c r="F16" s="49" t="n">
        <v>5585397</v>
      </c>
      <c r="G16" s="26" t="n">
        <v>5654119</v>
      </c>
      <c r="H16" s="50" t="n">
        <v>5544101</v>
      </c>
      <c r="I16" s="11"/>
      <c r="J16" s="13"/>
      <c r="K16" s="43" t="s">
        <v>44</v>
      </c>
      <c r="L16" s="43"/>
      <c r="M16" s="43"/>
      <c r="N16" s="51" t="s">
        <v>31</v>
      </c>
      <c r="O16" s="52" t="n">
        <f aca="false">O5-O11</f>
        <v>0</v>
      </c>
      <c r="P16" s="53" t="n">
        <f aca="false">P5-P11</f>
        <v>0</v>
      </c>
      <c r="Q16" s="54" t="n">
        <f aca="false">Q5-Q11</f>
        <v>16845</v>
      </c>
    </row>
    <row r="17" customFormat="false" ht="26.25" hidden="false" customHeight="true" outlineLevel="0" collapsed="false">
      <c r="A17" s="48"/>
      <c r="B17" s="19" t="s">
        <v>45</v>
      </c>
      <c r="C17" s="20" t="s">
        <v>46</v>
      </c>
      <c r="D17" s="20"/>
      <c r="E17" s="21"/>
      <c r="F17" s="28" t="n">
        <v>2089025</v>
      </c>
      <c r="G17" s="29" t="n">
        <v>2089025</v>
      </c>
      <c r="H17" s="30" t="n">
        <v>2145585</v>
      </c>
      <c r="I17" s="11"/>
      <c r="J17" s="13" t="s">
        <v>47</v>
      </c>
      <c r="K17" s="55" t="s">
        <v>48</v>
      </c>
      <c r="L17" s="55"/>
      <c r="M17" s="55"/>
      <c r="N17" s="15" t="s">
        <v>49</v>
      </c>
      <c r="O17" s="16" t="n">
        <v>64568</v>
      </c>
      <c r="P17" s="17" t="n">
        <v>69685</v>
      </c>
      <c r="Q17" s="18" t="n">
        <v>179049</v>
      </c>
    </row>
    <row r="18" customFormat="false" ht="26.25" hidden="false" customHeight="true" outlineLevel="0" collapsed="false">
      <c r="A18" s="48"/>
      <c r="B18" s="19"/>
      <c r="C18" s="20" t="s">
        <v>50</v>
      </c>
      <c r="D18" s="20"/>
      <c r="E18" s="21"/>
      <c r="F18" s="28" t="n">
        <v>1160000</v>
      </c>
      <c r="G18" s="29" t="n">
        <v>1160000</v>
      </c>
      <c r="H18" s="30" t="n">
        <v>1207600</v>
      </c>
      <c r="I18" s="11"/>
      <c r="J18" s="13"/>
      <c r="K18" s="19" t="s">
        <v>19</v>
      </c>
      <c r="L18" s="20" t="s">
        <v>51</v>
      </c>
      <c r="M18" s="20"/>
      <c r="N18" s="21"/>
      <c r="O18" s="22"/>
      <c r="P18" s="23"/>
      <c r="Q18" s="24" t="n">
        <v>47600</v>
      </c>
    </row>
    <row r="19" customFormat="false" ht="26.25" hidden="false" customHeight="true" outlineLevel="0" collapsed="false">
      <c r="A19" s="48"/>
      <c r="B19" s="19"/>
      <c r="C19" s="20" t="s">
        <v>52</v>
      </c>
      <c r="D19" s="20"/>
      <c r="E19" s="21"/>
      <c r="F19" s="28" t="n">
        <v>133264</v>
      </c>
      <c r="G19" s="29" t="n">
        <v>133850</v>
      </c>
      <c r="H19" s="30" t="n">
        <v>134262</v>
      </c>
      <c r="I19" s="11"/>
      <c r="J19" s="13"/>
      <c r="K19" s="19"/>
      <c r="L19" s="20" t="s">
        <v>29</v>
      </c>
      <c r="M19" s="20"/>
      <c r="N19" s="21"/>
      <c r="O19" s="39" t="n">
        <v>63972</v>
      </c>
      <c r="P19" s="23" t="n">
        <v>69099</v>
      </c>
      <c r="Q19" s="24" t="n">
        <v>63277</v>
      </c>
    </row>
    <row r="20" customFormat="false" ht="26.25" hidden="false" customHeight="true" outlineLevel="0" collapsed="false">
      <c r="A20" s="48"/>
      <c r="B20" s="19"/>
      <c r="C20" s="20" t="s">
        <v>53</v>
      </c>
      <c r="D20" s="20"/>
      <c r="E20" s="21"/>
      <c r="F20" s="28" t="n">
        <v>2203108</v>
      </c>
      <c r="G20" s="29" t="n">
        <v>2271244</v>
      </c>
      <c r="H20" s="30" t="n">
        <v>2056654</v>
      </c>
      <c r="I20" s="11"/>
      <c r="J20" s="13"/>
      <c r="K20" s="20" t="s">
        <v>54</v>
      </c>
      <c r="L20" s="20"/>
      <c r="M20" s="20"/>
      <c r="N20" s="56" t="s">
        <v>55</v>
      </c>
      <c r="O20" s="22" t="n">
        <v>66444</v>
      </c>
      <c r="P20" s="23" t="n">
        <v>68722</v>
      </c>
      <c r="Q20" s="24" t="n">
        <v>195758</v>
      </c>
    </row>
    <row r="21" customFormat="false" ht="26.25" hidden="false" customHeight="true" outlineLevel="0" collapsed="false">
      <c r="A21" s="48"/>
      <c r="B21" s="43" t="s">
        <v>56</v>
      </c>
      <c r="C21" s="43"/>
      <c r="D21" s="43"/>
      <c r="E21" s="44"/>
      <c r="F21" s="57" t="n">
        <v>4227000</v>
      </c>
      <c r="G21" s="53" t="n">
        <v>4227000</v>
      </c>
      <c r="H21" s="54" t="n">
        <v>4339000</v>
      </c>
      <c r="I21" s="11"/>
      <c r="J21" s="13"/>
      <c r="K21" s="19" t="s">
        <v>19</v>
      </c>
      <c r="L21" s="20" t="s">
        <v>57</v>
      </c>
      <c r="M21" s="20"/>
      <c r="N21" s="21"/>
      <c r="O21" s="22" t="n">
        <v>16997</v>
      </c>
      <c r="P21" s="23" t="n">
        <v>22503</v>
      </c>
      <c r="Q21" s="24" t="n">
        <v>147028</v>
      </c>
    </row>
    <row r="22" customFormat="false" ht="26.25" hidden="false" customHeight="true" outlineLevel="0" collapsed="false">
      <c r="A22" s="13" t="s">
        <v>58</v>
      </c>
      <c r="B22" s="25" t="s">
        <v>59</v>
      </c>
      <c r="C22" s="25"/>
      <c r="D22" s="25"/>
      <c r="E22" s="15"/>
      <c r="F22" s="58" t="n">
        <v>29</v>
      </c>
      <c r="G22" s="59" t="n">
        <v>29</v>
      </c>
      <c r="H22" s="60" t="n">
        <v>29</v>
      </c>
      <c r="I22" s="11"/>
      <c r="J22" s="13"/>
      <c r="K22" s="19"/>
      <c r="L22" s="61" t="s">
        <v>19</v>
      </c>
      <c r="M22" s="20" t="s">
        <v>60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1</v>
      </c>
      <c r="C23" s="20"/>
      <c r="D23" s="20"/>
      <c r="E23" s="21"/>
      <c r="F23" s="62" t="s">
        <v>62</v>
      </c>
      <c r="G23" s="61" t="s">
        <v>62</v>
      </c>
      <c r="H23" s="63" t="s">
        <v>62</v>
      </c>
      <c r="I23" s="11"/>
      <c r="J23" s="13"/>
      <c r="K23" s="19"/>
      <c r="L23" s="20" t="s">
        <v>63</v>
      </c>
      <c r="M23" s="20"/>
      <c r="N23" s="32" t="s">
        <v>64</v>
      </c>
      <c r="O23" s="22" t="n">
        <v>49447</v>
      </c>
      <c r="P23" s="23" t="n">
        <v>46219</v>
      </c>
      <c r="Q23" s="24" t="n">
        <v>48730</v>
      </c>
    </row>
    <row r="24" customFormat="false" ht="26.25" hidden="false" customHeight="true" outlineLevel="0" collapsed="false">
      <c r="A24" s="13"/>
      <c r="B24" s="20" t="s">
        <v>65</v>
      </c>
      <c r="C24" s="20"/>
      <c r="D24" s="20"/>
      <c r="E24" s="21"/>
      <c r="F24" s="64"/>
      <c r="G24" s="61"/>
      <c r="H24" s="65"/>
      <c r="I24" s="11"/>
      <c r="J24" s="13"/>
      <c r="K24" s="43" t="s">
        <v>66</v>
      </c>
      <c r="L24" s="43"/>
      <c r="M24" s="43"/>
      <c r="N24" s="51" t="s">
        <v>67</v>
      </c>
      <c r="O24" s="57" t="n">
        <f aca="false">O17-O20</f>
        <v>-1876</v>
      </c>
      <c r="P24" s="53" t="n">
        <f aca="false">P17-P20</f>
        <v>963</v>
      </c>
      <c r="Q24" s="54" t="n">
        <f aca="false">Q17-Q20</f>
        <v>-16709</v>
      </c>
    </row>
    <row r="25" customFormat="false" ht="26.25" hidden="false" customHeight="true" outlineLevel="0" collapsed="false">
      <c r="A25" s="13"/>
      <c r="B25" s="20" t="s">
        <v>68</v>
      </c>
      <c r="C25" s="20"/>
      <c r="D25" s="20"/>
      <c r="E25" s="21"/>
      <c r="F25" s="62" t="s">
        <v>69</v>
      </c>
      <c r="G25" s="61" t="s">
        <v>69</v>
      </c>
      <c r="H25" s="63" t="s">
        <v>69</v>
      </c>
      <c r="I25" s="11"/>
      <c r="J25" s="6" t="s">
        <v>70</v>
      </c>
      <c r="K25" s="6"/>
      <c r="L25" s="6"/>
      <c r="M25" s="6"/>
      <c r="N25" s="66" t="s">
        <v>71</v>
      </c>
      <c r="O25" s="67" t="n">
        <f aca="false">O16+O24</f>
        <v>-1876</v>
      </c>
      <c r="P25" s="68" t="n">
        <f aca="false">P16+P24</f>
        <v>963</v>
      </c>
      <c r="Q25" s="69" t="n">
        <f aca="false">Q16+Q24</f>
        <v>136</v>
      </c>
    </row>
    <row r="26" customFormat="false" ht="26.25" hidden="false" customHeight="true" outlineLevel="0" collapsed="false">
      <c r="A26" s="13"/>
      <c r="B26" s="20" t="s">
        <v>72</v>
      </c>
      <c r="C26" s="20"/>
      <c r="D26" s="20"/>
      <c r="E26" s="21"/>
      <c r="F26" s="28" t="n">
        <v>1</v>
      </c>
      <c r="G26" s="29" t="n">
        <v>1</v>
      </c>
      <c r="H26" s="30" t="n">
        <v>1</v>
      </c>
      <c r="I26" s="11"/>
      <c r="J26" s="6" t="s">
        <v>73</v>
      </c>
      <c r="K26" s="6"/>
      <c r="L26" s="6"/>
      <c r="M26" s="6"/>
      <c r="N26" s="66" t="s">
        <v>74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5</v>
      </c>
      <c r="C27" s="73"/>
      <c r="D27" s="20" t="s">
        <v>76</v>
      </c>
      <c r="E27" s="21"/>
      <c r="F27" s="40" t="n">
        <v>727</v>
      </c>
      <c r="G27" s="41" t="n">
        <v>727</v>
      </c>
      <c r="H27" s="42" t="n">
        <v>727</v>
      </c>
      <c r="I27" s="11"/>
      <c r="J27" s="6" t="s">
        <v>77</v>
      </c>
      <c r="K27" s="6"/>
      <c r="L27" s="6"/>
      <c r="M27" s="6"/>
      <c r="N27" s="66" t="s">
        <v>78</v>
      </c>
      <c r="O27" s="70" t="n">
        <v>5506</v>
      </c>
      <c r="P27" s="71" t="n">
        <v>3630</v>
      </c>
      <c r="Q27" s="72" t="n">
        <v>4593</v>
      </c>
    </row>
    <row r="28" customFormat="false" ht="26.25" hidden="false" customHeight="true" outlineLevel="0" collapsed="false">
      <c r="A28" s="13"/>
      <c r="B28" s="73"/>
      <c r="C28" s="73"/>
      <c r="D28" s="20" t="s">
        <v>79</v>
      </c>
      <c r="E28" s="21"/>
      <c r="F28" s="40" t="n">
        <v>0</v>
      </c>
      <c r="G28" s="41"/>
      <c r="H28" s="42"/>
      <c r="I28" s="11"/>
      <c r="J28" s="6" t="s">
        <v>80</v>
      </c>
      <c r="K28" s="6"/>
      <c r="L28" s="6"/>
      <c r="M28" s="6"/>
      <c r="N28" s="66" t="s">
        <v>81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2</v>
      </c>
      <c r="C29" s="73"/>
      <c r="D29" s="20" t="s">
        <v>76</v>
      </c>
      <c r="E29" s="21"/>
      <c r="F29" s="40" t="n">
        <v>938</v>
      </c>
      <c r="G29" s="41" t="n">
        <v>800</v>
      </c>
      <c r="H29" s="42" t="n">
        <v>1589</v>
      </c>
      <c r="I29" s="11"/>
      <c r="J29" s="6" t="s">
        <v>83</v>
      </c>
      <c r="K29" s="6"/>
      <c r="L29" s="6"/>
      <c r="M29" s="6"/>
      <c r="N29" s="66" t="s">
        <v>84</v>
      </c>
      <c r="O29" s="67" t="n">
        <f aca="false">O25-O26+O27-O28</f>
        <v>3630</v>
      </c>
      <c r="P29" s="68" t="n">
        <f aca="false">P25-P26+P27-P28</f>
        <v>4593</v>
      </c>
      <c r="Q29" s="69" t="n">
        <f aca="false">Q25-Q26+Q27-Q28</f>
        <v>4729</v>
      </c>
    </row>
    <row r="30" customFormat="false" ht="26.25" hidden="false" customHeight="true" outlineLevel="0" collapsed="false">
      <c r="A30" s="13"/>
      <c r="B30" s="73"/>
      <c r="C30" s="73"/>
      <c r="D30" s="20" t="s">
        <v>79</v>
      </c>
      <c r="E30" s="21"/>
      <c r="F30" s="40"/>
      <c r="G30" s="41"/>
      <c r="H30" s="42"/>
      <c r="I30" s="11"/>
      <c r="J30" s="6" t="s">
        <v>85</v>
      </c>
      <c r="K30" s="6"/>
      <c r="L30" s="6"/>
      <c r="M30" s="6"/>
      <c r="N30" s="66" t="s">
        <v>86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7</v>
      </c>
      <c r="C31" s="74"/>
      <c r="D31" s="74"/>
      <c r="E31" s="21"/>
      <c r="F31" s="40" t="n">
        <v>399</v>
      </c>
      <c r="G31" s="41" t="n">
        <v>396</v>
      </c>
      <c r="H31" s="42" t="n">
        <v>401</v>
      </c>
      <c r="I31" s="11"/>
      <c r="J31" s="6" t="s">
        <v>88</v>
      </c>
      <c r="K31" s="6"/>
      <c r="L31" s="6"/>
      <c r="M31" s="6"/>
      <c r="N31" s="66" t="s">
        <v>89</v>
      </c>
      <c r="O31" s="67" t="n">
        <f aca="false">O29-O30</f>
        <v>3630</v>
      </c>
      <c r="P31" s="68" t="n">
        <f aca="false">P29-P30</f>
        <v>4593</v>
      </c>
      <c r="Q31" s="69" t="n">
        <f aca="false">Q29-Q30</f>
        <v>4729</v>
      </c>
    </row>
    <row r="32" customFormat="false" ht="26.25" hidden="false" customHeight="true" outlineLevel="0" collapsed="false">
      <c r="A32" s="13"/>
      <c r="B32" s="20" t="s">
        <v>90</v>
      </c>
      <c r="C32" s="20"/>
      <c r="D32" s="20"/>
      <c r="E32" s="21"/>
      <c r="F32" s="40" t="n">
        <v>168999</v>
      </c>
      <c r="G32" s="41" t="n">
        <v>176270</v>
      </c>
      <c r="H32" s="42" t="n">
        <v>189031</v>
      </c>
      <c r="I32" s="11"/>
      <c r="J32" s="6" t="s">
        <v>91</v>
      </c>
      <c r="K32" s="6"/>
      <c r="L32" s="6"/>
      <c r="M32" s="6"/>
      <c r="N32" s="7"/>
      <c r="O32" s="75" t="n">
        <f aca="false">IF(O5=0,0,O5/(O11+O23))</f>
        <v>0.570578733456074</v>
      </c>
      <c r="P32" s="76" t="n">
        <f aca="false">IF(P5=0,0,P5/(P11+P23))</f>
        <v>0.587348779072363</v>
      </c>
      <c r="Q32" s="77" t="n">
        <f aca="false">IF(Q5=0,0,Q5/(Q11+Q23))</f>
        <v>0.730935081812275</v>
      </c>
    </row>
    <row r="33" customFormat="false" ht="26.25" hidden="false" customHeight="true" outlineLevel="0" collapsed="false">
      <c r="A33" s="13"/>
      <c r="B33" s="19" t="s">
        <v>92</v>
      </c>
      <c r="C33" s="20" t="s">
        <v>93</v>
      </c>
      <c r="D33" s="20"/>
      <c r="E33" s="21"/>
      <c r="F33" s="40"/>
      <c r="G33" s="41"/>
      <c r="H33" s="42"/>
      <c r="I33" s="11"/>
      <c r="J33" s="6" t="s">
        <v>94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5</v>
      </c>
      <c r="D34" s="20"/>
      <c r="E34" s="32" t="s">
        <v>11</v>
      </c>
      <c r="F34" s="40" t="n">
        <v>168999</v>
      </c>
      <c r="G34" s="41" t="n">
        <v>176270</v>
      </c>
      <c r="H34" s="42" t="n">
        <v>189031</v>
      </c>
      <c r="I34" s="11"/>
      <c r="J34" s="6" t="s">
        <v>96</v>
      </c>
      <c r="K34" s="6"/>
      <c r="L34" s="6"/>
      <c r="M34" s="6"/>
      <c r="N34" s="7"/>
      <c r="O34" s="70" t="n">
        <v>111637</v>
      </c>
      <c r="P34" s="71" t="n">
        <v>115343</v>
      </c>
      <c r="Q34" s="72" t="n">
        <v>129170</v>
      </c>
    </row>
    <row r="35" customFormat="false" ht="26.25" hidden="false" customHeight="true" outlineLevel="0" collapsed="false">
      <c r="A35" s="13"/>
      <c r="B35" s="20" t="s">
        <v>97</v>
      </c>
      <c r="C35" s="20"/>
      <c r="D35" s="20"/>
      <c r="E35" s="32" t="s">
        <v>24</v>
      </c>
      <c r="F35" s="40" t="n">
        <v>159102</v>
      </c>
      <c r="G35" s="41" t="n">
        <v>165599</v>
      </c>
      <c r="H35" s="42" t="n">
        <v>176496</v>
      </c>
      <c r="I35" s="11"/>
      <c r="J35" s="78" t="s">
        <v>19</v>
      </c>
      <c r="K35" s="78"/>
      <c r="L35" s="79" t="s">
        <v>98</v>
      </c>
      <c r="M35" s="79"/>
      <c r="N35" s="7"/>
      <c r="O35" s="70" t="n">
        <v>23025</v>
      </c>
      <c r="P35" s="71" t="n">
        <v>22200</v>
      </c>
      <c r="Q35" s="72" t="n">
        <v>56830</v>
      </c>
    </row>
    <row r="36" customFormat="false" ht="26.25" hidden="false" customHeight="true" outlineLevel="0" collapsed="false">
      <c r="A36" s="13"/>
      <c r="B36" s="43" t="s">
        <v>99</v>
      </c>
      <c r="C36" s="43"/>
      <c r="D36" s="43"/>
      <c r="E36" s="44"/>
      <c r="F36" s="80" t="n">
        <f aca="false">IF(F35=0,0,F35/F34)</f>
        <v>0.941437523298955</v>
      </c>
      <c r="G36" s="81" t="n">
        <f aca="false">IF(G35=0,0,G35/G34)</f>
        <v>0.939462188687809</v>
      </c>
      <c r="H36" s="82" t="n">
        <f aca="false">IF(H35=0,0,H35/H34)</f>
        <v>0.933688125228137</v>
      </c>
      <c r="I36" s="11"/>
      <c r="J36" s="6" t="s">
        <v>100</v>
      </c>
      <c r="K36" s="6"/>
      <c r="L36" s="6"/>
      <c r="M36" s="6"/>
      <c r="N36" s="7"/>
      <c r="O36" s="70" t="n">
        <v>949172</v>
      </c>
      <c r="P36" s="71" t="n">
        <v>902954</v>
      </c>
      <c r="Q36" s="72" t="n">
        <v>901824</v>
      </c>
    </row>
    <row r="37" customFormat="false" ht="26.25" hidden="false" customHeight="true" outlineLevel="0" collapsed="false">
      <c r="A37" s="48" t="s">
        <v>101</v>
      </c>
      <c r="B37" s="25" t="s">
        <v>102</v>
      </c>
      <c r="C37" s="25"/>
      <c r="D37" s="25"/>
      <c r="E37" s="15"/>
      <c r="F37" s="49"/>
      <c r="G37" s="26"/>
      <c r="H37" s="50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8"/>
      <c r="B38" s="20" t="s">
        <v>103</v>
      </c>
      <c r="C38" s="20"/>
      <c r="D38" s="20"/>
      <c r="E38" s="21"/>
      <c r="F38" s="28" t="n">
        <v>61170</v>
      </c>
      <c r="G38" s="29" t="n">
        <v>86119</v>
      </c>
      <c r="H38" s="30" t="n">
        <v>57371</v>
      </c>
      <c r="I38" s="11"/>
    </row>
    <row r="39" customFormat="false" ht="26.25" hidden="false" customHeight="true" outlineLevel="0" collapsed="false">
      <c r="A39" s="48"/>
      <c r="B39" s="19" t="s">
        <v>19</v>
      </c>
      <c r="C39" s="20" t="s">
        <v>104</v>
      </c>
      <c r="D39" s="20"/>
      <c r="E39" s="21"/>
      <c r="F39" s="28" t="n">
        <v>35363</v>
      </c>
      <c r="G39" s="29" t="n">
        <v>34014</v>
      </c>
      <c r="H39" s="30" t="n">
        <v>36363</v>
      </c>
      <c r="I39" s="11"/>
    </row>
    <row r="40" customFormat="false" ht="26.25" hidden="false" customHeight="true" outlineLevel="0" collapsed="false">
      <c r="A40" s="48"/>
      <c r="B40" s="19"/>
      <c r="C40" s="20" t="s">
        <v>105</v>
      </c>
      <c r="D40" s="20"/>
      <c r="E40" s="21"/>
      <c r="F40" s="28" t="n">
        <v>25807</v>
      </c>
      <c r="G40" s="29" t="n">
        <v>52105</v>
      </c>
      <c r="H40" s="30" t="n">
        <v>21008</v>
      </c>
      <c r="I40" s="11"/>
    </row>
    <row r="41" customFormat="false" ht="26.25" hidden="false" customHeight="true" outlineLevel="0" collapsed="false">
      <c r="A41" s="48"/>
      <c r="B41" s="20" t="s">
        <v>106</v>
      </c>
      <c r="C41" s="20"/>
      <c r="D41" s="20"/>
      <c r="E41" s="21"/>
      <c r="F41" s="28" t="n">
        <v>4531</v>
      </c>
      <c r="G41" s="29" t="n">
        <v>25886</v>
      </c>
      <c r="H41" s="30" t="n">
        <v>61132</v>
      </c>
      <c r="I41" s="11"/>
    </row>
    <row r="42" customFormat="false" ht="26.25" hidden="false" customHeight="true" outlineLevel="0" collapsed="false">
      <c r="A42" s="48"/>
      <c r="B42" s="43" t="s">
        <v>107</v>
      </c>
      <c r="C42" s="43"/>
      <c r="D42" s="43"/>
      <c r="E42" s="44"/>
      <c r="F42" s="57" t="n">
        <f aca="false">F37+F38+F41</f>
        <v>65701</v>
      </c>
      <c r="G42" s="53" t="n">
        <f aca="false">G37+G38+G41</f>
        <v>112005</v>
      </c>
      <c r="H42" s="54" t="n">
        <f aca="false">H37+H38+H41</f>
        <v>118503</v>
      </c>
      <c r="I42" s="11"/>
    </row>
    <row r="43" customFormat="false" ht="26.25" hidden="false" customHeight="true" outlineLevel="0" collapsed="false">
      <c r="A43" s="48" t="s">
        <v>108</v>
      </c>
      <c r="B43" s="84" t="s">
        <v>109</v>
      </c>
      <c r="C43" s="25" t="s">
        <v>110</v>
      </c>
      <c r="D43" s="25"/>
      <c r="E43" s="15"/>
      <c r="F43" s="85" t="s">
        <v>146</v>
      </c>
      <c r="G43" s="86" t="s">
        <v>146</v>
      </c>
      <c r="H43" s="87" t="s">
        <v>146</v>
      </c>
      <c r="I43" s="11"/>
    </row>
    <row r="44" customFormat="false" ht="26.25" hidden="false" customHeight="true" outlineLevel="0" collapsed="false">
      <c r="A44" s="48"/>
      <c r="B44" s="84"/>
      <c r="C44" s="20" t="s">
        <v>113</v>
      </c>
      <c r="D44" s="20"/>
      <c r="E44" s="21"/>
      <c r="F44" s="28" t="n">
        <v>2058</v>
      </c>
      <c r="G44" s="29" t="n">
        <v>2058</v>
      </c>
      <c r="H44" s="30" t="n">
        <v>2058</v>
      </c>
      <c r="I44" s="11"/>
    </row>
    <row r="45" customFormat="false" ht="26.25" hidden="false" customHeight="true" outlineLevel="0" collapsed="false">
      <c r="A45" s="48"/>
      <c r="B45" s="84"/>
      <c r="C45" s="20" t="s">
        <v>114</v>
      </c>
      <c r="D45" s="20"/>
      <c r="E45" s="21"/>
      <c r="F45" s="88" t="n">
        <v>38169</v>
      </c>
      <c r="G45" s="89" t="n">
        <v>38169</v>
      </c>
      <c r="H45" s="90" t="n">
        <v>38169</v>
      </c>
      <c r="I45" s="11"/>
    </row>
    <row r="46" customFormat="false" ht="26.25" hidden="false" customHeight="true" outlineLevel="0" collapsed="false">
      <c r="A46" s="48"/>
      <c r="B46" s="84"/>
      <c r="C46" s="20" t="s">
        <v>117</v>
      </c>
      <c r="D46" s="20"/>
      <c r="E46" s="21"/>
      <c r="F46" s="40" t="n">
        <v>113.4</v>
      </c>
      <c r="G46" s="41" t="n">
        <v>118</v>
      </c>
      <c r="H46" s="42" t="n">
        <v>117.4</v>
      </c>
      <c r="I46" s="11"/>
    </row>
    <row r="47" customFormat="false" ht="26.25" hidden="false" customHeight="true" outlineLevel="0" collapsed="false">
      <c r="A47" s="48"/>
      <c r="B47" s="84"/>
      <c r="C47" s="20" t="s">
        <v>118</v>
      </c>
      <c r="D47" s="20"/>
      <c r="E47" s="21"/>
      <c r="F47" s="40" t="n">
        <v>384.5</v>
      </c>
      <c r="G47" s="41" t="n">
        <v>520</v>
      </c>
      <c r="H47" s="42" t="n">
        <v>325</v>
      </c>
      <c r="I47" s="11"/>
    </row>
    <row r="48" customFormat="false" ht="26.25" hidden="false" customHeight="true" outlineLevel="0" collapsed="false">
      <c r="A48" s="48"/>
      <c r="B48" s="84"/>
      <c r="C48" s="19" t="s">
        <v>19</v>
      </c>
      <c r="D48" s="20" t="s">
        <v>119</v>
      </c>
      <c r="E48" s="21"/>
      <c r="F48" s="40" t="n">
        <v>222.3</v>
      </c>
      <c r="G48" s="41" t="n">
        <v>205.39</v>
      </c>
      <c r="H48" s="42" t="n">
        <v>206</v>
      </c>
      <c r="I48" s="11"/>
    </row>
    <row r="49" customFormat="false" ht="26.25" hidden="false" customHeight="true" outlineLevel="0" collapsed="false">
      <c r="A49" s="48"/>
      <c r="B49" s="84"/>
      <c r="C49" s="19"/>
      <c r="D49" s="20" t="s">
        <v>120</v>
      </c>
      <c r="E49" s="21"/>
      <c r="F49" s="40" t="n">
        <v>162.2</v>
      </c>
      <c r="G49" s="41" t="n">
        <v>314.64</v>
      </c>
      <c r="H49" s="42" t="n">
        <v>119</v>
      </c>
      <c r="I49" s="11"/>
    </row>
    <row r="50" customFormat="false" ht="26.25" hidden="false" customHeight="true" outlineLevel="0" collapsed="false">
      <c r="A50" s="48"/>
      <c r="B50" s="91" t="s">
        <v>121</v>
      </c>
      <c r="C50" s="91"/>
      <c r="D50" s="20" t="s">
        <v>122</v>
      </c>
      <c r="E50" s="21"/>
      <c r="F50" s="40" t="n">
        <v>0.9</v>
      </c>
      <c r="G50" s="41" t="n">
        <v>0.9</v>
      </c>
      <c r="H50" s="42" t="n">
        <v>1.3</v>
      </c>
      <c r="I50" s="11"/>
    </row>
    <row r="51" customFormat="false" ht="26.25" hidden="false" customHeight="true" outlineLevel="0" collapsed="false">
      <c r="A51" s="48"/>
      <c r="B51" s="91"/>
      <c r="C51" s="91"/>
      <c r="D51" s="92" t="s">
        <v>123</v>
      </c>
      <c r="E51" s="21"/>
      <c r="F51" s="28"/>
      <c r="G51" s="29"/>
      <c r="H51" s="30"/>
      <c r="I51" s="11"/>
    </row>
    <row r="52" customFormat="false" ht="26.25" hidden="false" customHeight="true" outlineLevel="0" collapsed="false">
      <c r="A52" s="48"/>
      <c r="B52" s="91"/>
      <c r="C52" s="91"/>
      <c r="D52" s="43" t="s">
        <v>124</v>
      </c>
      <c r="E52" s="44"/>
      <c r="F52" s="93" t="n">
        <v>34790</v>
      </c>
      <c r="G52" s="94" t="n">
        <v>34790</v>
      </c>
      <c r="H52" s="95" t="n">
        <v>34790</v>
      </c>
      <c r="I52" s="11"/>
    </row>
    <row r="53" customFormat="false" ht="26.25" hidden="false" customHeight="true" outlineLevel="0" collapsed="false">
      <c r="A53" s="48" t="s">
        <v>125</v>
      </c>
      <c r="B53" s="25" t="s">
        <v>126</v>
      </c>
      <c r="C53" s="25"/>
      <c r="D53" s="25"/>
      <c r="E53" s="15"/>
      <c r="F53" s="49" t="n">
        <v>2</v>
      </c>
      <c r="G53" s="26" t="n">
        <v>2</v>
      </c>
      <c r="H53" s="50" t="n">
        <v>2</v>
      </c>
      <c r="I53" s="11"/>
    </row>
    <row r="54" customFormat="false" ht="26.25" hidden="false" customHeight="true" outlineLevel="0" collapsed="false">
      <c r="A54" s="48"/>
      <c r="B54" s="20" t="s">
        <v>127</v>
      </c>
      <c r="C54" s="20"/>
      <c r="D54" s="20"/>
      <c r="E54" s="21"/>
      <c r="F54" s="28" t="n">
        <v>2</v>
      </c>
      <c r="G54" s="29" t="n">
        <v>2</v>
      </c>
      <c r="H54" s="30" t="n">
        <v>3</v>
      </c>
      <c r="I54" s="11"/>
    </row>
    <row r="55" customFormat="false" ht="26.25" hidden="false" customHeight="true" outlineLevel="0" collapsed="false">
      <c r="A55" s="48"/>
      <c r="B55" s="43" t="s">
        <v>128</v>
      </c>
      <c r="C55" s="43"/>
      <c r="D55" s="43"/>
      <c r="E55" s="44"/>
      <c r="F55" s="57" t="n">
        <f aca="false">F53+F54</f>
        <v>4</v>
      </c>
      <c r="G55" s="53" t="n">
        <f aca="false">G53+G54</f>
        <v>4</v>
      </c>
      <c r="H55" s="54" t="n">
        <f aca="false">H53+H54</f>
        <v>5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74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8304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7" t="n">
        <v>107188</v>
      </c>
      <c r="P5" s="18" t="n">
        <v>107853</v>
      </c>
      <c r="Q5" s="18" t="n">
        <v>105654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1413</v>
      </c>
      <c r="G6" s="12"/>
      <c r="H6" s="12"/>
      <c r="I6" s="11"/>
      <c r="J6" s="13"/>
      <c r="K6" s="19" t="s">
        <v>14</v>
      </c>
      <c r="L6" s="20" t="s">
        <v>15</v>
      </c>
      <c r="M6" s="20"/>
      <c r="N6" s="21" t="s">
        <v>16</v>
      </c>
      <c r="O6" s="23" t="n">
        <v>33562</v>
      </c>
      <c r="P6" s="24" t="n">
        <v>34423</v>
      </c>
      <c r="Q6" s="24" t="n">
        <v>36166</v>
      </c>
    </row>
    <row r="7" customFormat="false" ht="26.25" hidden="false" customHeight="true" outlineLevel="0" collapsed="false">
      <c r="A7" s="13" t="s">
        <v>17</v>
      </c>
      <c r="B7" s="25" t="s">
        <v>18</v>
      </c>
      <c r="C7" s="25"/>
      <c r="D7" s="25"/>
      <c r="E7" s="15" t="s">
        <v>11</v>
      </c>
      <c r="F7" s="26" t="n">
        <v>90711</v>
      </c>
      <c r="G7" s="50" t="n">
        <v>90171</v>
      </c>
      <c r="H7" s="50" t="n">
        <v>89334</v>
      </c>
      <c r="I7" s="11"/>
      <c r="J7" s="13"/>
      <c r="K7" s="19"/>
      <c r="L7" s="19" t="s">
        <v>19</v>
      </c>
      <c r="M7" s="20" t="s">
        <v>20</v>
      </c>
      <c r="N7" s="21"/>
      <c r="O7" s="23" t="n">
        <v>29459</v>
      </c>
      <c r="P7" s="24" t="n">
        <v>30401</v>
      </c>
      <c r="Q7" s="24" t="n">
        <v>32241</v>
      </c>
    </row>
    <row r="8" customFormat="false" ht="26.25" hidden="false" customHeight="true" outlineLevel="0" collapsed="false">
      <c r="A8" s="13"/>
      <c r="B8" s="20" t="s">
        <v>21</v>
      </c>
      <c r="C8" s="20"/>
      <c r="D8" s="20"/>
      <c r="E8" s="21"/>
      <c r="F8" s="29" t="n">
        <v>3778</v>
      </c>
      <c r="G8" s="30" t="n">
        <v>3765</v>
      </c>
      <c r="H8" s="30" t="n">
        <v>3773</v>
      </c>
      <c r="I8" s="31"/>
      <c r="J8" s="13"/>
      <c r="K8" s="19"/>
      <c r="L8" s="19"/>
      <c r="M8" s="20" t="s">
        <v>22</v>
      </c>
      <c r="N8" s="21"/>
      <c r="O8" s="23" t="n">
        <v>3781</v>
      </c>
      <c r="P8" s="24" t="n">
        <v>3856</v>
      </c>
      <c r="Q8" s="24" t="n">
        <v>3790</v>
      </c>
    </row>
    <row r="9" customFormat="false" ht="26.25" hidden="false" customHeight="true" outlineLevel="0" collapsed="false">
      <c r="A9" s="13"/>
      <c r="B9" s="20" t="s">
        <v>23</v>
      </c>
      <c r="C9" s="20"/>
      <c r="D9" s="20"/>
      <c r="E9" s="32" t="s">
        <v>24</v>
      </c>
      <c r="F9" s="29" t="n">
        <v>3778</v>
      </c>
      <c r="G9" s="30" t="n">
        <v>3765</v>
      </c>
      <c r="H9" s="30" t="n">
        <v>3773</v>
      </c>
      <c r="I9" s="11"/>
      <c r="J9" s="13"/>
      <c r="K9" s="19"/>
      <c r="L9" s="19"/>
      <c r="M9" s="20" t="s">
        <v>25</v>
      </c>
      <c r="N9" s="21" t="s">
        <v>26</v>
      </c>
      <c r="O9" s="23" t="n">
        <v>0</v>
      </c>
      <c r="P9" s="24" t="n">
        <v>0</v>
      </c>
      <c r="Q9" s="24"/>
    </row>
    <row r="10" customFormat="false" ht="26.25" hidden="false" customHeight="true" outlineLevel="0" collapsed="false">
      <c r="A10" s="13"/>
      <c r="B10" s="20" t="s">
        <v>27</v>
      </c>
      <c r="C10" s="20"/>
      <c r="D10" s="20"/>
      <c r="E10" s="21" t="s">
        <v>28</v>
      </c>
      <c r="F10" s="34" t="n">
        <f aca="false">IF(F9=0,0,F9/F7)</f>
        <v>0.0416487526319851</v>
      </c>
      <c r="G10" s="35" t="n">
        <f aca="false">IF(G9=0,0,G9/G7)</f>
        <v>0.0417540007319426</v>
      </c>
      <c r="H10" s="35" t="n">
        <f aca="false">IF(H9=0,0,H9/H7)</f>
        <v>0.0422347594420937</v>
      </c>
      <c r="I10" s="11"/>
      <c r="J10" s="13"/>
      <c r="K10" s="19"/>
      <c r="L10" s="36" t="s">
        <v>29</v>
      </c>
      <c r="M10" s="36"/>
      <c r="N10" s="37"/>
      <c r="O10" s="23" t="n">
        <v>71375</v>
      </c>
      <c r="P10" s="24" t="n">
        <v>72301</v>
      </c>
      <c r="Q10" s="24" t="n">
        <v>69300</v>
      </c>
    </row>
    <row r="11" customFormat="false" ht="26.25" hidden="false" customHeight="true" outlineLevel="0" collapsed="false">
      <c r="A11" s="13"/>
      <c r="B11" s="20" t="s">
        <v>30</v>
      </c>
      <c r="C11" s="20"/>
      <c r="D11" s="20"/>
      <c r="E11" s="32" t="s">
        <v>31</v>
      </c>
      <c r="F11" s="29" t="n">
        <v>2714</v>
      </c>
      <c r="G11" s="30" t="n">
        <v>2768</v>
      </c>
      <c r="H11" s="30" t="n">
        <v>2762</v>
      </c>
      <c r="I11" s="11"/>
      <c r="J11" s="13"/>
      <c r="K11" s="38" t="s">
        <v>32</v>
      </c>
      <c r="L11" s="38"/>
      <c r="M11" s="38"/>
      <c r="N11" s="32" t="s">
        <v>24</v>
      </c>
      <c r="O11" s="23" t="n">
        <v>107182</v>
      </c>
      <c r="P11" s="24" t="n">
        <v>107634</v>
      </c>
      <c r="Q11" s="24" t="n">
        <v>105775</v>
      </c>
    </row>
    <row r="12" customFormat="false" ht="26.25" hidden="false" customHeight="true" outlineLevel="0" collapsed="false">
      <c r="A12" s="13"/>
      <c r="B12" s="20" t="s">
        <v>33</v>
      </c>
      <c r="C12" s="20"/>
      <c r="D12" s="20"/>
      <c r="E12" s="21" t="s">
        <v>34</v>
      </c>
      <c r="F12" s="34" t="n">
        <f aca="false">IF(F11=0,0,F11/F9)</f>
        <v>0.718369507676019</v>
      </c>
      <c r="G12" s="35" t="n">
        <f aca="false">IF(G11=0,0,G11/G9)</f>
        <v>0.735192563081009</v>
      </c>
      <c r="H12" s="35" t="n">
        <f aca="false">IF(H11=0,0,H11/H9)</f>
        <v>0.732043466737344</v>
      </c>
      <c r="I12" s="11"/>
      <c r="J12" s="13"/>
      <c r="K12" s="19" t="s">
        <v>14</v>
      </c>
      <c r="L12" s="20" t="s">
        <v>35</v>
      </c>
      <c r="M12" s="20"/>
      <c r="N12" s="21"/>
      <c r="O12" s="23" t="n">
        <v>61957</v>
      </c>
      <c r="P12" s="24" t="n">
        <v>63646</v>
      </c>
      <c r="Q12" s="24" t="n">
        <v>63474</v>
      </c>
    </row>
    <row r="13" customFormat="false" ht="26.25" hidden="false" customHeight="true" outlineLevel="0" collapsed="false">
      <c r="A13" s="13"/>
      <c r="B13" s="20" t="s">
        <v>36</v>
      </c>
      <c r="C13" s="20"/>
      <c r="D13" s="20"/>
      <c r="E13" s="21"/>
      <c r="F13" s="41" t="n">
        <v>337</v>
      </c>
      <c r="G13" s="42" t="n">
        <v>337</v>
      </c>
      <c r="H13" s="42" t="n">
        <v>337</v>
      </c>
      <c r="I13" s="11"/>
      <c r="J13" s="13"/>
      <c r="K13" s="19"/>
      <c r="L13" s="19" t="s">
        <v>19</v>
      </c>
      <c r="M13" s="20" t="s">
        <v>37</v>
      </c>
      <c r="N13" s="21"/>
      <c r="O13" s="23" t="n">
        <v>17042</v>
      </c>
      <c r="P13" s="24" t="n">
        <v>17319</v>
      </c>
      <c r="Q13" s="24" t="n">
        <v>11238</v>
      </c>
    </row>
    <row r="14" customFormat="false" ht="26.25" hidden="false" customHeight="true" outlineLevel="0" collapsed="false">
      <c r="A14" s="13"/>
      <c r="B14" s="20" t="s">
        <v>38</v>
      </c>
      <c r="C14" s="20"/>
      <c r="D14" s="20"/>
      <c r="E14" s="21"/>
      <c r="F14" s="41" t="n">
        <v>258</v>
      </c>
      <c r="G14" s="42" t="n">
        <v>258</v>
      </c>
      <c r="H14" s="42" t="n">
        <v>258</v>
      </c>
      <c r="I14" s="11"/>
      <c r="J14" s="13"/>
      <c r="K14" s="19"/>
      <c r="L14" s="19"/>
      <c r="M14" s="20" t="s">
        <v>39</v>
      </c>
      <c r="N14" s="21"/>
      <c r="O14" s="23" t="n">
        <v>0</v>
      </c>
      <c r="P14" s="24" t="n">
        <v>0</v>
      </c>
      <c r="Q14" s="24"/>
    </row>
    <row r="15" customFormat="false" ht="26.25" hidden="false" customHeight="true" outlineLevel="0" collapsed="false">
      <c r="A15" s="13"/>
      <c r="B15" s="43" t="s">
        <v>40</v>
      </c>
      <c r="C15" s="43"/>
      <c r="D15" s="43"/>
      <c r="E15" s="44"/>
      <c r="F15" s="46" t="n">
        <v>258</v>
      </c>
      <c r="G15" s="47" t="n">
        <v>258</v>
      </c>
      <c r="H15" s="47" t="n">
        <v>258</v>
      </c>
      <c r="I15" s="11"/>
      <c r="J15" s="13"/>
      <c r="K15" s="19"/>
      <c r="L15" s="36" t="s">
        <v>41</v>
      </c>
      <c r="M15" s="36"/>
      <c r="N15" s="37"/>
      <c r="O15" s="23" t="n">
        <v>45225</v>
      </c>
      <c r="P15" s="24" t="n">
        <v>43988</v>
      </c>
      <c r="Q15" s="24" t="n">
        <v>42301</v>
      </c>
    </row>
    <row r="16" customFormat="false" ht="26.25" hidden="false" customHeight="true" outlineLevel="0" collapsed="false">
      <c r="A16" s="48" t="s">
        <v>42</v>
      </c>
      <c r="B16" s="25" t="s">
        <v>43</v>
      </c>
      <c r="C16" s="25"/>
      <c r="D16" s="25"/>
      <c r="E16" s="15"/>
      <c r="F16" s="26" t="n">
        <v>7636185</v>
      </c>
      <c r="G16" s="50" t="n">
        <v>7647802</v>
      </c>
      <c r="H16" s="50" t="n">
        <v>7695339</v>
      </c>
      <c r="I16" s="11"/>
      <c r="J16" s="13"/>
      <c r="K16" s="43" t="s">
        <v>44</v>
      </c>
      <c r="L16" s="43"/>
      <c r="M16" s="43"/>
      <c r="N16" s="51" t="s">
        <v>31</v>
      </c>
      <c r="O16" s="53" t="n">
        <f aca="false">O5-O11</f>
        <v>6</v>
      </c>
      <c r="P16" s="54" t="n">
        <f aca="false">P5-P11</f>
        <v>219</v>
      </c>
      <c r="Q16" s="54" t="n">
        <f aca="false">Q5-Q11</f>
        <v>-121</v>
      </c>
    </row>
    <row r="17" customFormat="false" ht="26.25" hidden="false" customHeight="true" outlineLevel="0" collapsed="false">
      <c r="A17" s="48"/>
      <c r="B17" s="19" t="s">
        <v>45</v>
      </c>
      <c r="C17" s="20" t="s">
        <v>46</v>
      </c>
      <c r="D17" s="20"/>
      <c r="E17" s="21"/>
      <c r="F17" s="29" t="n">
        <v>3377330</v>
      </c>
      <c r="G17" s="30" t="n">
        <v>3377330</v>
      </c>
      <c r="H17" s="30" t="n">
        <v>3398035</v>
      </c>
      <c r="I17" s="11"/>
      <c r="J17" s="13" t="s">
        <v>47</v>
      </c>
      <c r="K17" s="55" t="s">
        <v>48</v>
      </c>
      <c r="L17" s="55"/>
      <c r="M17" s="55"/>
      <c r="N17" s="15" t="s">
        <v>49</v>
      </c>
      <c r="O17" s="17" t="n">
        <v>78827</v>
      </c>
      <c r="P17" s="18" t="n">
        <v>65631</v>
      </c>
      <c r="Q17" s="18" t="n">
        <v>105102</v>
      </c>
    </row>
    <row r="18" customFormat="false" ht="26.25" hidden="false" customHeight="true" outlineLevel="0" collapsed="false">
      <c r="A18" s="48"/>
      <c r="B18" s="19"/>
      <c r="C18" s="20" t="s">
        <v>50</v>
      </c>
      <c r="D18" s="20"/>
      <c r="E18" s="21"/>
      <c r="F18" s="29" t="n">
        <v>1968600</v>
      </c>
      <c r="G18" s="30" t="n">
        <v>1968600</v>
      </c>
      <c r="H18" s="30" t="n">
        <v>1985200</v>
      </c>
      <c r="I18" s="11"/>
      <c r="J18" s="13"/>
      <c r="K18" s="19" t="s">
        <v>19</v>
      </c>
      <c r="L18" s="20" t="s">
        <v>51</v>
      </c>
      <c r="M18" s="20"/>
      <c r="N18" s="21"/>
      <c r="O18" s="23" t="n">
        <v>17500</v>
      </c>
      <c r="P18" s="24" t="n">
        <v>0</v>
      </c>
      <c r="Q18" s="24" t="n">
        <v>16600</v>
      </c>
    </row>
    <row r="19" customFormat="false" ht="26.25" hidden="false" customHeight="true" outlineLevel="0" collapsed="false">
      <c r="A19" s="48"/>
      <c r="B19" s="19"/>
      <c r="C19" s="20" t="s">
        <v>52</v>
      </c>
      <c r="D19" s="20"/>
      <c r="E19" s="21"/>
      <c r="F19" s="29" t="n">
        <v>71040</v>
      </c>
      <c r="G19" s="30" t="n">
        <v>71160</v>
      </c>
      <c r="H19" s="30" t="n">
        <v>71220</v>
      </c>
      <c r="I19" s="11"/>
      <c r="J19" s="13"/>
      <c r="K19" s="19"/>
      <c r="L19" s="20" t="s">
        <v>29</v>
      </c>
      <c r="M19" s="20"/>
      <c r="N19" s="21"/>
      <c r="O19" s="23" t="n">
        <v>61307</v>
      </c>
      <c r="P19" s="24" t="n">
        <v>65511</v>
      </c>
      <c r="Q19" s="24" t="n">
        <v>63137</v>
      </c>
    </row>
    <row r="20" customFormat="false" ht="26.25" hidden="false" customHeight="true" outlineLevel="0" collapsed="false">
      <c r="A20" s="48"/>
      <c r="B20" s="19"/>
      <c r="C20" s="20" t="s">
        <v>53</v>
      </c>
      <c r="D20" s="20"/>
      <c r="E20" s="21"/>
      <c r="F20" s="29" t="n">
        <v>2219215</v>
      </c>
      <c r="G20" s="30" t="n">
        <v>2230712</v>
      </c>
      <c r="H20" s="30" t="n">
        <v>2240884</v>
      </c>
      <c r="I20" s="11"/>
      <c r="J20" s="13"/>
      <c r="K20" s="20" t="s">
        <v>54</v>
      </c>
      <c r="L20" s="20"/>
      <c r="M20" s="20"/>
      <c r="N20" s="56" t="s">
        <v>55</v>
      </c>
      <c r="O20" s="23" t="n">
        <v>83256</v>
      </c>
      <c r="P20" s="24" t="n">
        <v>71050</v>
      </c>
      <c r="Q20" s="24" t="n">
        <v>111682</v>
      </c>
    </row>
    <row r="21" customFormat="false" ht="26.25" hidden="false" customHeight="true" outlineLevel="0" collapsed="false">
      <c r="A21" s="48"/>
      <c r="B21" s="43" t="s">
        <v>56</v>
      </c>
      <c r="C21" s="43"/>
      <c r="D21" s="43"/>
      <c r="E21" s="44"/>
      <c r="F21" s="53" t="n">
        <v>6705729</v>
      </c>
      <c r="G21" s="54" t="n">
        <v>6705729</v>
      </c>
      <c r="H21" s="54" t="n">
        <v>6747139</v>
      </c>
      <c r="I21" s="11"/>
      <c r="J21" s="13"/>
      <c r="K21" s="19" t="s">
        <v>19</v>
      </c>
      <c r="L21" s="20" t="s">
        <v>57</v>
      </c>
      <c r="M21" s="20"/>
      <c r="N21" s="21"/>
      <c r="O21" s="23" t="n">
        <v>27884</v>
      </c>
      <c r="P21" s="24" t="n">
        <v>11617</v>
      </c>
      <c r="Q21" s="24" t="n">
        <v>47537</v>
      </c>
    </row>
    <row r="22" customFormat="false" ht="26.25" hidden="false" customHeight="true" outlineLevel="0" collapsed="false">
      <c r="A22" s="13" t="s">
        <v>58</v>
      </c>
      <c r="B22" s="25" t="s">
        <v>59</v>
      </c>
      <c r="C22" s="25"/>
      <c r="D22" s="25"/>
      <c r="E22" s="15"/>
      <c r="F22" s="59" t="n">
        <v>49</v>
      </c>
      <c r="G22" s="60" t="n">
        <v>49</v>
      </c>
      <c r="H22" s="60" t="n">
        <v>49</v>
      </c>
      <c r="I22" s="11"/>
      <c r="J22" s="13"/>
      <c r="K22" s="19"/>
      <c r="L22" s="61" t="s">
        <v>19</v>
      </c>
      <c r="M22" s="20" t="s">
        <v>60</v>
      </c>
      <c r="N22" s="21"/>
      <c r="O22" s="23" t="n">
        <v>0</v>
      </c>
      <c r="P22" s="24" t="n">
        <v>0</v>
      </c>
      <c r="Q22" s="24"/>
    </row>
    <row r="23" customFormat="false" ht="26.25" hidden="false" customHeight="true" outlineLevel="0" collapsed="false">
      <c r="A23" s="13"/>
      <c r="B23" s="20" t="s">
        <v>61</v>
      </c>
      <c r="C23" s="20"/>
      <c r="D23" s="20"/>
      <c r="E23" s="21"/>
      <c r="F23" s="61" t="s">
        <v>62</v>
      </c>
      <c r="G23" s="63" t="s">
        <v>62</v>
      </c>
      <c r="H23" s="63" t="s">
        <v>62</v>
      </c>
      <c r="I23" s="11"/>
      <c r="J23" s="13"/>
      <c r="K23" s="19"/>
      <c r="L23" s="20" t="s">
        <v>63</v>
      </c>
      <c r="M23" s="20"/>
      <c r="N23" s="32" t="s">
        <v>64</v>
      </c>
      <c r="O23" s="23" t="n">
        <v>55372</v>
      </c>
      <c r="P23" s="24" t="n">
        <v>59433</v>
      </c>
      <c r="Q23" s="24" t="n">
        <v>64145</v>
      </c>
    </row>
    <row r="24" customFormat="false" ht="26.25" hidden="false" customHeight="true" outlineLevel="0" collapsed="false">
      <c r="A24" s="13"/>
      <c r="B24" s="20" t="s">
        <v>65</v>
      </c>
      <c r="C24" s="20"/>
      <c r="D24" s="20"/>
      <c r="E24" s="21"/>
      <c r="F24" s="59"/>
      <c r="G24" s="59"/>
      <c r="H24" s="59"/>
      <c r="I24" s="11"/>
      <c r="J24" s="13"/>
      <c r="K24" s="43" t="s">
        <v>66</v>
      </c>
      <c r="L24" s="43"/>
      <c r="M24" s="43"/>
      <c r="N24" s="51" t="s">
        <v>67</v>
      </c>
      <c r="O24" s="53" t="n">
        <f aca="false">O17-O20</f>
        <v>-4429</v>
      </c>
      <c r="P24" s="54" t="n">
        <f aca="false">P17-P20</f>
        <v>-5419</v>
      </c>
      <c r="Q24" s="54" t="n">
        <f aca="false">Q17-Q20</f>
        <v>-6580</v>
      </c>
    </row>
    <row r="25" customFormat="false" ht="26.25" hidden="false" customHeight="true" outlineLevel="0" collapsed="false">
      <c r="A25" s="13"/>
      <c r="B25" s="20" t="s">
        <v>68</v>
      </c>
      <c r="C25" s="20"/>
      <c r="D25" s="20"/>
      <c r="E25" s="21"/>
      <c r="F25" s="61" t="s">
        <v>69</v>
      </c>
      <c r="G25" s="63" t="s">
        <v>69</v>
      </c>
      <c r="H25" s="63" t="s">
        <v>69</v>
      </c>
      <c r="I25" s="11"/>
      <c r="J25" s="6" t="s">
        <v>70</v>
      </c>
      <c r="K25" s="6"/>
      <c r="L25" s="6"/>
      <c r="M25" s="6"/>
      <c r="N25" s="66" t="s">
        <v>71</v>
      </c>
      <c r="O25" s="68" t="n">
        <f aca="false">O16+O24</f>
        <v>-4423</v>
      </c>
      <c r="P25" s="69" t="n">
        <f aca="false">P16+P24</f>
        <v>-5200</v>
      </c>
      <c r="Q25" s="69" t="n">
        <f aca="false">Q16+Q24</f>
        <v>-6701</v>
      </c>
    </row>
    <row r="26" customFormat="false" ht="26.25" hidden="false" customHeight="true" outlineLevel="0" collapsed="false">
      <c r="A26" s="13"/>
      <c r="B26" s="20" t="s">
        <v>72</v>
      </c>
      <c r="C26" s="20"/>
      <c r="D26" s="20"/>
      <c r="E26" s="21"/>
      <c r="F26" s="29" t="n">
        <v>7</v>
      </c>
      <c r="G26" s="30" t="n">
        <v>7</v>
      </c>
      <c r="H26" s="30" t="n">
        <v>7</v>
      </c>
      <c r="I26" s="11"/>
      <c r="J26" s="6" t="s">
        <v>73</v>
      </c>
      <c r="K26" s="6"/>
      <c r="L26" s="6"/>
      <c r="M26" s="6"/>
      <c r="N26" s="66" t="s">
        <v>74</v>
      </c>
      <c r="O26" s="71" t="n">
        <v>0</v>
      </c>
      <c r="P26" s="72"/>
      <c r="Q26" s="72"/>
    </row>
    <row r="27" customFormat="false" ht="26.25" hidden="false" customHeight="true" outlineLevel="0" collapsed="false">
      <c r="A27" s="13"/>
      <c r="B27" s="73" t="s">
        <v>75</v>
      </c>
      <c r="C27" s="73"/>
      <c r="D27" s="20" t="s">
        <v>76</v>
      </c>
      <c r="E27" s="21"/>
      <c r="F27" s="41" t="n">
        <v>1398</v>
      </c>
      <c r="G27" s="42" t="n">
        <v>1398</v>
      </c>
      <c r="H27" s="42" t="n">
        <v>1398</v>
      </c>
      <c r="I27" s="11"/>
      <c r="J27" s="6" t="s">
        <v>77</v>
      </c>
      <c r="K27" s="6"/>
      <c r="L27" s="6"/>
      <c r="M27" s="6"/>
      <c r="N27" s="66" t="s">
        <v>78</v>
      </c>
      <c r="O27" s="71" t="n">
        <v>16976</v>
      </c>
      <c r="P27" s="72" t="n">
        <v>12552</v>
      </c>
      <c r="Q27" s="72" t="n">
        <v>7352</v>
      </c>
    </row>
    <row r="28" customFormat="false" ht="26.25" hidden="false" customHeight="true" outlineLevel="0" collapsed="false">
      <c r="A28" s="13"/>
      <c r="B28" s="73"/>
      <c r="C28" s="73"/>
      <c r="D28" s="20" t="s">
        <v>79</v>
      </c>
      <c r="E28" s="21"/>
      <c r="F28" s="41" t="n">
        <v>0</v>
      </c>
      <c r="G28" s="42" t="n">
        <v>0</v>
      </c>
      <c r="H28" s="42"/>
      <c r="I28" s="11"/>
      <c r="J28" s="6" t="s">
        <v>80</v>
      </c>
      <c r="K28" s="6"/>
      <c r="L28" s="6"/>
      <c r="M28" s="6"/>
      <c r="N28" s="66" t="s">
        <v>81</v>
      </c>
      <c r="O28" s="71" t="n">
        <v>0</v>
      </c>
      <c r="P28" s="72" t="n">
        <v>0</v>
      </c>
      <c r="Q28" s="72"/>
    </row>
    <row r="29" customFormat="false" ht="26.25" hidden="false" customHeight="true" outlineLevel="0" collapsed="false">
      <c r="A29" s="13"/>
      <c r="B29" s="73" t="s">
        <v>82</v>
      </c>
      <c r="C29" s="73"/>
      <c r="D29" s="20" t="s">
        <v>76</v>
      </c>
      <c r="E29" s="21"/>
      <c r="F29" s="41" t="n">
        <v>1230</v>
      </c>
      <c r="G29" s="42" t="n">
        <v>1009</v>
      </c>
      <c r="H29" s="42" t="n">
        <v>1121</v>
      </c>
      <c r="I29" s="11"/>
      <c r="J29" s="6" t="s">
        <v>83</v>
      </c>
      <c r="K29" s="6"/>
      <c r="L29" s="6"/>
      <c r="M29" s="6"/>
      <c r="N29" s="66" t="s">
        <v>84</v>
      </c>
      <c r="O29" s="68" t="n">
        <f aca="false">O25-O26+O27-O28</f>
        <v>12553</v>
      </c>
      <c r="P29" s="69" t="n">
        <f aca="false">P25-P26+P27-P28</f>
        <v>7352</v>
      </c>
      <c r="Q29" s="69" t="n">
        <f aca="false">Q25-Q26+Q27-Q28</f>
        <v>651</v>
      </c>
    </row>
    <row r="30" customFormat="false" ht="26.25" hidden="false" customHeight="true" outlineLevel="0" collapsed="false">
      <c r="A30" s="13"/>
      <c r="B30" s="73"/>
      <c r="C30" s="73"/>
      <c r="D30" s="20" t="s">
        <v>79</v>
      </c>
      <c r="E30" s="21"/>
      <c r="F30" s="41" t="n">
        <v>0</v>
      </c>
      <c r="G30" s="42" t="n">
        <v>0</v>
      </c>
      <c r="H30" s="42"/>
      <c r="I30" s="11"/>
      <c r="J30" s="6" t="s">
        <v>85</v>
      </c>
      <c r="K30" s="6"/>
      <c r="L30" s="6"/>
      <c r="M30" s="6"/>
      <c r="N30" s="66" t="s">
        <v>86</v>
      </c>
      <c r="O30" s="71" t="n">
        <v>0</v>
      </c>
      <c r="P30" s="72" t="n">
        <v>0</v>
      </c>
      <c r="Q30" s="72"/>
    </row>
    <row r="31" customFormat="false" ht="26.25" hidden="false" customHeight="true" outlineLevel="0" collapsed="false">
      <c r="A31" s="13"/>
      <c r="B31" s="74" t="s">
        <v>87</v>
      </c>
      <c r="C31" s="74"/>
      <c r="D31" s="74"/>
      <c r="E31" s="21"/>
      <c r="F31" s="41" t="n">
        <v>770</v>
      </c>
      <c r="G31" s="42" t="n">
        <v>784</v>
      </c>
      <c r="H31" s="42" t="n">
        <v>786</v>
      </c>
      <c r="I31" s="11"/>
      <c r="J31" s="6" t="s">
        <v>88</v>
      </c>
      <c r="K31" s="6"/>
      <c r="L31" s="6"/>
      <c r="M31" s="6"/>
      <c r="N31" s="66" t="s">
        <v>89</v>
      </c>
      <c r="O31" s="68" t="n">
        <f aca="false">O29-O30</f>
        <v>12553</v>
      </c>
      <c r="P31" s="69" t="n">
        <f aca="false">P29-P30</f>
        <v>7352</v>
      </c>
      <c r="Q31" s="69" t="n">
        <f aca="false">Q29-Q30</f>
        <v>651</v>
      </c>
    </row>
    <row r="32" customFormat="false" ht="26.25" hidden="false" customHeight="true" outlineLevel="0" collapsed="false">
      <c r="A32" s="13"/>
      <c r="B32" s="20" t="s">
        <v>90</v>
      </c>
      <c r="C32" s="20"/>
      <c r="D32" s="20"/>
      <c r="E32" s="21"/>
      <c r="F32" s="41" t="n">
        <v>301115</v>
      </c>
      <c r="G32" s="42" t="n">
        <v>284686</v>
      </c>
      <c r="H32" s="42" t="n">
        <v>299330</v>
      </c>
      <c r="I32" s="11"/>
      <c r="J32" s="6" t="s">
        <v>91</v>
      </c>
      <c r="K32" s="6"/>
      <c r="L32" s="6"/>
      <c r="M32" s="6"/>
      <c r="N32" s="7"/>
      <c r="O32" s="76" t="n">
        <f aca="false">IF(O5=0,0,O5/(O11+O23))</f>
        <v>0.65939933806612</v>
      </c>
      <c r="P32" s="77" t="n">
        <f aca="false">IF(P5=0,0,P5/(P11+P23))</f>
        <v>0.645567347231949</v>
      </c>
      <c r="Q32" s="77" t="n">
        <f aca="false">IF(Q5=0,0,Q5/(Q11+Q23))</f>
        <v>0.621786723163842</v>
      </c>
    </row>
    <row r="33" customFormat="false" ht="26.25" hidden="false" customHeight="true" outlineLevel="0" collapsed="false">
      <c r="A33" s="13"/>
      <c r="B33" s="19" t="s">
        <v>92</v>
      </c>
      <c r="C33" s="20" t="s">
        <v>93</v>
      </c>
      <c r="D33" s="20"/>
      <c r="E33" s="21"/>
      <c r="F33" s="41" t="n">
        <v>0</v>
      </c>
      <c r="G33" s="42" t="n">
        <v>0</v>
      </c>
      <c r="H33" s="42"/>
      <c r="I33" s="11"/>
      <c r="J33" s="6" t="s">
        <v>94</v>
      </c>
      <c r="K33" s="6"/>
      <c r="L33" s="6"/>
      <c r="M33" s="6"/>
      <c r="N33" s="7"/>
      <c r="O33" s="76" t="n">
        <f aca="false">IF(O31&lt;0,O31/(O6-O9),0)</f>
        <v>0</v>
      </c>
      <c r="P33" s="77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5</v>
      </c>
      <c r="D34" s="20"/>
      <c r="E34" s="32" t="s">
        <v>11</v>
      </c>
      <c r="F34" s="41" t="n">
        <v>301115</v>
      </c>
      <c r="G34" s="42" t="n">
        <v>284686</v>
      </c>
      <c r="H34" s="42" t="n">
        <v>299330</v>
      </c>
      <c r="I34" s="11"/>
      <c r="J34" s="6" t="s">
        <v>96</v>
      </c>
      <c r="K34" s="6"/>
      <c r="L34" s="6"/>
      <c r="M34" s="6"/>
      <c r="N34" s="7"/>
      <c r="O34" s="71" t="n">
        <v>136463</v>
      </c>
      <c r="P34" s="72" t="n">
        <v>141668</v>
      </c>
      <c r="Q34" s="72" t="n">
        <v>136227</v>
      </c>
    </row>
    <row r="35" customFormat="false" ht="26.25" hidden="false" customHeight="true" outlineLevel="0" collapsed="false">
      <c r="A35" s="13"/>
      <c r="B35" s="20" t="s">
        <v>97</v>
      </c>
      <c r="C35" s="20"/>
      <c r="D35" s="20"/>
      <c r="E35" s="32" t="s">
        <v>24</v>
      </c>
      <c r="F35" s="41" t="n">
        <v>271428</v>
      </c>
      <c r="G35" s="42" t="n">
        <v>272976</v>
      </c>
      <c r="H35" s="42" t="n">
        <v>276285</v>
      </c>
      <c r="I35" s="11"/>
      <c r="J35" s="78" t="s">
        <v>19</v>
      </c>
      <c r="K35" s="78"/>
      <c r="L35" s="79" t="s">
        <v>98</v>
      </c>
      <c r="M35" s="79"/>
      <c r="N35" s="7"/>
      <c r="O35" s="71" t="n">
        <v>26993</v>
      </c>
      <c r="P35" s="72" t="n">
        <v>24804</v>
      </c>
      <c r="Q35" s="72" t="n">
        <v>23448</v>
      </c>
    </row>
    <row r="36" customFormat="false" ht="26.25" hidden="false" customHeight="true" outlineLevel="0" collapsed="false">
      <c r="A36" s="13"/>
      <c r="B36" s="43" t="s">
        <v>99</v>
      </c>
      <c r="C36" s="43"/>
      <c r="D36" s="43"/>
      <c r="E36" s="44"/>
      <c r="F36" s="81" t="n">
        <f aca="false">IF(F35=0,0,F35/F34)</f>
        <v>0.901409760390548</v>
      </c>
      <c r="G36" s="82" t="n">
        <f aca="false">IF(G35=0,0,G35/G34)</f>
        <v>0.958866962196947</v>
      </c>
      <c r="H36" s="82" t="n">
        <f aca="false">IF(H35=0,0,H35/H34)</f>
        <v>0.923011392109044</v>
      </c>
      <c r="I36" s="11"/>
      <c r="J36" s="6" t="s">
        <v>100</v>
      </c>
      <c r="K36" s="6"/>
      <c r="L36" s="6"/>
      <c r="M36" s="6"/>
      <c r="N36" s="7"/>
      <c r="O36" s="71" t="n">
        <v>1572264</v>
      </c>
      <c r="P36" s="72" t="n">
        <v>1512832</v>
      </c>
      <c r="Q36" s="72" t="n">
        <v>1465287</v>
      </c>
    </row>
    <row r="37" customFormat="false" ht="26.25" hidden="false" customHeight="true" outlineLevel="0" collapsed="false">
      <c r="A37" s="48" t="s">
        <v>101</v>
      </c>
      <c r="B37" s="25" t="s">
        <v>102</v>
      </c>
      <c r="C37" s="25"/>
      <c r="D37" s="25"/>
      <c r="E37" s="15"/>
      <c r="F37" s="26" t="n">
        <v>3794</v>
      </c>
      <c r="G37" s="50" t="n">
        <v>3869</v>
      </c>
      <c r="H37" s="50" t="n">
        <v>3803</v>
      </c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8"/>
      <c r="B38" s="20" t="s">
        <v>103</v>
      </c>
      <c r="C38" s="20"/>
      <c r="D38" s="20"/>
      <c r="E38" s="21"/>
      <c r="F38" s="29" t="n">
        <v>143695</v>
      </c>
      <c r="G38" s="30" t="n">
        <v>142263</v>
      </c>
      <c r="H38" s="30" t="n">
        <v>155501</v>
      </c>
      <c r="I38" s="11"/>
    </row>
    <row r="39" customFormat="false" ht="26.25" hidden="false" customHeight="true" outlineLevel="0" collapsed="false">
      <c r="A39" s="48"/>
      <c r="B39" s="19" t="s">
        <v>19</v>
      </c>
      <c r="C39" s="20" t="s">
        <v>104</v>
      </c>
      <c r="D39" s="20"/>
      <c r="E39" s="21"/>
      <c r="F39" s="29" t="n">
        <v>61957</v>
      </c>
      <c r="G39" s="30" t="n">
        <v>63646</v>
      </c>
      <c r="H39" s="30" t="n">
        <v>63474</v>
      </c>
      <c r="I39" s="11"/>
    </row>
    <row r="40" customFormat="false" ht="26.25" hidden="false" customHeight="true" outlineLevel="0" collapsed="false">
      <c r="A40" s="48"/>
      <c r="B40" s="19"/>
      <c r="C40" s="20" t="s">
        <v>105</v>
      </c>
      <c r="D40" s="20"/>
      <c r="E40" s="21"/>
      <c r="F40" s="29" t="n">
        <v>81738</v>
      </c>
      <c r="G40" s="30" t="n">
        <v>78617</v>
      </c>
      <c r="H40" s="30" t="n">
        <v>92027</v>
      </c>
      <c r="I40" s="11"/>
    </row>
    <row r="41" customFormat="false" ht="26.25" hidden="false" customHeight="true" outlineLevel="0" collapsed="false">
      <c r="A41" s="48"/>
      <c r="B41" s="20" t="s">
        <v>106</v>
      </c>
      <c r="C41" s="20"/>
      <c r="D41" s="20"/>
      <c r="E41" s="21"/>
      <c r="F41" s="29" t="n">
        <v>15065</v>
      </c>
      <c r="G41" s="30" t="n">
        <v>20935</v>
      </c>
      <c r="H41" s="30" t="n">
        <v>10616</v>
      </c>
      <c r="I41" s="11"/>
    </row>
    <row r="42" customFormat="false" ht="26.25" hidden="false" customHeight="true" outlineLevel="0" collapsed="false">
      <c r="A42" s="48"/>
      <c r="B42" s="43" t="s">
        <v>107</v>
      </c>
      <c r="C42" s="43"/>
      <c r="D42" s="43"/>
      <c r="E42" s="44"/>
      <c r="F42" s="53" t="n">
        <f aca="false">F37+F38+F41</f>
        <v>162554</v>
      </c>
      <c r="G42" s="54" t="n">
        <f aca="false">G37+G38+G41</f>
        <v>167067</v>
      </c>
      <c r="H42" s="54" t="n">
        <f aca="false">H37+H38+H41</f>
        <v>169920</v>
      </c>
      <c r="I42" s="11"/>
    </row>
    <row r="43" customFormat="false" ht="26.25" hidden="false" customHeight="true" outlineLevel="0" collapsed="false">
      <c r="A43" s="48" t="s">
        <v>108</v>
      </c>
      <c r="B43" s="84" t="s">
        <v>109</v>
      </c>
      <c r="C43" s="25" t="s">
        <v>110</v>
      </c>
      <c r="D43" s="25"/>
      <c r="E43" s="15"/>
      <c r="F43" s="176" t="s">
        <v>175</v>
      </c>
      <c r="G43" s="177" t="s">
        <v>175</v>
      </c>
      <c r="H43" s="177" t="s">
        <v>175</v>
      </c>
      <c r="I43" s="11"/>
    </row>
    <row r="44" customFormat="false" ht="26.25" hidden="false" customHeight="true" outlineLevel="0" collapsed="false">
      <c r="A44" s="48"/>
      <c r="B44" s="84"/>
      <c r="C44" s="20" t="s">
        <v>113</v>
      </c>
      <c r="D44" s="20"/>
      <c r="E44" s="21"/>
      <c r="F44" s="29" t="n">
        <v>2133</v>
      </c>
      <c r="G44" s="30" t="n">
        <v>2415</v>
      </c>
      <c r="H44" s="30" t="n">
        <v>2415</v>
      </c>
      <c r="I44" s="11"/>
    </row>
    <row r="45" customFormat="false" ht="26.25" hidden="false" customHeight="true" outlineLevel="0" collapsed="false">
      <c r="A45" s="48"/>
      <c r="B45" s="84"/>
      <c r="C45" s="20" t="s">
        <v>114</v>
      </c>
      <c r="D45" s="20"/>
      <c r="E45" s="21"/>
      <c r="F45" s="89" t="n">
        <v>37895</v>
      </c>
      <c r="G45" s="90" t="n">
        <v>38626</v>
      </c>
      <c r="H45" s="90" t="n">
        <v>38626</v>
      </c>
      <c r="I45" s="11"/>
    </row>
    <row r="46" customFormat="false" ht="26.25" hidden="false" customHeight="true" outlineLevel="0" collapsed="false">
      <c r="A46" s="48"/>
      <c r="B46" s="84"/>
      <c r="C46" s="20" t="s">
        <v>117</v>
      </c>
      <c r="D46" s="20"/>
      <c r="E46" s="21"/>
      <c r="F46" s="41" t="n">
        <v>108.5</v>
      </c>
      <c r="G46" s="42" t="n">
        <v>111.4</v>
      </c>
      <c r="H46" s="42" t="n">
        <v>116.7</v>
      </c>
      <c r="I46" s="11"/>
    </row>
    <row r="47" customFormat="false" ht="26.25" hidden="false" customHeight="true" outlineLevel="0" collapsed="false">
      <c r="A47" s="48"/>
      <c r="B47" s="84"/>
      <c r="C47" s="20" t="s">
        <v>118</v>
      </c>
      <c r="D47" s="20"/>
      <c r="E47" s="21"/>
      <c r="F47" s="41" t="n">
        <v>529.4</v>
      </c>
      <c r="G47" s="42" t="n">
        <v>521.2</v>
      </c>
      <c r="H47" s="42" t="n">
        <v>562.8</v>
      </c>
      <c r="I47" s="11"/>
    </row>
    <row r="48" customFormat="false" ht="26.25" hidden="false" customHeight="true" outlineLevel="0" collapsed="false">
      <c r="A48" s="48"/>
      <c r="B48" s="84"/>
      <c r="C48" s="19" t="s">
        <v>19</v>
      </c>
      <c r="D48" s="20" t="s">
        <v>119</v>
      </c>
      <c r="E48" s="21"/>
      <c r="F48" s="41" t="n">
        <v>228.3</v>
      </c>
      <c r="G48" s="42" t="n">
        <v>233.2</v>
      </c>
      <c r="H48" s="42" t="n">
        <v>229.7</v>
      </c>
      <c r="I48" s="11"/>
    </row>
    <row r="49" customFormat="false" ht="26.25" hidden="false" customHeight="true" outlineLevel="0" collapsed="false">
      <c r="A49" s="48"/>
      <c r="B49" s="84"/>
      <c r="C49" s="19"/>
      <c r="D49" s="20" t="s">
        <v>120</v>
      </c>
      <c r="E49" s="21"/>
      <c r="F49" s="41" t="n">
        <v>301.1</v>
      </c>
      <c r="G49" s="42" t="n">
        <v>288</v>
      </c>
      <c r="H49" s="42" t="n">
        <v>333.1</v>
      </c>
      <c r="I49" s="11"/>
    </row>
    <row r="50" customFormat="false" ht="26.25" hidden="false" customHeight="true" outlineLevel="0" collapsed="false">
      <c r="A50" s="48"/>
      <c r="B50" s="91" t="s">
        <v>121</v>
      </c>
      <c r="C50" s="91"/>
      <c r="D50" s="20" t="s">
        <v>122</v>
      </c>
      <c r="E50" s="21"/>
      <c r="F50" s="41"/>
      <c r="G50" s="42"/>
      <c r="H50" s="42"/>
      <c r="I50" s="11"/>
    </row>
    <row r="51" customFormat="false" ht="26.25" hidden="false" customHeight="true" outlineLevel="0" collapsed="false">
      <c r="A51" s="48"/>
      <c r="B51" s="91"/>
      <c r="C51" s="91"/>
      <c r="D51" s="92" t="s">
        <v>123</v>
      </c>
      <c r="E51" s="21"/>
      <c r="F51" s="29"/>
      <c r="G51" s="30"/>
      <c r="H51" s="30"/>
      <c r="I51" s="11"/>
    </row>
    <row r="52" customFormat="false" ht="26.25" hidden="false" customHeight="true" outlineLevel="0" collapsed="false">
      <c r="A52" s="48"/>
      <c r="B52" s="91"/>
      <c r="C52" s="91"/>
      <c r="D52" s="43" t="s">
        <v>124</v>
      </c>
      <c r="E52" s="44"/>
      <c r="F52" s="94"/>
      <c r="G52" s="95"/>
      <c r="H52" s="95"/>
      <c r="I52" s="11"/>
    </row>
    <row r="53" customFormat="false" ht="26.25" hidden="false" customHeight="true" outlineLevel="0" collapsed="false">
      <c r="A53" s="48" t="s">
        <v>125</v>
      </c>
      <c r="B53" s="25" t="s">
        <v>126</v>
      </c>
      <c r="C53" s="25"/>
      <c r="D53" s="25"/>
      <c r="E53" s="15"/>
      <c r="F53" s="26" t="n">
        <v>2</v>
      </c>
      <c r="G53" s="50" t="n">
        <v>2</v>
      </c>
      <c r="H53" s="50" t="n">
        <v>2</v>
      </c>
      <c r="I53" s="11"/>
    </row>
    <row r="54" customFormat="false" ht="26.25" hidden="false" customHeight="true" outlineLevel="0" collapsed="false">
      <c r="A54" s="48"/>
      <c r="B54" s="20" t="s">
        <v>127</v>
      </c>
      <c r="C54" s="20"/>
      <c r="D54" s="20"/>
      <c r="E54" s="21"/>
      <c r="F54" s="29" t="n">
        <v>1</v>
      </c>
      <c r="G54" s="30" t="n">
        <v>1</v>
      </c>
      <c r="H54" s="30" t="n">
        <v>1</v>
      </c>
      <c r="I54" s="11"/>
    </row>
    <row r="55" customFormat="false" ht="26.25" hidden="false" customHeight="true" outlineLevel="0" collapsed="false">
      <c r="A55" s="48"/>
      <c r="B55" s="43" t="s">
        <v>128</v>
      </c>
      <c r="C55" s="43"/>
      <c r="D55" s="43"/>
      <c r="E55" s="44"/>
      <c r="F55" s="53" t="n">
        <f aca="false">F53+F54</f>
        <v>3</v>
      </c>
      <c r="G55" s="54" t="n">
        <f aca="false">G53+G54</f>
        <v>3</v>
      </c>
      <c r="H55" s="54" t="n">
        <f aca="false">H53+H54</f>
        <v>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76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790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50310</v>
      </c>
      <c r="P5" s="17" t="n">
        <v>58876</v>
      </c>
      <c r="Q5" s="18" t="n">
        <v>56079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5977</v>
      </c>
      <c r="G6" s="12"/>
      <c r="H6" s="12"/>
      <c r="I6" s="11"/>
      <c r="J6" s="13"/>
      <c r="K6" s="19" t="s">
        <v>14</v>
      </c>
      <c r="L6" s="20" t="s">
        <v>15</v>
      </c>
      <c r="M6" s="20"/>
      <c r="N6" s="21" t="s">
        <v>16</v>
      </c>
      <c r="O6" s="22" t="n">
        <v>15046</v>
      </c>
      <c r="P6" s="23" t="n">
        <v>15457</v>
      </c>
      <c r="Q6" s="24" t="n">
        <v>16418</v>
      </c>
    </row>
    <row r="7" customFormat="false" ht="26.25" hidden="false" customHeight="true" outlineLevel="0" collapsed="false">
      <c r="A7" s="13" t="s">
        <v>17</v>
      </c>
      <c r="B7" s="25" t="s">
        <v>18</v>
      </c>
      <c r="C7" s="25"/>
      <c r="D7" s="25"/>
      <c r="E7" s="15" t="s">
        <v>11</v>
      </c>
      <c r="F7" s="96" t="n">
        <v>11135</v>
      </c>
      <c r="G7" s="26" t="n">
        <v>60908</v>
      </c>
      <c r="H7" s="50" t="n">
        <v>59601</v>
      </c>
      <c r="I7" s="11"/>
      <c r="J7" s="13"/>
      <c r="K7" s="19"/>
      <c r="L7" s="19" t="s">
        <v>19</v>
      </c>
      <c r="M7" s="20" t="s">
        <v>20</v>
      </c>
      <c r="N7" s="21"/>
      <c r="O7" s="22" t="n">
        <v>15046</v>
      </c>
      <c r="P7" s="23" t="n">
        <v>15457</v>
      </c>
      <c r="Q7" s="24" t="n">
        <v>16418</v>
      </c>
    </row>
    <row r="8" customFormat="false" ht="26.25" hidden="false" customHeight="true" outlineLevel="0" collapsed="false">
      <c r="A8" s="13"/>
      <c r="B8" s="20" t="s">
        <v>21</v>
      </c>
      <c r="C8" s="20"/>
      <c r="D8" s="20"/>
      <c r="E8" s="21"/>
      <c r="F8" s="28" t="n">
        <v>1816</v>
      </c>
      <c r="G8" s="29" t="n">
        <v>1761</v>
      </c>
      <c r="H8" s="30" t="n">
        <v>1773</v>
      </c>
      <c r="I8" s="31"/>
      <c r="J8" s="13"/>
      <c r="K8" s="19"/>
      <c r="L8" s="19"/>
      <c r="M8" s="20" t="s">
        <v>22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3</v>
      </c>
      <c r="C9" s="20"/>
      <c r="D9" s="20"/>
      <c r="E9" s="32" t="s">
        <v>24</v>
      </c>
      <c r="F9" s="28" t="n">
        <v>1816</v>
      </c>
      <c r="G9" s="29" t="n">
        <v>1761</v>
      </c>
      <c r="H9" s="30" t="n">
        <v>1773</v>
      </c>
      <c r="I9" s="11"/>
      <c r="J9" s="13"/>
      <c r="K9" s="19"/>
      <c r="L9" s="19"/>
      <c r="M9" s="20" t="s">
        <v>25</v>
      </c>
      <c r="N9" s="21" t="s">
        <v>26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7</v>
      </c>
      <c r="C10" s="20"/>
      <c r="D10" s="20"/>
      <c r="E10" s="21" t="s">
        <v>28</v>
      </c>
      <c r="F10" s="33" t="n">
        <f aca="false">IF(F9=0,0,F9/F7)</f>
        <v>0.163089357880557</v>
      </c>
      <c r="G10" s="34" t="n">
        <f aca="false">IF(G9=0,0,G9/G7)</f>
        <v>0.0289124581335785</v>
      </c>
      <c r="H10" s="35" t="n">
        <f aca="false">IF(H9=0,0,H9/H7)</f>
        <v>0.0297478230231036</v>
      </c>
      <c r="I10" s="11"/>
      <c r="J10" s="13"/>
      <c r="K10" s="19"/>
      <c r="L10" s="36" t="s">
        <v>29</v>
      </c>
      <c r="M10" s="36"/>
      <c r="N10" s="37"/>
      <c r="O10" s="22" t="n">
        <v>35264</v>
      </c>
      <c r="P10" s="23" t="n">
        <v>43419</v>
      </c>
      <c r="Q10" s="24" t="n">
        <v>39661</v>
      </c>
    </row>
    <row r="11" customFormat="false" ht="26.25" hidden="false" customHeight="true" outlineLevel="0" collapsed="false">
      <c r="A11" s="13"/>
      <c r="B11" s="20" t="s">
        <v>30</v>
      </c>
      <c r="C11" s="20"/>
      <c r="D11" s="20"/>
      <c r="E11" s="32" t="s">
        <v>31</v>
      </c>
      <c r="F11" s="28" t="n">
        <v>1216</v>
      </c>
      <c r="G11" s="29" t="n">
        <v>1210</v>
      </c>
      <c r="H11" s="30" t="n">
        <v>1275</v>
      </c>
      <c r="I11" s="11"/>
      <c r="J11" s="13"/>
      <c r="K11" s="38" t="s">
        <v>32</v>
      </c>
      <c r="L11" s="38"/>
      <c r="M11" s="38"/>
      <c r="N11" s="32" t="s">
        <v>24</v>
      </c>
      <c r="O11" s="39" t="n">
        <v>50310</v>
      </c>
      <c r="P11" s="23" t="n">
        <v>58876</v>
      </c>
      <c r="Q11" s="24" t="n">
        <v>56079</v>
      </c>
    </row>
    <row r="12" customFormat="false" ht="26.25" hidden="false" customHeight="true" outlineLevel="0" collapsed="false">
      <c r="A12" s="13"/>
      <c r="B12" s="20" t="s">
        <v>33</v>
      </c>
      <c r="C12" s="20"/>
      <c r="D12" s="20"/>
      <c r="E12" s="21" t="s">
        <v>34</v>
      </c>
      <c r="F12" s="33" t="n">
        <f aca="false">IF(F11=0,0,F11/F9)</f>
        <v>0.669603524229075</v>
      </c>
      <c r="G12" s="34" t="n">
        <f aca="false">IF(G11=0,0,G11/G9)</f>
        <v>0.687109596819989</v>
      </c>
      <c r="H12" s="35" t="n">
        <f aca="false">IF(H11=0,0,H11/H9)</f>
        <v>0.71912013536379</v>
      </c>
      <c r="I12" s="11"/>
      <c r="J12" s="13"/>
      <c r="K12" s="19" t="s">
        <v>14</v>
      </c>
      <c r="L12" s="20" t="s">
        <v>35</v>
      </c>
      <c r="M12" s="20"/>
      <c r="N12" s="21"/>
      <c r="O12" s="22" t="n">
        <v>16216</v>
      </c>
      <c r="P12" s="23" t="n">
        <v>17696</v>
      </c>
      <c r="Q12" s="24" t="n">
        <v>11087</v>
      </c>
    </row>
    <row r="13" customFormat="false" ht="26.25" hidden="false" customHeight="true" outlineLevel="0" collapsed="false">
      <c r="A13" s="13"/>
      <c r="B13" s="20" t="s">
        <v>36</v>
      </c>
      <c r="C13" s="20"/>
      <c r="D13" s="20"/>
      <c r="E13" s="21"/>
      <c r="F13" s="40" t="n">
        <v>3759</v>
      </c>
      <c r="G13" s="41" t="n">
        <v>14638</v>
      </c>
      <c r="H13" s="42" t="n">
        <v>14638</v>
      </c>
      <c r="I13" s="11"/>
      <c r="J13" s="13"/>
      <c r="K13" s="19"/>
      <c r="L13" s="19" t="s">
        <v>19</v>
      </c>
      <c r="M13" s="20" t="s">
        <v>37</v>
      </c>
      <c r="N13" s="21"/>
      <c r="O13" s="22"/>
      <c r="P13" s="23"/>
      <c r="Q13" s="24"/>
    </row>
    <row r="14" customFormat="false" ht="26.25" hidden="false" customHeight="true" outlineLevel="0" collapsed="false">
      <c r="A14" s="13"/>
      <c r="B14" s="20" t="s">
        <v>38</v>
      </c>
      <c r="C14" s="20"/>
      <c r="D14" s="20"/>
      <c r="E14" s="21"/>
      <c r="F14" s="40" t="n">
        <v>132</v>
      </c>
      <c r="G14" s="41" t="n">
        <v>132</v>
      </c>
      <c r="H14" s="42" t="n">
        <v>132</v>
      </c>
      <c r="I14" s="11"/>
      <c r="J14" s="13"/>
      <c r="K14" s="19"/>
      <c r="L14" s="19"/>
      <c r="M14" s="20" t="s">
        <v>39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3" t="s">
        <v>40</v>
      </c>
      <c r="C15" s="43"/>
      <c r="D15" s="43"/>
      <c r="E15" s="44"/>
      <c r="F15" s="45" t="n">
        <v>132</v>
      </c>
      <c r="G15" s="46" t="n">
        <v>132</v>
      </c>
      <c r="H15" s="47" t="n">
        <v>132</v>
      </c>
      <c r="I15" s="11"/>
      <c r="J15" s="13"/>
      <c r="K15" s="19"/>
      <c r="L15" s="36" t="s">
        <v>41</v>
      </c>
      <c r="M15" s="36"/>
      <c r="N15" s="37"/>
      <c r="O15" s="22" t="n">
        <v>34028</v>
      </c>
      <c r="P15" s="23" t="n">
        <v>41131</v>
      </c>
      <c r="Q15" s="24" t="n">
        <v>44959</v>
      </c>
    </row>
    <row r="16" customFormat="false" ht="26.25" hidden="false" customHeight="true" outlineLevel="0" collapsed="false">
      <c r="A16" s="48" t="s">
        <v>42</v>
      </c>
      <c r="B16" s="25" t="s">
        <v>43</v>
      </c>
      <c r="C16" s="25"/>
      <c r="D16" s="25"/>
      <c r="E16" s="15"/>
      <c r="F16" s="49" t="n">
        <v>6532596</v>
      </c>
      <c r="G16" s="26" t="n">
        <v>7263464</v>
      </c>
      <c r="H16" s="50" t="n">
        <v>7935509</v>
      </c>
      <c r="I16" s="11"/>
      <c r="J16" s="13"/>
      <c r="K16" s="43" t="s">
        <v>44</v>
      </c>
      <c r="L16" s="43"/>
      <c r="M16" s="43"/>
      <c r="N16" s="51" t="s">
        <v>31</v>
      </c>
      <c r="O16" s="52" t="n">
        <f aca="false">O5-O11</f>
        <v>0</v>
      </c>
      <c r="P16" s="53" t="n">
        <f aca="false">P5-P11</f>
        <v>0</v>
      </c>
      <c r="Q16" s="54" t="n">
        <f aca="false">Q5-Q11</f>
        <v>0</v>
      </c>
    </row>
    <row r="17" customFormat="false" ht="26.25" hidden="false" customHeight="true" outlineLevel="0" collapsed="false">
      <c r="A17" s="48"/>
      <c r="B17" s="19" t="s">
        <v>45</v>
      </c>
      <c r="C17" s="20" t="s">
        <v>46</v>
      </c>
      <c r="D17" s="20"/>
      <c r="E17" s="21"/>
      <c r="F17" s="28" t="n">
        <v>2665660</v>
      </c>
      <c r="G17" s="29" t="n">
        <v>2971650</v>
      </c>
      <c r="H17" s="30" t="n">
        <v>3265059</v>
      </c>
      <c r="I17" s="11"/>
      <c r="J17" s="13" t="s">
        <v>47</v>
      </c>
      <c r="K17" s="55" t="s">
        <v>48</v>
      </c>
      <c r="L17" s="55"/>
      <c r="M17" s="55"/>
      <c r="N17" s="15" t="s">
        <v>49</v>
      </c>
      <c r="O17" s="16" t="n">
        <v>1066771</v>
      </c>
      <c r="P17" s="17" t="n">
        <v>801969</v>
      </c>
      <c r="Q17" s="18" t="n">
        <v>751044</v>
      </c>
    </row>
    <row r="18" customFormat="false" ht="26.25" hidden="false" customHeight="true" outlineLevel="0" collapsed="false">
      <c r="A18" s="48"/>
      <c r="B18" s="19"/>
      <c r="C18" s="20" t="s">
        <v>50</v>
      </c>
      <c r="D18" s="20"/>
      <c r="E18" s="21"/>
      <c r="F18" s="28" t="n">
        <v>2217600</v>
      </c>
      <c r="G18" s="29" t="n">
        <v>2448500</v>
      </c>
      <c r="H18" s="30" t="n">
        <v>2689000</v>
      </c>
      <c r="I18" s="11"/>
      <c r="J18" s="13"/>
      <c r="K18" s="19" t="s">
        <v>19</v>
      </c>
      <c r="L18" s="20" t="s">
        <v>51</v>
      </c>
      <c r="M18" s="20"/>
      <c r="N18" s="21"/>
      <c r="O18" s="22" t="n">
        <v>386200</v>
      </c>
      <c r="P18" s="23" t="n">
        <v>230900</v>
      </c>
      <c r="Q18" s="24" t="n">
        <v>240500</v>
      </c>
    </row>
    <row r="19" customFormat="false" ht="26.25" hidden="false" customHeight="true" outlineLevel="0" collapsed="false">
      <c r="A19" s="48"/>
      <c r="B19" s="19"/>
      <c r="C19" s="20" t="s">
        <v>52</v>
      </c>
      <c r="D19" s="20"/>
      <c r="E19" s="21"/>
      <c r="F19" s="28" t="n">
        <v>193600</v>
      </c>
      <c r="G19" s="29" t="n">
        <v>228116</v>
      </c>
      <c r="H19" s="30" t="n">
        <v>261746</v>
      </c>
      <c r="I19" s="11"/>
      <c r="J19" s="13"/>
      <c r="K19" s="19"/>
      <c r="L19" s="20" t="s">
        <v>29</v>
      </c>
      <c r="M19" s="20"/>
      <c r="N19" s="21"/>
      <c r="O19" s="39" t="n">
        <v>92509</v>
      </c>
      <c r="P19" s="23" t="n">
        <v>90562</v>
      </c>
      <c r="Q19" s="24" t="n">
        <v>95586</v>
      </c>
    </row>
    <row r="20" customFormat="false" ht="26.25" hidden="false" customHeight="true" outlineLevel="0" collapsed="false">
      <c r="A20" s="48"/>
      <c r="B20" s="19"/>
      <c r="C20" s="20" t="s">
        <v>53</v>
      </c>
      <c r="D20" s="20"/>
      <c r="E20" s="21"/>
      <c r="F20" s="28" t="n">
        <v>1455736</v>
      </c>
      <c r="G20" s="29" t="n">
        <v>1615198</v>
      </c>
      <c r="H20" s="30" t="n">
        <v>1719704</v>
      </c>
      <c r="I20" s="11"/>
      <c r="J20" s="13"/>
      <c r="K20" s="20" t="s">
        <v>54</v>
      </c>
      <c r="L20" s="20"/>
      <c r="M20" s="20"/>
      <c r="N20" s="56" t="s">
        <v>55</v>
      </c>
      <c r="O20" s="22" t="n">
        <v>1067095</v>
      </c>
      <c r="P20" s="23" t="n">
        <v>780102</v>
      </c>
      <c r="Q20" s="24" t="n">
        <v>751044</v>
      </c>
    </row>
    <row r="21" customFormat="false" ht="26.25" hidden="false" customHeight="true" outlineLevel="0" collapsed="false">
      <c r="A21" s="48"/>
      <c r="B21" s="43" t="s">
        <v>56</v>
      </c>
      <c r="C21" s="43"/>
      <c r="D21" s="43"/>
      <c r="E21" s="44"/>
      <c r="F21" s="57" t="n">
        <v>4567623</v>
      </c>
      <c r="G21" s="53" t="n">
        <v>5171603</v>
      </c>
      <c r="H21" s="54" t="n">
        <v>5758421</v>
      </c>
      <c r="I21" s="11"/>
      <c r="J21" s="13"/>
      <c r="K21" s="19" t="s">
        <v>19</v>
      </c>
      <c r="L21" s="20" t="s">
        <v>57</v>
      </c>
      <c r="M21" s="20"/>
      <c r="N21" s="21"/>
      <c r="O21" s="22" t="n">
        <v>1024968</v>
      </c>
      <c r="P21" s="23" t="n">
        <v>730868</v>
      </c>
      <c r="Q21" s="24" t="n">
        <v>749018</v>
      </c>
    </row>
    <row r="22" customFormat="false" ht="26.25" hidden="false" customHeight="true" outlineLevel="0" collapsed="false">
      <c r="A22" s="13" t="s">
        <v>58</v>
      </c>
      <c r="B22" s="25" t="s">
        <v>59</v>
      </c>
      <c r="C22" s="25"/>
      <c r="D22" s="25"/>
      <c r="E22" s="15"/>
      <c r="F22" s="58" t="n">
        <v>55</v>
      </c>
      <c r="G22" s="59" t="n">
        <v>59</v>
      </c>
      <c r="H22" s="60" t="n">
        <v>62</v>
      </c>
      <c r="I22" s="11"/>
      <c r="J22" s="13"/>
      <c r="K22" s="19"/>
      <c r="L22" s="61" t="s">
        <v>19</v>
      </c>
      <c r="M22" s="20" t="s">
        <v>60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1</v>
      </c>
      <c r="C23" s="20"/>
      <c r="D23" s="20"/>
      <c r="E23" s="21"/>
      <c r="F23" s="62" t="s">
        <v>62</v>
      </c>
      <c r="G23" s="61" t="s">
        <v>62</v>
      </c>
      <c r="H23" s="63" t="s">
        <v>62</v>
      </c>
      <c r="I23" s="11"/>
      <c r="J23" s="13"/>
      <c r="K23" s="19"/>
      <c r="L23" s="20" t="s">
        <v>63</v>
      </c>
      <c r="M23" s="20"/>
      <c r="N23" s="32" t="s">
        <v>64</v>
      </c>
      <c r="O23" s="22" t="n">
        <v>42127</v>
      </c>
      <c r="P23" s="23" t="n">
        <v>49234</v>
      </c>
      <c r="Q23" s="24" t="n">
        <v>51961</v>
      </c>
    </row>
    <row r="24" customFormat="false" ht="26.25" hidden="false" customHeight="true" outlineLevel="0" collapsed="false">
      <c r="A24" s="13"/>
      <c r="B24" s="20" t="s">
        <v>65</v>
      </c>
      <c r="C24" s="20"/>
      <c r="D24" s="20"/>
      <c r="E24" s="21"/>
      <c r="F24" s="64"/>
      <c r="G24" s="61"/>
      <c r="H24" s="65"/>
      <c r="I24" s="11"/>
      <c r="J24" s="13"/>
      <c r="K24" s="43" t="s">
        <v>66</v>
      </c>
      <c r="L24" s="43"/>
      <c r="M24" s="43"/>
      <c r="N24" s="51" t="s">
        <v>67</v>
      </c>
      <c r="O24" s="57" t="n">
        <f aca="false">O17-O20</f>
        <v>-324</v>
      </c>
      <c r="P24" s="53" t="n">
        <f aca="false">P17-P20</f>
        <v>21867</v>
      </c>
      <c r="Q24" s="54" t="n">
        <f aca="false">Q17-Q20</f>
        <v>0</v>
      </c>
    </row>
    <row r="25" customFormat="false" ht="26.25" hidden="false" customHeight="true" outlineLevel="0" collapsed="false">
      <c r="A25" s="13"/>
      <c r="B25" s="20" t="s">
        <v>68</v>
      </c>
      <c r="C25" s="20"/>
      <c r="D25" s="20"/>
      <c r="E25" s="21"/>
      <c r="F25" s="62" t="s">
        <v>69</v>
      </c>
      <c r="G25" s="61" t="s">
        <v>69</v>
      </c>
      <c r="H25" s="63" t="s">
        <v>69</v>
      </c>
      <c r="I25" s="11"/>
      <c r="J25" s="6" t="s">
        <v>70</v>
      </c>
      <c r="K25" s="6"/>
      <c r="L25" s="6"/>
      <c r="M25" s="6"/>
      <c r="N25" s="66" t="s">
        <v>71</v>
      </c>
      <c r="O25" s="67" t="n">
        <f aca="false">O16+O24</f>
        <v>-324</v>
      </c>
      <c r="P25" s="68" t="n">
        <f aca="false">P16+P24</f>
        <v>21867</v>
      </c>
      <c r="Q25" s="69" t="n">
        <f aca="false">Q16+Q24</f>
        <v>0</v>
      </c>
    </row>
    <row r="26" customFormat="false" ht="26.25" hidden="false" customHeight="true" outlineLevel="0" collapsed="false">
      <c r="A26" s="13"/>
      <c r="B26" s="20" t="s">
        <v>72</v>
      </c>
      <c r="C26" s="20"/>
      <c r="D26" s="20"/>
      <c r="E26" s="21"/>
      <c r="F26" s="28" t="n">
        <v>2</v>
      </c>
      <c r="G26" s="29" t="n">
        <v>2</v>
      </c>
      <c r="H26" s="30" t="n">
        <v>2</v>
      </c>
      <c r="I26" s="11"/>
      <c r="J26" s="6" t="s">
        <v>73</v>
      </c>
      <c r="K26" s="6"/>
      <c r="L26" s="6"/>
      <c r="M26" s="6"/>
      <c r="N26" s="66" t="s">
        <v>74</v>
      </c>
      <c r="O26" s="70"/>
      <c r="P26" s="71" t="n">
        <v>14264</v>
      </c>
      <c r="Q26" s="72" t="n">
        <v>1</v>
      </c>
    </row>
    <row r="27" customFormat="false" ht="26.25" hidden="false" customHeight="true" outlineLevel="0" collapsed="false">
      <c r="A27" s="13"/>
      <c r="B27" s="73" t="s">
        <v>75</v>
      </c>
      <c r="C27" s="73"/>
      <c r="D27" s="20" t="s">
        <v>76</v>
      </c>
      <c r="E27" s="21"/>
      <c r="F27" s="40" t="n">
        <v>724</v>
      </c>
      <c r="G27" s="41" t="n">
        <v>724</v>
      </c>
      <c r="H27" s="42" t="n">
        <v>724</v>
      </c>
      <c r="I27" s="11"/>
      <c r="J27" s="6" t="s">
        <v>77</v>
      </c>
      <c r="K27" s="6"/>
      <c r="L27" s="6"/>
      <c r="M27" s="6"/>
      <c r="N27" s="66" t="s">
        <v>78</v>
      </c>
      <c r="O27" s="70" t="n">
        <v>6167</v>
      </c>
      <c r="P27" s="71" t="n">
        <v>5847</v>
      </c>
      <c r="Q27" s="72" t="n">
        <v>13450</v>
      </c>
    </row>
    <row r="28" customFormat="false" ht="26.25" hidden="false" customHeight="true" outlineLevel="0" collapsed="false">
      <c r="A28" s="13"/>
      <c r="B28" s="73"/>
      <c r="C28" s="73"/>
      <c r="D28" s="20" t="s">
        <v>79</v>
      </c>
      <c r="E28" s="21"/>
      <c r="F28" s="40"/>
      <c r="G28" s="41"/>
      <c r="H28" s="42"/>
      <c r="I28" s="11"/>
      <c r="J28" s="6" t="s">
        <v>80</v>
      </c>
      <c r="K28" s="6"/>
      <c r="L28" s="6"/>
      <c r="M28" s="6"/>
      <c r="N28" s="66" t="s">
        <v>81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2</v>
      </c>
      <c r="C29" s="73"/>
      <c r="D29" s="20" t="s">
        <v>76</v>
      </c>
      <c r="E29" s="21"/>
      <c r="F29" s="40" t="n">
        <v>204</v>
      </c>
      <c r="G29" s="41" t="n">
        <v>451</v>
      </c>
      <c r="H29" s="42" t="n">
        <v>538</v>
      </c>
      <c r="I29" s="11"/>
      <c r="J29" s="6" t="s">
        <v>83</v>
      </c>
      <c r="K29" s="6"/>
      <c r="L29" s="6"/>
      <c r="M29" s="6"/>
      <c r="N29" s="66" t="s">
        <v>84</v>
      </c>
      <c r="O29" s="67" t="n">
        <f aca="false">O25-O26+O27-O28</f>
        <v>5843</v>
      </c>
      <c r="P29" s="68" t="n">
        <f aca="false">P25-P26+P27-P28</f>
        <v>13450</v>
      </c>
      <c r="Q29" s="69" t="n">
        <f aca="false">Q25-Q26+Q27-Q28</f>
        <v>13449</v>
      </c>
    </row>
    <row r="30" customFormat="false" ht="26.25" hidden="false" customHeight="true" outlineLevel="0" collapsed="false">
      <c r="A30" s="13"/>
      <c r="B30" s="73"/>
      <c r="C30" s="73"/>
      <c r="D30" s="20" t="s">
        <v>79</v>
      </c>
      <c r="E30" s="21"/>
      <c r="F30" s="40"/>
      <c r="G30" s="41"/>
      <c r="H30" s="42"/>
      <c r="I30" s="11"/>
      <c r="J30" s="6" t="s">
        <v>85</v>
      </c>
      <c r="K30" s="6"/>
      <c r="L30" s="6"/>
      <c r="M30" s="6"/>
      <c r="N30" s="66" t="s">
        <v>86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7</v>
      </c>
      <c r="C31" s="74"/>
      <c r="D31" s="74"/>
      <c r="E31" s="21"/>
      <c r="F31" s="40" t="n">
        <v>172</v>
      </c>
      <c r="G31" s="41" t="n">
        <v>344</v>
      </c>
      <c r="H31" s="42" t="n">
        <v>353</v>
      </c>
      <c r="I31" s="11"/>
      <c r="J31" s="6" t="s">
        <v>88</v>
      </c>
      <c r="K31" s="6"/>
      <c r="L31" s="6"/>
      <c r="M31" s="6"/>
      <c r="N31" s="66" t="s">
        <v>89</v>
      </c>
      <c r="O31" s="67" t="n">
        <f aca="false">O29-O30</f>
        <v>5843</v>
      </c>
      <c r="P31" s="68" t="n">
        <f aca="false">P29-P30</f>
        <v>13450</v>
      </c>
      <c r="Q31" s="69" t="n">
        <f aca="false">Q29-Q30</f>
        <v>13449</v>
      </c>
    </row>
    <row r="32" customFormat="false" ht="26.25" hidden="false" customHeight="true" outlineLevel="0" collapsed="false">
      <c r="A32" s="13"/>
      <c r="B32" s="20" t="s">
        <v>90</v>
      </c>
      <c r="C32" s="20"/>
      <c r="D32" s="20"/>
      <c r="E32" s="21"/>
      <c r="F32" s="40" t="n">
        <v>125407</v>
      </c>
      <c r="G32" s="41" t="n">
        <v>125472</v>
      </c>
      <c r="H32" s="42" t="n">
        <v>129053</v>
      </c>
      <c r="I32" s="11"/>
      <c r="J32" s="6" t="s">
        <v>91</v>
      </c>
      <c r="K32" s="6"/>
      <c r="L32" s="6"/>
      <c r="M32" s="6"/>
      <c r="N32" s="7"/>
      <c r="O32" s="75" t="n">
        <f aca="false">IF(O5=0,0,O5/(O11+O23))</f>
        <v>0.544262578837479</v>
      </c>
      <c r="P32" s="76" t="n">
        <f aca="false">IF(P5=0,0,P5/(P11+P23))</f>
        <v>0.544593469614282</v>
      </c>
      <c r="Q32" s="77" t="n">
        <f aca="false">IF(Q5=0,0,Q5/(Q11+Q23))</f>
        <v>0.519057756386524</v>
      </c>
    </row>
    <row r="33" customFormat="false" ht="26.25" hidden="false" customHeight="true" outlineLevel="0" collapsed="false">
      <c r="A33" s="13"/>
      <c r="B33" s="19" t="s">
        <v>92</v>
      </c>
      <c r="C33" s="20" t="s">
        <v>93</v>
      </c>
      <c r="D33" s="20"/>
      <c r="E33" s="21"/>
      <c r="F33" s="40"/>
      <c r="G33" s="41"/>
      <c r="H33" s="42"/>
      <c r="I33" s="11"/>
      <c r="J33" s="6" t="s">
        <v>94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5</v>
      </c>
      <c r="D34" s="20"/>
      <c r="E34" s="32" t="s">
        <v>11</v>
      </c>
      <c r="F34" s="40" t="n">
        <v>125407</v>
      </c>
      <c r="G34" s="41" t="n">
        <v>125472</v>
      </c>
      <c r="H34" s="42" t="n">
        <v>129053</v>
      </c>
      <c r="I34" s="11"/>
      <c r="J34" s="6" t="s">
        <v>96</v>
      </c>
      <c r="K34" s="6"/>
      <c r="L34" s="6"/>
      <c r="M34" s="6"/>
      <c r="N34" s="7"/>
      <c r="O34" s="70" t="n">
        <v>127773</v>
      </c>
      <c r="P34" s="71" t="n">
        <v>134071</v>
      </c>
      <c r="Q34" s="72" t="n">
        <v>135247</v>
      </c>
    </row>
    <row r="35" customFormat="false" ht="26.25" hidden="false" customHeight="true" outlineLevel="0" collapsed="false">
      <c r="A35" s="13"/>
      <c r="B35" s="20" t="s">
        <v>97</v>
      </c>
      <c r="C35" s="20"/>
      <c r="D35" s="20"/>
      <c r="E35" s="32" t="s">
        <v>24</v>
      </c>
      <c r="F35" s="40" t="n">
        <v>125407</v>
      </c>
      <c r="G35" s="41" t="n">
        <v>125472</v>
      </c>
      <c r="H35" s="42" t="n">
        <v>129053</v>
      </c>
      <c r="I35" s="11"/>
      <c r="J35" s="78" t="s">
        <v>19</v>
      </c>
      <c r="K35" s="78"/>
      <c r="L35" s="79" t="s">
        <v>98</v>
      </c>
      <c r="M35" s="79"/>
      <c r="N35" s="7"/>
      <c r="O35" s="70" t="n">
        <v>23341</v>
      </c>
      <c r="P35" s="71" t="n">
        <v>26341</v>
      </c>
      <c r="Q35" s="72" t="n">
        <v>23340</v>
      </c>
    </row>
    <row r="36" customFormat="false" ht="26.25" hidden="false" customHeight="true" outlineLevel="0" collapsed="false">
      <c r="A36" s="13"/>
      <c r="B36" s="43" t="s">
        <v>99</v>
      </c>
      <c r="C36" s="43"/>
      <c r="D36" s="43"/>
      <c r="E36" s="44"/>
      <c r="F36" s="80" t="n">
        <f aca="false">IF(F35=0,0,F35/F34)</f>
        <v>1</v>
      </c>
      <c r="G36" s="81" t="n">
        <f aca="false">IF(G35=0,0,G35/G34)</f>
        <v>1</v>
      </c>
      <c r="H36" s="82" t="n">
        <f aca="false">IF(H35=0,0,H35/H34)</f>
        <v>1</v>
      </c>
      <c r="I36" s="11"/>
      <c r="J36" s="6" t="s">
        <v>100</v>
      </c>
      <c r="K36" s="6"/>
      <c r="L36" s="6"/>
      <c r="M36" s="6"/>
      <c r="N36" s="7"/>
      <c r="O36" s="70" t="n">
        <v>2123574</v>
      </c>
      <c r="P36" s="71" t="n">
        <v>2305220</v>
      </c>
      <c r="Q36" s="72" t="n">
        <v>2493780</v>
      </c>
    </row>
    <row r="37" customFormat="false" ht="26.25" hidden="false" customHeight="true" outlineLevel="0" collapsed="false">
      <c r="A37" s="48" t="s">
        <v>101</v>
      </c>
      <c r="B37" s="25" t="s">
        <v>102</v>
      </c>
      <c r="C37" s="25"/>
      <c r="D37" s="25"/>
      <c r="E37" s="15"/>
      <c r="F37" s="49"/>
      <c r="G37" s="26"/>
      <c r="H37" s="50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8"/>
      <c r="B38" s="20" t="s">
        <v>103</v>
      </c>
      <c r="C38" s="20"/>
      <c r="D38" s="20"/>
      <c r="E38" s="21"/>
      <c r="F38" s="28" t="n">
        <v>92371</v>
      </c>
      <c r="G38" s="29" t="n">
        <v>108061</v>
      </c>
      <c r="H38" s="30" t="n">
        <v>108007</v>
      </c>
      <c r="I38" s="11"/>
    </row>
    <row r="39" customFormat="false" ht="26.25" hidden="false" customHeight="true" outlineLevel="0" collapsed="false">
      <c r="A39" s="48"/>
      <c r="B39" s="19" t="s">
        <v>19</v>
      </c>
      <c r="C39" s="20" t="s">
        <v>104</v>
      </c>
      <c r="D39" s="20"/>
      <c r="E39" s="21"/>
      <c r="F39" s="28" t="n">
        <v>16216</v>
      </c>
      <c r="G39" s="29" t="n">
        <v>17696</v>
      </c>
      <c r="H39" s="30" t="n">
        <v>11087</v>
      </c>
      <c r="I39" s="11"/>
    </row>
    <row r="40" customFormat="false" ht="26.25" hidden="false" customHeight="true" outlineLevel="0" collapsed="false">
      <c r="A40" s="48"/>
      <c r="B40" s="19"/>
      <c r="C40" s="20" t="s">
        <v>105</v>
      </c>
      <c r="D40" s="20"/>
      <c r="E40" s="21"/>
      <c r="F40" s="28" t="n">
        <v>76155</v>
      </c>
      <c r="G40" s="29" t="n">
        <v>90365</v>
      </c>
      <c r="H40" s="30" t="n">
        <v>96920</v>
      </c>
      <c r="I40" s="11"/>
    </row>
    <row r="41" customFormat="false" ht="26.25" hidden="false" customHeight="true" outlineLevel="0" collapsed="false">
      <c r="A41" s="48"/>
      <c r="B41" s="20" t="s">
        <v>106</v>
      </c>
      <c r="C41" s="20"/>
      <c r="D41" s="20"/>
      <c r="E41" s="21"/>
      <c r="F41" s="28" t="n">
        <v>66</v>
      </c>
      <c r="G41" s="29" t="n">
        <v>49</v>
      </c>
      <c r="H41" s="30" t="n">
        <v>33</v>
      </c>
      <c r="I41" s="11"/>
    </row>
    <row r="42" customFormat="false" ht="26.25" hidden="false" customHeight="true" outlineLevel="0" collapsed="false">
      <c r="A42" s="48"/>
      <c r="B42" s="43" t="s">
        <v>107</v>
      </c>
      <c r="C42" s="43"/>
      <c r="D42" s="43"/>
      <c r="E42" s="44"/>
      <c r="F42" s="57" t="n">
        <f aca="false">F37+F38+F41</f>
        <v>92437</v>
      </c>
      <c r="G42" s="53" t="n">
        <f aca="false">G37+G38+G41</f>
        <v>108110</v>
      </c>
      <c r="H42" s="54" t="n">
        <f aca="false">H37+H38+H41</f>
        <v>108040</v>
      </c>
      <c r="I42" s="11"/>
    </row>
    <row r="43" customFormat="false" ht="26.25" hidden="false" customHeight="true" outlineLevel="0" collapsed="false">
      <c r="A43" s="48" t="s">
        <v>108</v>
      </c>
      <c r="B43" s="84" t="s">
        <v>109</v>
      </c>
      <c r="C43" s="25" t="s">
        <v>110</v>
      </c>
      <c r="D43" s="25"/>
      <c r="E43" s="15"/>
      <c r="F43" s="49"/>
      <c r="G43" s="26"/>
      <c r="H43" s="50"/>
      <c r="I43" s="11"/>
    </row>
    <row r="44" customFormat="false" ht="26.25" hidden="false" customHeight="true" outlineLevel="0" collapsed="false">
      <c r="A44" s="48"/>
      <c r="B44" s="84"/>
      <c r="C44" s="20" t="s">
        <v>113</v>
      </c>
      <c r="D44" s="20"/>
      <c r="E44" s="21"/>
      <c r="F44" s="28" t="n">
        <v>3675</v>
      </c>
      <c r="G44" s="29" t="n">
        <v>3675</v>
      </c>
      <c r="H44" s="30" t="n">
        <v>3675</v>
      </c>
      <c r="I44" s="11"/>
    </row>
    <row r="45" customFormat="false" ht="26.25" hidden="false" customHeight="true" outlineLevel="0" collapsed="false">
      <c r="A45" s="48"/>
      <c r="B45" s="84"/>
      <c r="C45" s="20" t="s">
        <v>114</v>
      </c>
      <c r="D45" s="20"/>
      <c r="E45" s="21"/>
      <c r="F45" s="88"/>
      <c r="G45" s="89"/>
      <c r="H45" s="90"/>
      <c r="I45" s="11"/>
    </row>
    <row r="46" customFormat="false" ht="26.25" hidden="false" customHeight="true" outlineLevel="0" collapsed="false">
      <c r="A46" s="48"/>
      <c r="B46" s="84"/>
      <c r="C46" s="20" t="s">
        <v>117</v>
      </c>
      <c r="D46" s="20"/>
      <c r="E46" s="21"/>
      <c r="F46" s="40" t="n">
        <v>120</v>
      </c>
      <c r="G46" s="41" t="n">
        <v>123.1</v>
      </c>
      <c r="H46" s="42" t="n">
        <v>127.2</v>
      </c>
      <c r="I46" s="11"/>
    </row>
    <row r="47" customFormat="false" ht="26.25" hidden="false" customHeight="true" outlineLevel="0" collapsed="false">
      <c r="A47" s="48"/>
      <c r="B47" s="84"/>
      <c r="C47" s="20" t="s">
        <v>118</v>
      </c>
      <c r="D47" s="20"/>
      <c r="E47" s="21"/>
      <c r="F47" s="40" t="n">
        <v>736.6</v>
      </c>
      <c r="G47" s="41" t="n">
        <v>861.2</v>
      </c>
      <c r="H47" s="42" t="n">
        <v>836.9</v>
      </c>
      <c r="I47" s="11"/>
    </row>
    <row r="48" customFormat="false" ht="26.25" hidden="false" customHeight="true" outlineLevel="0" collapsed="false">
      <c r="A48" s="48"/>
      <c r="B48" s="84"/>
      <c r="C48" s="19" t="s">
        <v>19</v>
      </c>
      <c r="D48" s="20" t="s">
        <v>119</v>
      </c>
      <c r="E48" s="21"/>
      <c r="F48" s="40" t="n">
        <v>129.3</v>
      </c>
      <c r="G48" s="41" t="n">
        <v>141</v>
      </c>
      <c r="H48" s="42" t="n">
        <v>85.9</v>
      </c>
      <c r="I48" s="11"/>
    </row>
    <row r="49" customFormat="false" ht="26.25" hidden="false" customHeight="true" outlineLevel="0" collapsed="false">
      <c r="A49" s="48"/>
      <c r="B49" s="84"/>
      <c r="C49" s="19"/>
      <c r="D49" s="20" t="s">
        <v>120</v>
      </c>
      <c r="E49" s="21"/>
      <c r="F49" s="40" t="n">
        <v>607.3</v>
      </c>
      <c r="G49" s="41" t="n">
        <v>720.2</v>
      </c>
      <c r="H49" s="42" t="n">
        <v>751</v>
      </c>
      <c r="I49" s="11"/>
    </row>
    <row r="50" customFormat="false" ht="26.25" hidden="false" customHeight="true" outlineLevel="0" collapsed="false">
      <c r="A50" s="48"/>
      <c r="B50" s="91" t="s">
        <v>121</v>
      </c>
      <c r="C50" s="91"/>
      <c r="D50" s="20" t="s">
        <v>122</v>
      </c>
      <c r="E50" s="21"/>
      <c r="F50" s="40" t="n">
        <v>1</v>
      </c>
      <c r="G50" s="41"/>
      <c r="H50" s="42"/>
      <c r="I50" s="11"/>
    </row>
    <row r="51" customFormat="false" ht="26.25" hidden="false" customHeight="true" outlineLevel="0" collapsed="false">
      <c r="A51" s="48"/>
      <c r="B51" s="91"/>
      <c r="C51" s="91"/>
      <c r="D51" s="92" t="s">
        <v>123</v>
      </c>
      <c r="E51" s="21"/>
      <c r="F51" s="28"/>
      <c r="G51" s="29"/>
      <c r="H51" s="30"/>
      <c r="I51" s="11"/>
    </row>
    <row r="52" customFormat="false" ht="26.25" hidden="false" customHeight="true" outlineLevel="0" collapsed="false">
      <c r="A52" s="48"/>
      <c r="B52" s="91"/>
      <c r="C52" s="91"/>
      <c r="D52" s="43" t="s">
        <v>124</v>
      </c>
      <c r="E52" s="44"/>
      <c r="F52" s="93"/>
      <c r="G52" s="94"/>
      <c r="H52" s="95"/>
      <c r="I52" s="11"/>
    </row>
    <row r="53" customFormat="false" ht="26.25" hidden="false" customHeight="true" outlineLevel="0" collapsed="false">
      <c r="A53" s="48" t="s">
        <v>125</v>
      </c>
      <c r="B53" s="25" t="s">
        <v>126</v>
      </c>
      <c r="C53" s="25"/>
      <c r="D53" s="25"/>
      <c r="E53" s="15"/>
      <c r="F53" s="49"/>
      <c r="G53" s="26"/>
      <c r="H53" s="50"/>
      <c r="I53" s="11"/>
    </row>
    <row r="54" customFormat="false" ht="26.25" hidden="false" customHeight="true" outlineLevel="0" collapsed="false">
      <c r="A54" s="48"/>
      <c r="B54" s="20" t="s">
        <v>127</v>
      </c>
      <c r="C54" s="20"/>
      <c r="D54" s="20"/>
      <c r="E54" s="21"/>
      <c r="F54" s="28" t="n">
        <v>2</v>
      </c>
      <c r="G54" s="29" t="n">
        <v>3</v>
      </c>
      <c r="H54" s="30" t="n">
        <v>3</v>
      </c>
      <c r="I54" s="11"/>
    </row>
    <row r="55" customFormat="false" ht="26.25" hidden="false" customHeight="true" outlineLevel="0" collapsed="false">
      <c r="A55" s="48"/>
      <c r="B55" s="43" t="s">
        <v>128</v>
      </c>
      <c r="C55" s="43"/>
      <c r="D55" s="43"/>
      <c r="E55" s="44"/>
      <c r="F55" s="57" t="n">
        <f aca="false">F53+F54</f>
        <v>2</v>
      </c>
      <c r="G55" s="53" t="n">
        <f aca="false">G53+G54</f>
        <v>3</v>
      </c>
      <c r="H55" s="54" t="n">
        <f aca="false">H53+H54</f>
        <v>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77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508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56907</v>
      </c>
      <c r="P5" s="17" t="n">
        <v>60930</v>
      </c>
      <c r="Q5" s="18" t="n">
        <v>65764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7043</v>
      </c>
      <c r="G6" s="12"/>
      <c r="H6" s="12"/>
      <c r="I6" s="11"/>
      <c r="J6" s="13"/>
      <c r="K6" s="19" t="s">
        <v>14</v>
      </c>
      <c r="L6" s="20" t="s">
        <v>15</v>
      </c>
      <c r="M6" s="20"/>
      <c r="N6" s="21" t="s">
        <v>16</v>
      </c>
      <c r="O6" s="22" t="n">
        <v>19437</v>
      </c>
      <c r="P6" s="23" t="n">
        <v>21208</v>
      </c>
      <c r="Q6" s="24" t="n">
        <v>22160</v>
      </c>
    </row>
    <row r="7" customFormat="false" ht="26.25" hidden="false" customHeight="true" outlineLevel="0" collapsed="false">
      <c r="A7" s="13" t="s">
        <v>17</v>
      </c>
      <c r="B7" s="25" t="s">
        <v>18</v>
      </c>
      <c r="C7" s="25"/>
      <c r="D7" s="25"/>
      <c r="E7" s="15" t="s">
        <v>11</v>
      </c>
      <c r="F7" s="96" t="n">
        <v>17611</v>
      </c>
      <c r="G7" s="26" t="n">
        <v>17464</v>
      </c>
      <c r="H7" s="50" t="n">
        <v>17238</v>
      </c>
      <c r="I7" s="11"/>
      <c r="J7" s="13"/>
      <c r="K7" s="19"/>
      <c r="L7" s="19" t="s">
        <v>19</v>
      </c>
      <c r="M7" s="20" t="s">
        <v>20</v>
      </c>
      <c r="N7" s="21"/>
      <c r="O7" s="22" t="n">
        <v>19437</v>
      </c>
      <c r="P7" s="23" t="n">
        <v>21208</v>
      </c>
      <c r="Q7" s="24" t="n">
        <v>22152</v>
      </c>
    </row>
    <row r="8" customFormat="false" ht="26.25" hidden="false" customHeight="true" outlineLevel="0" collapsed="false">
      <c r="A8" s="13"/>
      <c r="B8" s="20" t="s">
        <v>21</v>
      </c>
      <c r="C8" s="20"/>
      <c r="D8" s="20"/>
      <c r="E8" s="21"/>
      <c r="F8" s="28" t="n">
        <v>2834</v>
      </c>
      <c r="G8" s="29" t="n">
        <v>3067</v>
      </c>
      <c r="H8" s="30" t="n">
        <v>3036</v>
      </c>
      <c r="I8" s="31"/>
      <c r="J8" s="13"/>
      <c r="K8" s="19"/>
      <c r="L8" s="19"/>
      <c r="M8" s="20" t="s">
        <v>22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3</v>
      </c>
      <c r="C9" s="20"/>
      <c r="D9" s="20"/>
      <c r="E9" s="32" t="s">
        <v>24</v>
      </c>
      <c r="F9" s="28" t="n">
        <v>2834</v>
      </c>
      <c r="G9" s="29" t="n">
        <v>3067</v>
      </c>
      <c r="H9" s="30" t="n">
        <v>3036</v>
      </c>
      <c r="I9" s="11"/>
      <c r="J9" s="13"/>
      <c r="K9" s="19"/>
      <c r="L9" s="19"/>
      <c r="M9" s="20" t="s">
        <v>25</v>
      </c>
      <c r="N9" s="21" t="s">
        <v>26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7</v>
      </c>
      <c r="C10" s="20"/>
      <c r="D10" s="20"/>
      <c r="E10" s="21" t="s">
        <v>28</v>
      </c>
      <c r="F10" s="33" t="n">
        <f aca="false">IF(F9=0,0,F9/F7)</f>
        <v>0.160922150928397</v>
      </c>
      <c r="G10" s="34" t="n">
        <f aca="false">IF(G9=0,0,G9/G7)</f>
        <v>0.175618415025195</v>
      </c>
      <c r="H10" s="35" t="n">
        <f aca="false">IF(H9=0,0,H9/H7)</f>
        <v>0.176122520013923</v>
      </c>
      <c r="I10" s="11"/>
      <c r="J10" s="13"/>
      <c r="K10" s="19"/>
      <c r="L10" s="36" t="s">
        <v>29</v>
      </c>
      <c r="M10" s="36"/>
      <c r="N10" s="37"/>
      <c r="O10" s="22" t="n">
        <v>37470</v>
      </c>
      <c r="P10" s="23" t="n">
        <v>39722</v>
      </c>
      <c r="Q10" s="24" t="n">
        <v>43604</v>
      </c>
    </row>
    <row r="11" customFormat="false" ht="26.25" hidden="false" customHeight="true" outlineLevel="0" collapsed="false">
      <c r="A11" s="13"/>
      <c r="B11" s="20" t="s">
        <v>30</v>
      </c>
      <c r="C11" s="20"/>
      <c r="D11" s="20"/>
      <c r="E11" s="32" t="s">
        <v>31</v>
      </c>
      <c r="F11" s="28" t="n">
        <v>1517</v>
      </c>
      <c r="G11" s="29" t="n">
        <v>1615</v>
      </c>
      <c r="H11" s="30" t="n">
        <v>1625</v>
      </c>
      <c r="I11" s="11"/>
      <c r="J11" s="13"/>
      <c r="K11" s="38" t="s">
        <v>32</v>
      </c>
      <c r="L11" s="38"/>
      <c r="M11" s="38"/>
      <c r="N11" s="32" t="s">
        <v>24</v>
      </c>
      <c r="O11" s="39" t="n">
        <v>56907</v>
      </c>
      <c r="P11" s="23" t="n">
        <v>60930</v>
      </c>
      <c r="Q11" s="24" t="n">
        <v>65764</v>
      </c>
    </row>
    <row r="12" customFormat="false" ht="26.25" hidden="false" customHeight="true" outlineLevel="0" collapsed="false">
      <c r="A12" s="13"/>
      <c r="B12" s="20" t="s">
        <v>33</v>
      </c>
      <c r="C12" s="20"/>
      <c r="D12" s="20"/>
      <c r="E12" s="21" t="s">
        <v>34</v>
      </c>
      <c r="F12" s="33" t="n">
        <f aca="false">IF(F11=0,0,F11/F9)</f>
        <v>0.535285815102329</v>
      </c>
      <c r="G12" s="34" t="n">
        <f aca="false">IF(G11=0,0,G11/G9)</f>
        <v>0.526573198565373</v>
      </c>
      <c r="H12" s="35" t="n">
        <f aca="false">IF(H11=0,0,H11/H9)</f>
        <v>0.535243741765481</v>
      </c>
      <c r="I12" s="11"/>
      <c r="J12" s="13"/>
      <c r="K12" s="19" t="s">
        <v>14</v>
      </c>
      <c r="L12" s="20" t="s">
        <v>35</v>
      </c>
      <c r="M12" s="20"/>
      <c r="N12" s="21"/>
      <c r="O12" s="22" t="n">
        <v>27202</v>
      </c>
      <c r="P12" s="23" t="n">
        <v>32222</v>
      </c>
      <c r="Q12" s="24" t="n">
        <v>38783</v>
      </c>
    </row>
    <row r="13" customFormat="false" ht="26.25" hidden="false" customHeight="true" outlineLevel="0" collapsed="false">
      <c r="A13" s="13"/>
      <c r="B13" s="20" t="s">
        <v>36</v>
      </c>
      <c r="C13" s="20"/>
      <c r="D13" s="20"/>
      <c r="E13" s="21"/>
      <c r="F13" s="40"/>
      <c r="G13" s="41"/>
      <c r="H13" s="42"/>
      <c r="I13" s="11"/>
      <c r="J13" s="13"/>
      <c r="K13" s="19"/>
      <c r="L13" s="19" t="s">
        <v>19</v>
      </c>
      <c r="M13" s="20" t="s">
        <v>37</v>
      </c>
      <c r="N13" s="21"/>
      <c r="O13" s="22" t="n">
        <v>3125</v>
      </c>
      <c r="P13" s="23" t="n">
        <v>4684</v>
      </c>
      <c r="Q13" s="24" t="n">
        <v>4671</v>
      </c>
    </row>
    <row r="14" customFormat="false" ht="26.25" hidden="false" customHeight="true" outlineLevel="0" collapsed="false">
      <c r="A14" s="13"/>
      <c r="B14" s="20" t="s">
        <v>38</v>
      </c>
      <c r="C14" s="20"/>
      <c r="D14" s="20"/>
      <c r="E14" s="21"/>
      <c r="F14" s="40" t="n">
        <v>94</v>
      </c>
      <c r="G14" s="41" t="n">
        <v>94</v>
      </c>
      <c r="H14" s="42" t="n">
        <v>94</v>
      </c>
      <c r="I14" s="11"/>
      <c r="J14" s="13"/>
      <c r="K14" s="19"/>
      <c r="L14" s="19"/>
      <c r="M14" s="20" t="s">
        <v>39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3" t="s">
        <v>40</v>
      </c>
      <c r="C15" s="43"/>
      <c r="D15" s="43"/>
      <c r="E15" s="44"/>
      <c r="F15" s="45" t="n">
        <v>94</v>
      </c>
      <c r="G15" s="46" t="n">
        <v>94</v>
      </c>
      <c r="H15" s="47" t="n">
        <v>94</v>
      </c>
      <c r="I15" s="11"/>
      <c r="J15" s="13"/>
      <c r="K15" s="19"/>
      <c r="L15" s="36" t="s">
        <v>41</v>
      </c>
      <c r="M15" s="36"/>
      <c r="N15" s="37"/>
      <c r="O15" s="22" t="n">
        <v>29020</v>
      </c>
      <c r="P15" s="23" t="n">
        <v>28065</v>
      </c>
      <c r="Q15" s="24" t="n">
        <v>26981</v>
      </c>
    </row>
    <row r="16" customFormat="false" ht="26.25" hidden="false" customHeight="true" outlineLevel="0" collapsed="false">
      <c r="A16" s="48" t="s">
        <v>42</v>
      </c>
      <c r="B16" s="25" t="s">
        <v>43</v>
      </c>
      <c r="C16" s="25"/>
      <c r="D16" s="25"/>
      <c r="E16" s="15"/>
      <c r="F16" s="49" t="n">
        <v>5380362</v>
      </c>
      <c r="G16" s="26" t="n">
        <v>5397624</v>
      </c>
      <c r="H16" s="50" t="n">
        <v>5416600</v>
      </c>
      <c r="I16" s="11"/>
      <c r="J16" s="13"/>
      <c r="K16" s="43" t="s">
        <v>44</v>
      </c>
      <c r="L16" s="43"/>
      <c r="M16" s="43"/>
      <c r="N16" s="51" t="s">
        <v>31</v>
      </c>
      <c r="O16" s="52" t="n">
        <f aca="false">O5-O11</f>
        <v>0</v>
      </c>
      <c r="P16" s="53" t="n">
        <f aca="false">P5-P11</f>
        <v>0</v>
      </c>
      <c r="Q16" s="54" t="n">
        <f aca="false">Q5-Q11</f>
        <v>0</v>
      </c>
    </row>
    <row r="17" customFormat="false" ht="26.25" hidden="false" customHeight="true" outlineLevel="0" collapsed="false">
      <c r="A17" s="48"/>
      <c r="B17" s="19" t="s">
        <v>45</v>
      </c>
      <c r="C17" s="20" t="s">
        <v>46</v>
      </c>
      <c r="D17" s="20"/>
      <c r="E17" s="21"/>
      <c r="F17" s="28" t="n">
        <v>2412427</v>
      </c>
      <c r="G17" s="29" t="n">
        <v>2412427</v>
      </c>
      <c r="H17" s="30" t="n">
        <v>2412427</v>
      </c>
      <c r="I17" s="11"/>
      <c r="J17" s="13" t="s">
        <v>47</v>
      </c>
      <c r="K17" s="55" t="s">
        <v>48</v>
      </c>
      <c r="L17" s="55"/>
      <c r="M17" s="55"/>
      <c r="N17" s="15" t="s">
        <v>49</v>
      </c>
      <c r="O17" s="16" t="n">
        <v>56988</v>
      </c>
      <c r="P17" s="17" t="n">
        <v>63360</v>
      </c>
      <c r="Q17" s="18" t="n">
        <v>74180</v>
      </c>
    </row>
    <row r="18" customFormat="false" ht="26.25" hidden="false" customHeight="true" outlineLevel="0" collapsed="false">
      <c r="A18" s="48"/>
      <c r="B18" s="19"/>
      <c r="C18" s="20" t="s">
        <v>50</v>
      </c>
      <c r="D18" s="20"/>
      <c r="E18" s="21"/>
      <c r="F18" s="28" t="n">
        <v>1494500</v>
      </c>
      <c r="G18" s="29" t="n">
        <v>1494500</v>
      </c>
      <c r="H18" s="30" t="n">
        <v>1494500</v>
      </c>
      <c r="I18" s="11"/>
      <c r="J18" s="13"/>
      <c r="K18" s="19" t="s">
        <v>19</v>
      </c>
      <c r="L18" s="20" t="s">
        <v>51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8"/>
      <c r="B19" s="19"/>
      <c r="C19" s="20" t="s">
        <v>52</v>
      </c>
      <c r="D19" s="20"/>
      <c r="E19" s="21"/>
      <c r="F19" s="28" t="n">
        <v>61460</v>
      </c>
      <c r="G19" s="29" t="n">
        <v>61580</v>
      </c>
      <c r="H19" s="30" t="n">
        <v>62080</v>
      </c>
      <c r="I19" s="11"/>
      <c r="J19" s="13"/>
      <c r="K19" s="19"/>
      <c r="L19" s="20" t="s">
        <v>29</v>
      </c>
      <c r="M19" s="20"/>
      <c r="N19" s="21"/>
      <c r="O19" s="39" t="n">
        <v>56688</v>
      </c>
      <c r="P19" s="23" t="n">
        <v>63240</v>
      </c>
      <c r="Q19" s="24" t="n">
        <v>73680</v>
      </c>
    </row>
    <row r="20" customFormat="false" ht="26.25" hidden="false" customHeight="true" outlineLevel="0" collapsed="false">
      <c r="A20" s="48"/>
      <c r="B20" s="19"/>
      <c r="C20" s="20" t="s">
        <v>53</v>
      </c>
      <c r="D20" s="20"/>
      <c r="E20" s="21"/>
      <c r="F20" s="28" t="n">
        <v>1411975</v>
      </c>
      <c r="G20" s="29" t="n">
        <v>1429117</v>
      </c>
      <c r="H20" s="30" t="n">
        <v>1447593</v>
      </c>
      <c r="I20" s="11"/>
      <c r="J20" s="13"/>
      <c r="K20" s="20" t="s">
        <v>54</v>
      </c>
      <c r="L20" s="20"/>
      <c r="M20" s="20"/>
      <c r="N20" s="56" t="s">
        <v>55</v>
      </c>
      <c r="O20" s="22" t="n">
        <v>54948</v>
      </c>
      <c r="P20" s="23" t="n">
        <v>68022</v>
      </c>
      <c r="Q20" s="24" t="n">
        <v>73034</v>
      </c>
    </row>
    <row r="21" customFormat="false" ht="26.25" hidden="false" customHeight="true" outlineLevel="0" collapsed="false">
      <c r="A21" s="48"/>
      <c r="B21" s="43" t="s">
        <v>56</v>
      </c>
      <c r="C21" s="43"/>
      <c r="D21" s="43"/>
      <c r="E21" s="44"/>
      <c r="F21" s="57" t="n">
        <v>4774324</v>
      </c>
      <c r="G21" s="53" t="n">
        <v>4774324</v>
      </c>
      <c r="H21" s="54" t="n">
        <v>4774324</v>
      </c>
      <c r="I21" s="11"/>
      <c r="J21" s="13"/>
      <c r="K21" s="19" t="s">
        <v>19</v>
      </c>
      <c r="L21" s="20" t="s">
        <v>57</v>
      </c>
      <c r="M21" s="20"/>
      <c r="N21" s="21"/>
      <c r="O21" s="22" t="n">
        <v>11947</v>
      </c>
      <c r="P21" s="23" t="n">
        <v>17142</v>
      </c>
      <c r="Q21" s="24" t="n">
        <v>18976</v>
      </c>
    </row>
    <row r="22" customFormat="false" ht="26.25" hidden="false" customHeight="true" outlineLevel="0" collapsed="false">
      <c r="A22" s="13" t="s">
        <v>58</v>
      </c>
      <c r="B22" s="25" t="s">
        <v>59</v>
      </c>
      <c r="C22" s="25"/>
      <c r="D22" s="25"/>
      <c r="E22" s="15"/>
      <c r="F22" s="58" t="n">
        <v>31</v>
      </c>
      <c r="G22" s="59" t="n">
        <v>31</v>
      </c>
      <c r="H22" s="60" t="n">
        <v>31</v>
      </c>
      <c r="I22" s="11"/>
      <c r="J22" s="13"/>
      <c r="K22" s="19"/>
      <c r="L22" s="61" t="s">
        <v>19</v>
      </c>
      <c r="M22" s="20" t="s">
        <v>60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1</v>
      </c>
      <c r="C23" s="20"/>
      <c r="D23" s="20"/>
      <c r="E23" s="21"/>
      <c r="F23" s="62" t="s">
        <v>62</v>
      </c>
      <c r="G23" s="61" t="s">
        <v>62</v>
      </c>
      <c r="H23" s="63" t="s">
        <v>62</v>
      </c>
      <c r="I23" s="11"/>
      <c r="J23" s="13"/>
      <c r="K23" s="19"/>
      <c r="L23" s="20" t="s">
        <v>63</v>
      </c>
      <c r="M23" s="20"/>
      <c r="N23" s="32" t="s">
        <v>64</v>
      </c>
      <c r="O23" s="22" t="n">
        <v>40850</v>
      </c>
      <c r="P23" s="23" t="n">
        <v>47478</v>
      </c>
      <c r="Q23" s="24" t="n">
        <v>52288</v>
      </c>
    </row>
    <row r="24" customFormat="false" ht="26.25" hidden="false" customHeight="true" outlineLevel="0" collapsed="false">
      <c r="A24" s="13"/>
      <c r="B24" s="20" t="s">
        <v>65</v>
      </c>
      <c r="C24" s="20"/>
      <c r="D24" s="20"/>
      <c r="E24" s="21"/>
      <c r="F24" s="64"/>
      <c r="G24" s="61"/>
      <c r="H24" s="65"/>
      <c r="I24" s="11"/>
      <c r="J24" s="13"/>
      <c r="K24" s="43" t="s">
        <v>66</v>
      </c>
      <c r="L24" s="43"/>
      <c r="M24" s="43"/>
      <c r="N24" s="51" t="s">
        <v>67</v>
      </c>
      <c r="O24" s="57" t="n">
        <f aca="false">O17-O20</f>
        <v>2040</v>
      </c>
      <c r="P24" s="53" t="n">
        <f aca="false">P17-P20</f>
        <v>-4662</v>
      </c>
      <c r="Q24" s="54" t="n">
        <f aca="false">Q17-Q20</f>
        <v>1146</v>
      </c>
    </row>
    <row r="25" customFormat="false" ht="26.25" hidden="false" customHeight="true" outlineLevel="0" collapsed="false">
      <c r="A25" s="13"/>
      <c r="B25" s="20" t="s">
        <v>68</v>
      </c>
      <c r="C25" s="20"/>
      <c r="D25" s="20"/>
      <c r="E25" s="21"/>
      <c r="F25" s="62" t="s">
        <v>130</v>
      </c>
      <c r="G25" s="61" t="s">
        <v>130</v>
      </c>
      <c r="H25" s="63" t="s">
        <v>130</v>
      </c>
      <c r="I25" s="11"/>
      <c r="J25" s="6" t="s">
        <v>70</v>
      </c>
      <c r="K25" s="6"/>
      <c r="L25" s="6"/>
      <c r="M25" s="6"/>
      <c r="N25" s="66" t="s">
        <v>71</v>
      </c>
      <c r="O25" s="67" t="n">
        <f aca="false">O16+O24</f>
        <v>2040</v>
      </c>
      <c r="P25" s="68" t="n">
        <f aca="false">P16+P24</f>
        <v>-4662</v>
      </c>
      <c r="Q25" s="69" t="n">
        <f aca="false">Q16+Q24</f>
        <v>1146</v>
      </c>
    </row>
    <row r="26" customFormat="false" ht="26.25" hidden="false" customHeight="true" outlineLevel="0" collapsed="false">
      <c r="A26" s="13"/>
      <c r="B26" s="20" t="s">
        <v>72</v>
      </c>
      <c r="C26" s="20"/>
      <c r="D26" s="20"/>
      <c r="E26" s="21"/>
      <c r="F26" s="28" t="n">
        <v>4</v>
      </c>
      <c r="G26" s="29" t="n">
        <v>4</v>
      </c>
      <c r="H26" s="30" t="n">
        <v>4</v>
      </c>
      <c r="I26" s="11"/>
      <c r="J26" s="6" t="s">
        <v>73</v>
      </c>
      <c r="K26" s="6"/>
      <c r="L26" s="6"/>
      <c r="M26" s="6"/>
      <c r="N26" s="66" t="s">
        <v>74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5</v>
      </c>
      <c r="C27" s="73"/>
      <c r="D27" s="20" t="s">
        <v>76</v>
      </c>
      <c r="E27" s="21"/>
      <c r="F27" s="40" t="n">
        <v>940</v>
      </c>
      <c r="G27" s="41" t="n">
        <v>940</v>
      </c>
      <c r="H27" s="42" t="n">
        <v>940</v>
      </c>
      <c r="I27" s="11"/>
      <c r="J27" s="6" t="s">
        <v>77</v>
      </c>
      <c r="K27" s="6"/>
      <c r="L27" s="6"/>
      <c r="M27" s="6"/>
      <c r="N27" s="66" t="s">
        <v>78</v>
      </c>
      <c r="O27" s="70" t="n">
        <v>5945</v>
      </c>
      <c r="P27" s="71" t="n">
        <v>7985</v>
      </c>
      <c r="Q27" s="72" t="n">
        <v>3323</v>
      </c>
    </row>
    <row r="28" customFormat="false" ht="26.25" hidden="false" customHeight="true" outlineLevel="0" collapsed="false">
      <c r="A28" s="13"/>
      <c r="B28" s="73"/>
      <c r="C28" s="73"/>
      <c r="D28" s="20" t="s">
        <v>79</v>
      </c>
      <c r="E28" s="21"/>
      <c r="F28" s="40"/>
      <c r="G28" s="41"/>
      <c r="H28" s="42"/>
      <c r="I28" s="11"/>
      <c r="J28" s="6" t="s">
        <v>80</v>
      </c>
      <c r="K28" s="6"/>
      <c r="L28" s="6"/>
      <c r="M28" s="6"/>
      <c r="N28" s="66" t="s">
        <v>81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2</v>
      </c>
      <c r="C29" s="73"/>
      <c r="D29" s="20" t="s">
        <v>76</v>
      </c>
      <c r="E29" s="21"/>
      <c r="F29" s="40" t="n">
        <v>504</v>
      </c>
      <c r="G29" s="41" t="n">
        <v>504</v>
      </c>
      <c r="H29" s="42" t="n">
        <v>522</v>
      </c>
      <c r="I29" s="11"/>
      <c r="J29" s="6" t="s">
        <v>83</v>
      </c>
      <c r="K29" s="6"/>
      <c r="L29" s="6"/>
      <c r="M29" s="6"/>
      <c r="N29" s="66" t="s">
        <v>84</v>
      </c>
      <c r="O29" s="67" t="n">
        <f aca="false">O25-O26+O27-O28</f>
        <v>7985</v>
      </c>
      <c r="P29" s="68" t="n">
        <f aca="false">P25-P26+P27-P28</f>
        <v>3323</v>
      </c>
      <c r="Q29" s="69" t="n">
        <f aca="false">Q25-Q26+Q27-Q28</f>
        <v>4469</v>
      </c>
    </row>
    <row r="30" customFormat="false" ht="26.25" hidden="false" customHeight="true" outlineLevel="0" collapsed="false">
      <c r="A30" s="13"/>
      <c r="B30" s="73"/>
      <c r="C30" s="73"/>
      <c r="D30" s="20" t="s">
        <v>79</v>
      </c>
      <c r="E30" s="21"/>
      <c r="F30" s="40"/>
      <c r="G30" s="41"/>
      <c r="H30" s="42"/>
      <c r="I30" s="11"/>
      <c r="J30" s="6" t="s">
        <v>85</v>
      </c>
      <c r="K30" s="6"/>
      <c r="L30" s="6"/>
      <c r="M30" s="6"/>
      <c r="N30" s="66" t="s">
        <v>86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7</v>
      </c>
      <c r="C31" s="74"/>
      <c r="D31" s="74"/>
      <c r="E31" s="21"/>
      <c r="F31" s="40" t="n">
        <v>383</v>
      </c>
      <c r="G31" s="41" t="n">
        <v>383</v>
      </c>
      <c r="H31" s="42" t="n">
        <v>397</v>
      </c>
      <c r="I31" s="11"/>
      <c r="J31" s="6" t="s">
        <v>88</v>
      </c>
      <c r="K31" s="6"/>
      <c r="L31" s="6"/>
      <c r="M31" s="6"/>
      <c r="N31" s="66" t="s">
        <v>89</v>
      </c>
      <c r="O31" s="67" t="n">
        <f aca="false">O29-O30</f>
        <v>7985</v>
      </c>
      <c r="P31" s="68" t="n">
        <f aca="false">P29-P30</f>
        <v>3323</v>
      </c>
      <c r="Q31" s="69" t="n">
        <f aca="false">Q29-Q30</f>
        <v>4469</v>
      </c>
    </row>
    <row r="32" customFormat="false" ht="26.25" hidden="false" customHeight="true" outlineLevel="0" collapsed="false">
      <c r="A32" s="13"/>
      <c r="B32" s="20" t="s">
        <v>90</v>
      </c>
      <c r="C32" s="20"/>
      <c r="D32" s="20"/>
      <c r="E32" s="21"/>
      <c r="F32" s="40" t="n">
        <v>161600</v>
      </c>
      <c r="G32" s="41" t="n">
        <v>175935</v>
      </c>
      <c r="H32" s="42" t="n">
        <v>182430</v>
      </c>
      <c r="I32" s="11"/>
      <c r="J32" s="6" t="s">
        <v>91</v>
      </c>
      <c r="K32" s="6"/>
      <c r="L32" s="6"/>
      <c r="M32" s="6"/>
      <c r="N32" s="7"/>
      <c r="O32" s="75" t="n">
        <f aca="false">IF(O5=0,0,O5/(O11+O23))</f>
        <v>0.582127111102018</v>
      </c>
      <c r="P32" s="76" t="n">
        <f aca="false">IF(P5=0,0,P5/(P11+P23))</f>
        <v>0.562043391631614</v>
      </c>
      <c r="Q32" s="77" t="n">
        <f aca="false">IF(Q5=0,0,Q5/(Q11+Q23))</f>
        <v>0.557076542540575</v>
      </c>
    </row>
    <row r="33" customFormat="false" ht="26.25" hidden="false" customHeight="true" outlineLevel="0" collapsed="false">
      <c r="A33" s="13"/>
      <c r="B33" s="19" t="s">
        <v>92</v>
      </c>
      <c r="C33" s="20" t="s">
        <v>93</v>
      </c>
      <c r="D33" s="20"/>
      <c r="E33" s="21"/>
      <c r="F33" s="40"/>
      <c r="G33" s="41"/>
      <c r="H33" s="42"/>
      <c r="I33" s="11"/>
      <c r="J33" s="6" t="s">
        <v>94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5</v>
      </c>
      <c r="D34" s="20"/>
      <c r="E34" s="32" t="s">
        <v>11</v>
      </c>
      <c r="F34" s="40" t="n">
        <v>161600</v>
      </c>
      <c r="G34" s="41" t="n">
        <v>175935</v>
      </c>
      <c r="H34" s="42" t="n">
        <v>182430</v>
      </c>
      <c r="I34" s="11"/>
      <c r="J34" s="6" t="s">
        <v>96</v>
      </c>
      <c r="K34" s="6"/>
      <c r="L34" s="6"/>
      <c r="M34" s="6"/>
      <c r="N34" s="7"/>
      <c r="O34" s="70" t="n">
        <v>94158</v>
      </c>
      <c r="P34" s="71" t="n">
        <v>102962</v>
      </c>
      <c r="Q34" s="72" t="n">
        <v>117284</v>
      </c>
    </row>
    <row r="35" customFormat="false" ht="26.25" hidden="false" customHeight="true" outlineLevel="0" collapsed="false">
      <c r="A35" s="13"/>
      <c r="B35" s="20" t="s">
        <v>97</v>
      </c>
      <c r="C35" s="20"/>
      <c r="D35" s="20"/>
      <c r="E35" s="32" t="s">
        <v>24</v>
      </c>
      <c r="F35" s="40" t="n">
        <v>161600</v>
      </c>
      <c r="G35" s="41" t="n">
        <v>175935</v>
      </c>
      <c r="H35" s="42" t="n">
        <v>182430</v>
      </c>
      <c r="I35" s="11"/>
      <c r="J35" s="78" t="s">
        <v>19</v>
      </c>
      <c r="K35" s="78"/>
      <c r="L35" s="79" t="s">
        <v>98</v>
      </c>
      <c r="M35" s="79"/>
      <c r="N35" s="7"/>
      <c r="O35" s="70" t="n">
        <v>26950</v>
      </c>
      <c r="P35" s="71" t="n">
        <v>25822</v>
      </c>
      <c r="Q35" s="72" t="n">
        <v>49374</v>
      </c>
    </row>
    <row r="36" customFormat="false" ht="26.25" hidden="false" customHeight="true" outlineLevel="0" collapsed="false">
      <c r="A36" s="13"/>
      <c r="B36" s="43" t="s">
        <v>99</v>
      </c>
      <c r="C36" s="43"/>
      <c r="D36" s="43"/>
      <c r="E36" s="44"/>
      <c r="F36" s="80" t="n">
        <f aca="false">IF(F35=0,0,F35/F34)</f>
        <v>1</v>
      </c>
      <c r="G36" s="81" t="n">
        <f aca="false">IF(G35=0,0,G35/G34)</f>
        <v>1</v>
      </c>
      <c r="H36" s="82" t="n">
        <f aca="false">IF(H35=0,0,H35/H34)</f>
        <v>1</v>
      </c>
      <c r="I36" s="11"/>
      <c r="J36" s="6" t="s">
        <v>100</v>
      </c>
      <c r="K36" s="6"/>
      <c r="L36" s="6"/>
      <c r="M36" s="6"/>
      <c r="N36" s="7"/>
      <c r="O36" s="70" t="n">
        <v>1350063</v>
      </c>
      <c r="P36" s="71" t="n">
        <v>1302585</v>
      </c>
      <c r="Q36" s="72" t="n">
        <v>1250298</v>
      </c>
    </row>
    <row r="37" customFormat="false" ht="26.25" hidden="false" customHeight="true" outlineLevel="0" collapsed="false">
      <c r="A37" s="48" t="s">
        <v>101</v>
      </c>
      <c r="B37" s="25" t="s">
        <v>102</v>
      </c>
      <c r="C37" s="25"/>
      <c r="D37" s="25"/>
      <c r="E37" s="15"/>
      <c r="F37" s="49"/>
      <c r="G37" s="26"/>
      <c r="H37" s="50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8"/>
      <c r="B38" s="20" t="s">
        <v>103</v>
      </c>
      <c r="C38" s="20"/>
      <c r="D38" s="20"/>
      <c r="E38" s="21"/>
      <c r="F38" s="28" t="n">
        <v>13943</v>
      </c>
      <c r="G38" s="29" t="n">
        <v>108408</v>
      </c>
      <c r="H38" s="30" t="n">
        <v>91071</v>
      </c>
      <c r="I38" s="11"/>
    </row>
    <row r="39" customFormat="false" ht="26.25" hidden="false" customHeight="true" outlineLevel="0" collapsed="false">
      <c r="A39" s="48"/>
      <c r="B39" s="19" t="s">
        <v>19</v>
      </c>
      <c r="C39" s="20" t="s">
        <v>104</v>
      </c>
      <c r="D39" s="20"/>
      <c r="E39" s="21"/>
      <c r="F39" s="28" t="n">
        <v>13943</v>
      </c>
      <c r="G39" s="29" t="n">
        <v>32222</v>
      </c>
      <c r="H39" s="30" t="n">
        <v>38783</v>
      </c>
      <c r="I39" s="11"/>
    </row>
    <row r="40" customFormat="false" ht="26.25" hidden="false" customHeight="true" outlineLevel="0" collapsed="false">
      <c r="A40" s="48"/>
      <c r="B40" s="19"/>
      <c r="C40" s="20" t="s">
        <v>105</v>
      </c>
      <c r="D40" s="20"/>
      <c r="E40" s="21"/>
      <c r="F40" s="28"/>
      <c r="G40" s="29" t="n">
        <v>76186</v>
      </c>
      <c r="H40" s="30" t="n">
        <v>52288</v>
      </c>
      <c r="I40" s="11"/>
    </row>
    <row r="41" customFormat="false" ht="26.25" hidden="false" customHeight="true" outlineLevel="0" collapsed="false">
      <c r="A41" s="48"/>
      <c r="B41" s="20" t="s">
        <v>106</v>
      </c>
      <c r="C41" s="20"/>
      <c r="D41" s="20"/>
      <c r="E41" s="21"/>
      <c r="F41" s="28" t="n">
        <v>83814</v>
      </c>
      <c r="G41" s="29"/>
      <c r="H41" s="30" t="n">
        <v>26981</v>
      </c>
      <c r="I41" s="11"/>
    </row>
    <row r="42" customFormat="false" ht="26.25" hidden="false" customHeight="true" outlineLevel="0" collapsed="false">
      <c r="A42" s="48"/>
      <c r="B42" s="43" t="s">
        <v>107</v>
      </c>
      <c r="C42" s="43"/>
      <c r="D42" s="43"/>
      <c r="E42" s="44"/>
      <c r="F42" s="57" t="n">
        <f aca="false">F37+F38+F41</f>
        <v>97757</v>
      </c>
      <c r="G42" s="53" t="n">
        <f aca="false">G37+G38+G41</f>
        <v>108408</v>
      </c>
      <c r="H42" s="54" t="n">
        <f aca="false">H37+H38+H41</f>
        <v>118052</v>
      </c>
      <c r="I42" s="11"/>
    </row>
    <row r="43" customFormat="false" ht="26.25" hidden="false" customHeight="true" outlineLevel="0" collapsed="false">
      <c r="A43" s="48" t="s">
        <v>108</v>
      </c>
      <c r="B43" s="84" t="s">
        <v>109</v>
      </c>
      <c r="C43" s="25" t="s">
        <v>110</v>
      </c>
      <c r="D43" s="25"/>
      <c r="E43" s="15"/>
      <c r="F43" s="178" t="s">
        <v>178</v>
      </c>
      <c r="G43" s="178" t="s">
        <v>178</v>
      </c>
      <c r="H43" s="178" t="s">
        <v>178</v>
      </c>
      <c r="I43" s="11"/>
    </row>
    <row r="44" customFormat="false" ht="26.25" hidden="false" customHeight="true" outlineLevel="0" collapsed="false">
      <c r="A44" s="48"/>
      <c r="B44" s="84"/>
      <c r="C44" s="20" t="s">
        <v>113</v>
      </c>
      <c r="D44" s="20"/>
      <c r="E44" s="21"/>
      <c r="F44" s="28" t="n">
        <v>3675</v>
      </c>
      <c r="G44" s="29" t="n">
        <v>3675</v>
      </c>
      <c r="H44" s="30" t="n">
        <v>3675</v>
      </c>
      <c r="I44" s="11"/>
    </row>
    <row r="45" customFormat="false" ht="26.25" hidden="false" customHeight="true" outlineLevel="0" collapsed="false">
      <c r="A45" s="48"/>
      <c r="B45" s="84"/>
      <c r="C45" s="20" t="s">
        <v>114</v>
      </c>
      <c r="D45" s="20"/>
      <c r="E45" s="21"/>
      <c r="F45" s="88" t="n">
        <v>36794</v>
      </c>
      <c r="G45" s="88" t="n">
        <v>36794</v>
      </c>
      <c r="H45" s="88" t="n">
        <v>36794</v>
      </c>
      <c r="I45" s="11"/>
    </row>
    <row r="46" customFormat="false" ht="26.25" hidden="false" customHeight="true" outlineLevel="0" collapsed="false">
      <c r="A46" s="48"/>
      <c r="B46" s="84"/>
      <c r="C46" s="20" t="s">
        <v>117</v>
      </c>
      <c r="D46" s="20"/>
      <c r="E46" s="21"/>
      <c r="F46" s="40" t="n">
        <v>120.3</v>
      </c>
      <c r="G46" s="41" t="n">
        <v>120.5</v>
      </c>
      <c r="H46" s="42" t="n">
        <v>121.4</v>
      </c>
      <c r="I46" s="11"/>
    </row>
    <row r="47" customFormat="false" ht="26.25" hidden="false" customHeight="true" outlineLevel="0" collapsed="false">
      <c r="A47" s="48"/>
      <c r="B47" s="84"/>
      <c r="C47" s="20" t="s">
        <v>118</v>
      </c>
      <c r="D47" s="20"/>
      <c r="E47" s="21"/>
      <c r="F47" s="40" t="n">
        <v>604.9</v>
      </c>
      <c r="G47" s="41" t="n">
        <v>616.2</v>
      </c>
      <c r="H47" s="42" t="n">
        <v>499.2</v>
      </c>
      <c r="I47" s="11"/>
    </row>
    <row r="48" customFormat="false" ht="26.25" hidden="false" customHeight="true" outlineLevel="0" collapsed="false">
      <c r="A48" s="48"/>
      <c r="B48" s="84"/>
      <c r="C48" s="19" t="s">
        <v>19</v>
      </c>
      <c r="D48" s="20" t="s">
        <v>119</v>
      </c>
      <c r="E48" s="21"/>
      <c r="F48" s="40" t="n">
        <v>172.6</v>
      </c>
      <c r="G48" s="41" t="n">
        <v>183.1</v>
      </c>
      <c r="H48" s="42" t="n">
        <v>212.6</v>
      </c>
      <c r="I48" s="11"/>
    </row>
    <row r="49" customFormat="false" ht="26.25" hidden="false" customHeight="true" outlineLevel="0" collapsed="false">
      <c r="A49" s="48"/>
      <c r="B49" s="84"/>
      <c r="C49" s="19"/>
      <c r="D49" s="20" t="s">
        <v>120</v>
      </c>
      <c r="E49" s="21"/>
      <c r="F49" s="40" t="n">
        <v>432.4</v>
      </c>
      <c r="G49" s="41" t="n">
        <v>433</v>
      </c>
      <c r="H49" s="42" t="n">
        <v>286.6</v>
      </c>
      <c r="I49" s="11"/>
    </row>
    <row r="50" customFormat="false" ht="26.25" hidden="false" customHeight="true" outlineLevel="0" collapsed="false">
      <c r="A50" s="48"/>
      <c r="B50" s="91" t="s">
        <v>121</v>
      </c>
      <c r="C50" s="91"/>
      <c r="D50" s="20" t="s">
        <v>122</v>
      </c>
      <c r="E50" s="21"/>
      <c r="F50" s="40" t="n">
        <v>2.6</v>
      </c>
      <c r="G50" s="41" t="n">
        <v>0.4</v>
      </c>
      <c r="H50" s="42" t="n">
        <v>0.4</v>
      </c>
      <c r="I50" s="11"/>
    </row>
    <row r="51" customFormat="false" ht="26.25" hidden="false" customHeight="true" outlineLevel="0" collapsed="false">
      <c r="A51" s="48"/>
      <c r="B51" s="91"/>
      <c r="C51" s="91"/>
      <c r="D51" s="92" t="s">
        <v>123</v>
      </c>
      <c r="E51" s="21"/>
      <c r="F51" s="28"/>
      <c r="G51" s="29"/>
      <c r="H51" s="30"/>
      <c r="I51" s="11"/>
    </row>
    <row r="52" customFormat="false" ht="26.25" hidden="false" customHeight="true" outlineLevel="0" collapsed="false">
      <c r="A52" s="48"/>
      <c r="B52" s="91"/>
      <c r="C52" s="91"/>
      <c r="D52" s="43" t="s">
        <v>124</v>
      </c>
      <c r="E52" s="44"/>
      <c r="F52" s="93" t="n">
        <v>34425</v>
      </c>
      <c r="G52" s="93" t="n">
        <v>34425</v>
      </c>
      <c r="H52" s="93" t="n">
        <v>34425</v>
      </c>
      <c r="I52" s="11"/>
    </row>
    <row r="53" customFormat="false" ht="26.25" hidden="false" customHeight="true" outlineLevel="0" collapsed="false">
      <c r="A53" s="48" t="s">
        <v>125</v>
      </c>
      <c r="B53" s="25" t="s">
        <v>126</v>
      </c>
      <c r="C53" s="25"/>
      <c r="D53" s="25"/>
      <c r="E53" s="15"/>
      <c r="F53" s="49" t="n">
        <v>1</v>
      </c>
      <c r="G53" s="26" t="n">
        <v>1</v>
      </c>
      <c r="H53" s="50" t="n">
        <v>1</v>
      </c>
      <c r="I53" s="11"/>
    </row>
    <row r="54" customFormat="false" ht="26.25" hidden="false" customHeight="true" outlineLevel="0" collapsed="false">
      <c r="A54" s="48"/>
      <c r="B54" s="20" t="s">
        <v>127</v>
      </c>
      <c r="C54" s="20"/>
      <c r="D54" s="20"/>
      <c r="E54" s="21"/>
      <c r="F54" s="28" t="n">
        <v>2</v>
      </c>
      <c r="G54" s="29" t="n">
        <v>1</v>
      </c>
      <c r="H54" s="30" t="n">
        <v>1</v>
      </c>
      <c r="I54" s="11"/>
    </row>
    <row r="55" customFormat="false" ht="26.25" hidden="false" customHeight="true" outlineLevel="0" collapsed="false">
      <c r="A55" s="48"/>
      <c r="B55" s="43" t="s">
        <v>128</v>
      </c>
      <c r="C55" s="43"/>
      <c r="D55" s="43"/>
      <c r="E55" s="44"/>
      <c r="F55" s="57" t="n">
        <f aca="false">F53+F54</f>
        <v>3</v>
      </c>
      <c r="G55" s="53" t="n">
        <f aca="false">G53+G54</f>
        <v>2</v>
      </c>
      <c r="H55" s="54" t="n">
        <f aca="false">H53+H54</f>
        <v>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79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578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70625</v>
      </c>
      <c r="P5" s="17" t="n">
        <v>68946</v>
      </c>
      <c r="Q5" s="18" t="n">
        <v>67543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5886</v>
      </c>
      <c r="G6" s="12"/>
      <c r="H6" s="12"/>
      <c r="I6" s="11"/>
      <c r="J6" s="13"/>
      <c r="K6" s="19" t="s">
        <v>14</v>
      </c>
      <c r="L6" s="20" t="s">
        <v>15</v>
      </c>
      <c r="M6" s="20"/>
      <c r="N6" s="21" t="s">
        <v>16</v>
      </c>
      <c r="O6" s="22" t="n">
        <v>23113</v>
      </c>
      <c r="P6" s="23" t="n">
        <v>24148</v>
      </c>
      <c r="Q6" s="24" t="n">
        <v>24853</v>
      </c>
    </row>
    <row r="7" customFormat="false" ht="26.25" hidden="false" customHeight="true" outlineLevel="0" collapsed="false">
      <c r="A7" s="13" t="s">
        <v>17</v>
      </c>
      <c r="B7" s="25" t="s">
        <v>18</v>
      </c>
      <c r="C7" s="25"/>
      <c r="D7" s="25"/>
      <c r="E7" s="15" t="s">
        <v>11</v>
      </c>
      <c r="F7" s="96" t="n">
        <v>49878</v>
      </c>
      <c r="G7" s="26" t="n">
        <v>50096</v>
      </c>
      <c r="H7" s="50" t="n">
        <v>50291</v>
      </c>
      <c r="I7" s="11"/>
      <c r="J7" s="13"/>
      <c r="K7" s="19"/>
      <c r="L7" s="19" t="s">
        <v>19</v>
      </c>
      <c r="M7" s="20" t="s">
        <v>20</v>
      </c>
      <c r="N7" s="21"/>
      <c r="O7" s="22" t="n">
        <v>23113</v>
      </c>
      <c r="P7" s="23" t="n">
        <v>24148</v>
      </c>
      <c r="Q7" s="24" t="n">
        <v>24853</v>
      </c>
    </row>
    <row r="8" customFormat="false" ht="26.25" hidden="false" customHeight="true" outlineLevel="0" collapsed="false">
      <c r="A8" s="13"/>
      <c r="B8" s="20" t="s">
        <v>21</v>
      </c>
      <c r="C8" s="20"/>
      <c r="D8" s="20"/>
      <c r="E8" s="21"/>
      <c r="F8" s="28" t="n">
        <v>2216</v>
      </c>
      <c r="G8" s="29" t="n">
        <v>2170</v>
      </c>
      <c r="H8" s="30" t="n">
        <v>2148</v>
      </c>
      <c r="I8" s="31"/>
      <c r="J8" s="13"/>
      <c r="K8" s="19"/>
      <c r="L8" s="19"/>
      <c r="M8" s="20" t="s">
        <v>22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3</v>
      </c>
      <c r="C9" s="20"/>
      <c r="D9" s="20"/>
      <c r="E9" s="32" t="s">
        <v>24</v>
      </c>
      <c r="F9" s="28" t="n">
        <v>2216</v>
      </c>
      <c r="G9" s="29" t="n">
        <v>2170</v>
      </c>
      <c r="H9" s="30" t="n">
        <v>2148</v>
      </c>
      <c r="I9" s="11"/>
      <c r="J9" s="13"/>
      <c r="K9" s="19"/>
      <c r="L9" s="19"/>
      <c r="M9" s="20" t="s">
        <v>25</v>
      </c>
      <c r="N9" s="21" t="s">
        <v>26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7</v>
      </c>
      <c r="C10" s="20"/>
      <c r="D10" s="20"/>
      <c r="E10" s="21" t="s">
        <v>28</v>
      </c>
      <c r="F10" s="33" t="n">
        <f aca="false">IF(F9=0,0,F9/F7)</f>
        <v>0.0444284053089538</v>
      </c>
      <c r="G10" s="34" t="n">
        <f aca="false">IF(G9=0,0,G9/G7)</f>
        <v>0.0433168316831683</v>
      </c>
      <c r="H10" s="35" t="n">
        <f aca="false">IF(H9=0,0,H9/H7)</f>
        <v>0.0427114195382872</v>
      </c>
      <c r="I10" s="11"/>
      <c r="J10" s="13"/>
      <c r="K10" s="19"/>
      <c r="L10" s="36" t="s">
        <v>29</v>
      </c>
      <c r="M10" s="36"/>
      <c r="N10" s="37"/>
      <c r="O10" s="22" t="n">
        <v>47512</v>
      </c>
      <c r="P10" s="23" t="n">
        <v>44795</v>
      </c>
      <c r="Q10" s="24" t="n">
        <v>42690</v>
      </c>
    </row>
    <row r="11" customFormat="false" ht="26.25" hidden="false" customHeight="true" outlineLevel="0" collapsed="false">
      <c r="A11" s="13"/>
      <c r="B11" s="20" t="s">
        <v>30</v>
      </c>
      <c r="C11" s="20"/>
      <c r="D11" s="20"/>
      <c r="E11" s="32" t="s">
        <v>31</v>
      </c>
      <c r="F11" s="28" t="n">
        <v>1589</v>
      </c>
      <c r="G11" s="29" t="n">
        <v>1678</v>
      </c>
      <c r="H11" s="30" t="n">
        <v>1675</v>
      </c>
      <c r="I11" s="11"/>
      <c r="J11" s="13"/>
      <c r="K11" s="38" t="s">
        <v>32</v>
      </c>
      <c r="L11" s="38"/>
      <c r="M11" s="38"/>
      <c r="N11" s="32" t="s">
        <v>24</v>
      </c>
      <c r="O11" s="39" t="n">
        <v>70625</v>
      </c>
      <c r="P11" s="23" t="n">
        <v>68946</v>
      </c>
      <c r="Q11" s="24" t="n">
        <v>67543</v>
      </c>
    </row>
    <row r="12" customFormat="false" ht="26.25" hidden="false" customHeight="true" outlineLevel="0" collapsed="false">
      <c r="A12" s="13"/>
      <c r="B12" s="20" t="s">
        <v>33</v>
      </c>
      <c r="C12" s="20"/>
      <c r="D12" s="20"/>
      <c r="E12" s="21" t="s">
        <v>34</v>
      </c>
      <c r="F12" s="33" t="n">
        <f aca="false">IF(F11=0,0,F11/F9)</f>
        <v>0.717057761732852</v>
      </c>
      <c r="G12" s="34" t="n">
        <f aca="false">IF(G11=0,0,G11/G9)</f>
        <v>0.773271889400922</v>
      </c>
      <c r="H12" s="35" t="n">
        <f aca="false">IF(H11=0,0,H11/H9)</f>
        <v>0.779795158286778</v>
      </c>
      <c r="I12" s="11"/>
      <c r="J12" s="13"/>
      <c r="K12" s="19" t="s">
        <v>14</v>
      </c>
      <c r="L12" s="20" t="s">
        <v>35</v>
      </c>
      <c r="M12" s="20"/>
      <c r="N12" s="21"/>
      <c r="O12" s="22" t="n">
        <v>31819</v>
      </c>
      <c r="P12" s="23" t="n">
        <v>31713</v>
      </c>
      <c r="Q12" s="24" t="n">
        <v>31735</v>
      </c>
    </row>
    <row r="13" customFormat="false" ht="26.25" hidden="false" customHeight="true" outlineLevel="0" collapsed="false">
      <c r="A13" s="13"/>
      <c r="B13" s="20" t="s">
        <v>36</v>
      </c>
      <c r="C13" s="20"/>
      <c r="D13" s="20"/>
      <c r="E13" s="21"/>
      <c r="F13" s="40" t="n">
        <v>553</v>
      </c>
      <c r="G13" s="41" t="n">
        <v>553</v>
      </c>
      <c r="H13" s="42" t="n">
        <v>633</v>
      </c>
      <c r="I13" s="11"/>
      <c r="J13" s="13"/>
      <c r="K13" s="19"/>
      <c r="L13" s="19" t="s">
        <v>19</v>
      </c>
      <c r="M13" s="20" t="s">
        <v>37</v>
      </c>
      <c r="N13" s="21"/>
      <c r="O13" s="22" t="n">
        <v>6638</v>
      </c>
      <c r="P13" s="23" t="n">
        <v>68946</v>
      </c>
      <c r="Q13" s="24" t="n">
        <v>7457</v>
      </c>
    </row>
    <row r="14" customFormat="false" ht="26.25" hidden="false" customHeight="true" outlineLevel="0" collapsed="false">
      <c r="A14" s="13"/>
      <c r="B14" s="20" t="s">
        <v>38</v>
      </c>
      <c r="C14" s="20"/>
      <c r="D14" s="20"/>
      <c r="E14" s="21"/>
      <c r="F14" s="40" t="n">
        <v>67</v>
      </c>
      <c r="G14" s="41" t="n">
        <v>67</v>
      </c>
      <c r="H14" s="42" t="n">
        <v>67</v>
      </c>
      <c r="I14" s="11"/>
      <c r="J14" s="13"/>
      <c r="K14" s="19"/>
      <c r="L14" s="19"/>
      <c r="M14" s="20" t="s">
        <v>39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3" t="s">
        <v>40</v>
      </c>
      <c r="C15" s="43"/>
      <c r="D15" s="43"/>
      <c r="E15" s="44"/>
      <c r="F15" s="45" t="n">
        <v>67</v>
      </c>
      <c r="G15" s="46" t="n">
        <v>67</v>
      </c>
      <c r="H15" s="47" t="n">
        <v>67</v>
      </c>
      <c r="I15" s="11"/>
      <c r="J15" s="13"/>
      <c r="K15" s="19"/>
      <c r="L15" s="36" t="s">
        <v>41</v>
      </c>
      <c r="M15" s="36"/>
      <c r="N15" s="37"/>
      <c r="O15" s="22" t="n">
        <v>38806</v>
      </c>
      <c r="P15" s="23" t="n">
        <v>37233</v>
      </c>
      <c r="Q15" s="24" t="n">
        <v>35808</v>
      </c>
    </row>
    <row r="16" customFormat="false" ht="26.25" hidden="false" customHeight="true" outlineLevel="0" collapsed="false">
      <c r="A16" s="48" t="s">
        <v>42</v>
      </c>
      <c r="B16" s="25" t="s">
        <v>43</v>
      </c>
      <c r="C16" s="25"/>
      <c r="D16" s="25"/>
      <c r="E16" s="15"/>
      <c r="F16" s="49" t="n">
        <v>5631656</v>
      </c>
      <c r="G16" s="26" t="n">
        <v>5632885</v>
      </c>
      <c r="H16" s="50" t="n">
        <v>5632885</v>
      </c>
      <c r="I16" s="11"/>
      <c r="J16" s="13"/>
      <c r="K16" s="43" t="s">
        <v>44</v>
      </c>
      <c r="L16" s="43"/>
      <c r="M16" s="43"/>
      <c r="N16" s="51" t="s">
        <v>31</v>
      </c>
      <c r="O16" s="52" t="n">
        <f aca="false">O5-O11</f>
        <v>0</v>
      </c>
      <c r="P16" s="53" t="n">
        <f aca="false">P5-P11</f>
        <v>0</v>
      </c>
      <c r="Q16" s="54" t="n">
        <f aca="false">Q5-Q11</f>
        <v>0</v>
      </c>
    </row>
    <row r="17" customFormat="false" ht="26.25" hidden="false" customHeight="true" outlineLevel="0" collapsed="false">
      <c r="A17" s="48"/>
      <c r="B17" s="19" t="s">
        <v>45</v>
      </c>
      <c r="C17" s="20" t="s">
        <v>46</v>
      </c>
      <c r="D17" s="20"/>
      <c r="E17" s="21"/>
      <c r="F17" s="28" t="n">
        <v>1749926</v>
      </c>
      <c r="G17" s="29" t="n">
        <v>1749926</v>
      </c>
      <c r="H17" s="30" t="n">
        <v>1749926</v>
      </c>
      <c r="I17" s="11"/>
      <c r="J17" s="13" t="s">
        <v>47</v>
      </c>
      <c r="K17" s="55" t="s">
        <v>48</v>
      </c>
      <c r="L17" s="55"/>
      <c r="M17" s="55"/>
      <c r="N17" s="15" t="s">
        <v>49</v>
      </c>
      <c r="O17" s="16" t="n">
        <v>63589</v>
      </c>
      <c r="P17" s="17" t="n">
        <v>81334</v>
      </c>
      <c r="Q17" s="18" t="n">
        <v>88582</v>
      </c>
    </row>
    <row r="18" customFormat="false" ht="26.25" hidden="false" customHeight="true" outlineLevel="0" collapsed="false">
      <c r="A18" s="48"/>
      <c r="B18" s="19"/>
      <c r="C18" s="20" t="s">
        <v>50</v>
      </c>
      <c r="D18" s="20"/>
      <c r="E18" s="21"/>
      <c r="F18" s="28" t="n">
        <v>1821400</v>
      </c>
      <c r="G18" s="29" t="n">
        <v>1821400</v>
      </c>
      <c r="H18" s="30" t="n">
        <v>1821400</v>
      </c>
      <c r="I18" s="11"/>
      <c r="J18" s="13"/>
      <c r="K18" s="19" t="s">
        <v>19</v>
      </c>
      <c r="L18" s="20" t="s">
        <v>51</v>
      </c>
      <c r="M18" s="20"/>
      <c r="N18" s="21"/>
      <c r="O18" s="22"/>
      <c r="P18" s="23" t="n">
        <v>20000</v>
      </c>
      <c r="Q18" s="24" t="n">
        <v>20000</v>
      </c>
    </row>
    <row r="19" customFormat="false" ht="26.25" hidden="false" customHeight="true" outlineLevel="0" collapsed="false">
      <c r="A19" s="48"/>
      <c r="B19" s="19"/>
      <c r="C19" s="20" t="s">
        <v>52</v>
      </c>
      <c r="D19" s="20"/>
      <c r="E19" s="21"/>
      <c r="F19" s="28" t="n">
        <v>220885</v>
      </c>
      <c r="G19" s="29" t="n">
        <v>221515</v>
      </c>
      <c r="H19" s="30" t="n">
        <v>224045</v>
      </c>
      <c r="I19" s="11"/>
      <c r="J19" s="13"/>
      <c r="K19" s="19"/>
      <c r="L19" s="20" t="s">
        <v>29</v>
      </c>
      <c r="M19" s="20"/>
      <c r="N19" s="21"/>
      <c r="O19" s="39" t="n">
        <v>61859</v>
      </c>
      <c r="P19" s="23" t="n">
        <v>60704</v>
      </c>
      <c r="Q19" s="24" t="n">
        <v>66052</v>
      </c>
    </row>
    <row r="20" customFormat="false" ht="26.25" hidden="false" customHeight="true" outlineLevel="0" collapsed="false">
      <c r="A20" s="48"/>
      <c r="B20" s="19"/>
      <c r="C20" s="20" t="s">
        <v>53</v>
      </c>
      <c r="D20" s="20"/>
      <c r="E20" s="21"/>
      <c r="F20" s="28" t="n">
        <v>1839445</v>
      </c>
      <c r="G20" s="29" t="n">
        <v>1840044</v>
      </c>
      <c r="H20" s="30" t="n">
        <v>1837514</v>
      </c>
      <c r="I20" s="11"/>
      <c r="J20" s="13"/>
      <c r="K20" s="20" t="s">
        <v>54</v>
      </c>
      <c r="L20" s="20"/>
      <c r="M20" s="20"/>
      <c r="N20" s="56" t="s">
        <v>55</v>
      </c>
      <c r="O20" s="22" t="n">
        <v>70839</v>
      </c>
      <c r="P20" s="23" t="n">
        <v>80169</v>
      </c>
      <c r="Q20" s="24" t="n">
        <v>88035</v>
      </c>
    </row>
    <row r="21" customFormat="false" ht="26.25" hidden="false" customHeight="true" outlineLevel="0" collapsed="false">
      <c r="A21" s="48"/>
      <c r="B21" s="43" t="s">
        <v>56</v>
      </c>
      <c r="C21" s="43"/>
      <c r="D21" s="43"/>
      <c r="E21" s="44"/>
      <c r="F21" s="57" t="n">
        <v>3265200</v>
      </c>
      <c r="G21" s="53" t="n">
        <v>3265200</v>
      </c>
      <c r="H21" s="54" t="n">
        <v>3265200</v>
      </c>
      <c r="I21" s="11"/>
      <c r="J21" s="13"/>
      <c r="K21" s="19" t="s">
        <v>19</v>
      </c>
      <c r="L21" s="20" t="s">
        <v>57</v>
      </c>
      <c r="M21" s="20"/>
      <c r="N21" s="21"/>
      <c r="O21" s="22" t="n">
        <v>6930</v>
      </c>
      <c r="P21" s="23" t="n">
        <v>8387</v>
      </c>
      <c r="Q21" s="24" t="n">
        <v>8509</v>
      </c>
    </row>
    <row r="22" customFormat="false" ht="26.25" hidden="false" customHeight="true" outlineLevel="0" collapsed="false">
      <c r="A22" s="13" t="s">
        <v>58</v>
      </c>
      <c r="B22" s="25" t="s">
        <v>59</v>
      </c>
      <c r="C22" s="25"/>
      <c r="D22" s="25"/>
      <c r="E22" s="15"/>
      <c r="F22" s="58" t="n">
        <v>32</v>
      </c>
      <c r="G22" s="59" t="n">
        <v>32</v>
      </c>
      <c r="H22" s="60" t="n">
        <v>32</v>
      </c>
      <c r="I22" s="11"/>
      <c r="J22" s="13"/>
      <c r="K22" s="19"/>
      <c r="L22" s="61" t="s">
        <v>19</v>
      </c>
      <c r="M22" s="20" t="s">
        <v>60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1</v>
      </c>
      <c r="C23" s="20"/>
      <c r="D23" s="20"/>
      <c r="E23" s="21"/>
      <c r="F23" s="62" t="s">
        <v>62</v>
      </c>
      <c r="G23" s="61" t="s">
        <v>62</v>
      </c>
      <c r="H23" s="63" t="s">
        <v>62</v>
      </c>
      <c r="I23" s="11"/>
      <c r="J23" s="13"/>
      <c r="K23" s="19"/>
      <c r="L23" s="20" t="s">
        <v>63</v>
      </c>
      <c r="M23" s="20"/>
      <c r="N23" s="32" t="s">
        <v>64</v>
      </c>
      <c r="O23" s="22" t="n">
        <v>62809</v>
      </c>
      <c r="P23" s="23" t="n">
        <v>71287</v>
      </c>
      <c r="Q23" s="24" t="n">
        <v>77084</v>
      </c>
    </row>
    <row r="24" customFormat="false" ht="26.25" hidden="false" customHeight="true" outlineLevel="0" collapsed="false">
      <c r="A24" s="13"/>
      <c r="B24" s="20" t="s">
        <v>65</v>
      </c>
      <c r="C24" s="20"/>
      <c r="D24" s="20"/>
      <c r="E24" s="21"/>
      <c r="F24" s="64"/>
      <c r="G24" s="61"/>
      <c r="H24" s="65"/>
      <c r="I24" s="11"/>
      <c r="J24" s="13"/>
      <c r="K24" s="43" t="s">
        <v>66</v>
      </c>
      <c r="L24" s="43"/>
      <c r="M24" s="43"/>
      <c r="N24" s="51" t="s">
        <v>67</v>
      </c>
      <c r="O24" s="57" t="n">
        <f aca="false">O17-O20</f>
        <v>-7250</v>
      </c>
      <c r="P24" s="53" t="n">
        <f aca="false">P17-P20</f>
        <v>1165</v>
      </c>
      <c r="Q24" s="54" t="n">
        <f aca="false">Q17-Q20</f>
        <v>547</v>
      </c>
    </row>
    <row r="25" customFormat="false" ht="26.25" hidden="false" customHeight="true" outlineLevel="0" collapsed="false">
      <c r="A25" s="13"/>
      <c r="B25" s="20" t="s">
        <v>68</v>
      </c>
      <c r="C25" s="20"/>
      <c r="D25" s="20"/>
      <c r="E25" s="21"/>
      <c r="F25" s="62" t="s">
        <v>69</v>
      </c>
      <c r="G25" s="61" t="s">
        <v>69</v>
      </c>
      <c r="H25" s="63" t="s">
        <v>69</v>
      </c>
      <c r="I25" s="11"/>
      <c r="J25" s="6" t="s">
        <v>70</v>
      </c>
      <c r="K25" s="6"/>
      <c r="L25" s="6"/>
      <c r="M25" s="6"/>
      <c r="N25" s="66" t="s">
        <v>71</v>
      </c>
      <c r="O25" s="67" t="n">
        <f aca="false">O16+O24</f>
        <v>-7250</v>
      </c>
      <c r="P25" s="68" t="n">
        <f aca="false">P16+P24</f>
        <v>1165</v>
      </c>
      <c r="Q25" s="69" t="n">
        <f aca="false">Q16+Q24</f>
        <v>547</v>
      </c>
    </row>
    <row r="26" customFormat="false" ht="26.25" hidden="false" customHeight="true" outlineLevel="0" collapsed="false">
      <c r="A26" s="13"/>
      <c r="B26" s="20" t="s">
        <v>72</v>
      </c>
      <c r="C26" s="20"/>
      <c r="D26" s="20"/>
      <c r="E26" s="21"/>
      <c r="F26" s="28" t="n">
        <v>2</v>
      </c>
      <c r="G26" s="29" t="n">
        <v>2</v>
      </c>
      <c r="H26" s="30" t="n">
        <v>2</v>
      </c>
      <c r="I26" s="11"/>
      <c r="J26" s="6" t="s">
        <v>73</v>
      </c>
      <c r="K26" s="6"/>
      <c r="L26" s="6"/>
      <c r="M26" s="6"/>
      <c r="N26" s="66" t="s">
        <v>74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5</v>
      </c>
      <c r="C27" s="73"/>
      <c r="D27" s="20" t="s">
        <v>76</v>
      </c>
      <c r="E27" s="21"/>
      <c r="F27" s="40" t="n">
        <v>813</v>
      </c>
      <c r="G27" s="41" t="n">
        <v>814</v>
      </c>
      <c r="H27" s="42" t="n">
        <v>814</v>
      </c>
      <c r="I27" s="11"/>
      <c r="J27" s="6" t="s">
        <v>77</v>
      </c>
      <c r="K27" s="6"/>
      <c r="L27" s="6"/>
      <c r="M27" s="6"/>
      <c r="N27" s="66" t="s">
        <v>78</v>
      </c>
      <c r="O27" s="70" t="n">
        <v>9769</v>
      </c>
      <c r="P27" s="71" t="n">
        <v>2519</v>
      </c>
      <c r="Q27" s="72" t="n">
        <v>3685</v>
      </c>
    </row>
    <row r="28" customFormat="false" ht="26.25" hidden="false" customHeight="true" outlineLevel="0" collapsed="false">
      <c r="A28" s="13"/>
      <c r="B28" s="73"/>
      <c r="C28" s="73"/>
      <c r="D28" s="20" t="s">
        <v>79</v>
      </c>
      <c r="E28" s="21"/>
      <c r="F28" s="40"/>
      <c r="G28" s="41"/>
      <c r="H28" s="42"/>
      <c r="I28" s="11"/>
      <c r="J28" s="6" t="s">
        <v>80</v>
      </c>
      <c r="K28" s="6"/>
      <c r="L28" s="6"/>
      <c r="M28" s="6"/>
      <c r="N28" s="66" t="s">
        <v>81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2</v>
      </c>
      <c r="C29" s="73"/>
      <c r="D29" s="20" t="s">
        <v>76</v>
      </c>
      <c r="E29" s="21"/>
      <c r="F29" s="40" t="n">
        <v>463</v>
      </c>
      <c r="G29" s="41" t="n">
        <v>449</v>
      </c>
      <c r="H29" s="42" t="n">
        <v>464</v>
      </c>
      <c r="I29" s="11"/>
      <c r="J29" s="6" t="s">
        <v>83</v>
      </c>
      <c r="K29" s="6"/>
      <c r="L29" s="6"/>
      <c r="M29" s="6"/>
      <c r="N29" s="66" t="s">
        <v>84</v>
      </c>
      <c r="O29" s="67" t="n">
        <f aca="false">O25-O26+O27-O28</f>
        <v>2519</v>
      </c>
      <c r="P29" s="68" t="n">
        <f aca="false">P25-P26+P27-P28</f>
        <v>3684</v>
      </c>
      <c r="Q29" s="69" t="n">
        <f aca="false">Q25-Q26+Q27-Q28</f>
        <v>4232</v>
      </c>
    </row>
    <row r="30" customFormat="false" ht="26.25" hidden="false" customHeight="true" outlineLevel="0" collapsed="false">
      <c r="A30" s="13"/>
      <c r="B30" s="73"/>
      <c r="C30" s="73"/>
      <c r="D30" s="20" t="s">
        <v>79</v>
      </c>
      <c r="E30" s="21"/>
      <c r="F30" s="40"/>
      <c r="G30" s="41"/>
      <c r="H30" s="42"/>
      <c r="I30" s="11"/>
      <c r="J30" s="6" t="s">
        <v>85</v>
      </c>
      <c r="K30" s="6"/>
      <c r="L30" s="6"/>
      <c r="M30" s="6"/>
      <c r="N30" s="66" t="s">
        <v>86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7</v>
      </c>
      <c r="C31" s="74"/>
      <c r="D31" s="74"/>
      <c r="E31" s="21"/>
      <c r="F31" s="40" t="n">
        <v>415</v>
      </c>
      <c r="G31" s="41" t="n">
        <v>425</v>
      </c>
      <c r="H31" s="42" t="n">
        <v>438</v>
      </c>
      <c r="I31" s="11"/>
      <c r="J31" s="6" t="s">
        <v>88</v>
      </c>
      <c r="K31" s="6"/>
      <c r="L31" s="6"/>
      <c r="M31" s="6"/>
      <c r="N31" s="66" t="s">
        <v>89</v>
      </c>
      <c r="O31" s="67" t="n">
        <f aca="false">O29-O30</f>
        <v>2519</v>
      </c>
      <c r="P31" s="68" t="n">
        <f aca="false">P29-P30</f>
        <v>3684</v>
      </c>
      <c r="Q31" s="69" t="n">
        <f aca="false">Q29-Q30</f>
        <v>4232</v>
      </c>
    </row>
    <row r="32" customFormat="false" ht="26.25" hidden="false" customHeight="true" outlineLevel="0" collapsed="false">
      <c r="A32" s="13"/>
      <c r="B32" s="20" t="s">
        <v>90</v>
      </c>
      <c r="C32" s="20"/>
      <c r="D32" s="20"/>
      <c r="E32" s="21"/>
      <c r="F32" s="40" t="n">
        <v>151531</v>
      </c>
      <c r="G32" s="41" t="n">
        <v>154986</v>
      </c>
      <c r="H32" s="42" t="n">
        <v>159538</v>
      </c>
      <c r="I32" s="11"/>
      <c r="J32" s="6" t="s">
        <v>91</v>
      </c>
      <c r="K32" s="6"/>
      <c r="L32" s="6"/>
      <c r="M32" s="6"/>
      <c r="N32" s="7"/>
      <c r="O32" s="75" t="n">
        <f aca="false">IF(O5=0,0,O5/(O11+O23))</f>
        <v>0.529287887644828</v>
      </c>
      <c r="P32" s="76" t="n">
        <f aca="false">IF(P5=0,0,P5/(P11+P23))</f>
        <v>0.491653177212211</v>
      </c>
      <c r="Q32" s="77" t="n">
        <f aca="false">IF(Q5=0,0,Q5/(Q11+Q23))</f>
        <v>0.467015149315135</v>
      </c>
    </row>
    <row r="33" customFormat="false" ht="26.25" hidden="false" customHeight="true" outlineLevel="0" collapsed="false">
      <c r="A33" s="13"/>
      <c r="B33" s="19" t="s">
        <v>92</v>
      </c>
      <c r="C33" s="20" t="s">
        <v>93</v>
      </c>
      <c r="D33" s="20"/>
      <c r="E33" s="21"/>
      <c r="F33" s="40"/>
      <c r="G33" s="41"/>
      <c r="H33" s="42"/>
      <c r="I33" s="11"/>
      <c r="J33" s="6" t="s">
        <v>94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5</v>
      </c>
      <c r="D34" s="20"/>
      <c r="E34" s="32" t="s">
        <v>11</v>
      </c>
      <c r="F34" s="40" t="n">
        <v>151531</v>
      </c>
      <c r="G34" s="41" t="n">
        <v>154986</v>
      </c>
      <c r="H34" s="42" t="n">
        <v>159538</v>
      </c>
      <c r="I34" s="11"/>
      <c r="J34" s="6" t="s">
        <v>96</v>
      </c>
      <c r="K34" s="6"/>
      <c r="L34" s="6"/>
      <c r="M34" s="6"/>
      <c r="N34" s="7"/>
      <c r="O34" s="70" t="n">
        <v>109371</v>
      </c>
      <c r="P34" s="71" t="n">
        <v>105499</v>
      </c>
      <c r="Q34" s="72" t="n">
        <v>108742</v>
      </c>
    </row>
    <row r="35" customFormat="false" ht="26.25" hidden="false" customHeight="true" outlineLevel="0" collapsed="false">
      <c r="A35" s="13"/>
      <c r="B35" s="20" t="s">
        <v>97</v>
      </c>
      <c r="C35" s="20"/>
      <c r="D35" s="20"/>
      <c r="E35" s="32" t="s">
        <v>24</v>
      </c>
      <c r="F35" s="40" t="n">
        <v>138408</v>
      </c>
      <c r="G35" s="41" t="n">
        <v>143910</v>
      </c>
      <c r="H35" s="42" t="n">
        <v>146992</v>
      </c>
      <c r="I35" s="11"/>
      <c r="J35" s="78" t="s">
        <v>19</v>
      </c>
      <c r="K35" s="78"/>
      <c r="L35" s="79" t="s">
        <v>98</v>
      </c>
      <c r="M35" s="79"/>
      <c r="N35" s="7"/>
      <c r="O35" s="70" t="n">
        <v>46833</v>
      </c>
      <c r="P35" s="71" t="n">
        <v>71597</v>
      </c>
      <c r="Q35" s="72" t="n">
        <v>64676</v>
      </c>
    </row>
    <row r="36" customFormat="false" ht="26.25" hidden="false" customHeight="true" outlineLevel="0" collapsed="false">
      <c r="A36" s="13"/>
      <c r="B36" s="43" t="s">
        <v>99</v>
      </c>
      <c r="C36" s="43"/>
      <c r="D36" s="43"/>
      <c r="E36" s="44"/>
      <c r="F36" s="80" t="n">
        <f aca="false">IF(F35=0,0,F35/F34)</f>
        <v>0.913397258646746</v>
      </c>
      <c r="G36" s="81" t="n">
        <f aca="false">IF(G35=0,0,G35/G34)</f>
        <v>0.928535480624056</v>
      </c>
      <c r="H36" s="82" t="n">
        <f aca="false">IF(H35=0,0,H35/H34)</f>
        <v>0.921360428236533</v>
      </c>
      <c r="I36" s="11"/>
      <c r="J36" s="6" t="s">
        <v>100</v>
      </c>
      <c r="K36" s="6"/>
      <c r="L36" s="6"/>
      <c r="M36" s="6"/>
      <c r="N36" s="7"/>
      <c r="O36" s="70" t="n">
        <v>1617711</v>
      </c>
      <c r="P36" s="71" t="n">
        <v>1566425</v>
      </c>
      <c r="Q36" s="72" t="n">
        <v>1509340</v>
      </c>
    </row>
    <row r="37" customFormat="false" ht="26.25" hidden="false" customHeight="true" outlineLevel="0" collapsed="false">
      <c r="A37" s="48" t="s">
        <v>101</v>
      </c>
      <c r="B37" s="25" t="s">
        <v>102</v>
      </c>
      <c r="C37" s="25"/>
      <c r="D37" s="25"/>
      <c r="E37" s="15"/>
      <c r="F37" s="49"/>
      <c r="G37" s="26"/>
      <c r="H37" s="50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8"/>
      <c r="B38" s="20" t="s">
        <v>103</v>
      </c>
      <c r="C38" s="20"/>
      <c r="D38" s="20"/>
      <c r="E38" s="21"/>
      <c r="F38" s="28" t="n">
        <v>86601</v>
      </c>
      <c r="G38" s="29" t="n">
        <v>74769</v>
      </c>
      <c r="H38" s="30" t="n">
        <v>79951</v>
      </c>
      <c r="I38" s="11"/>
    </row>
    <row r="39" customFormat="false" ht="26.25" hidden="false" customHeight="true" outlineLevel="0" collapsed="false">
      <c r="A39" s="48"/>
      <c r="B39" s="19" t="s">
        <v>19</v>
      </c>
      <c r="C39" s="20" t="s">
        <v>104</v>
      </c>
      <c r="D39" s="20"/>
      <c r="E39" s="21"/>
      <c r="F39" s="28" t="n">
        <v>31819</v>
      </c>
      <c r="G39" s="29" t="n">
        <v>31713</v>
      </c>
      <c r="H39" s="30" t="n">
        <v>31735</v>
      </c>
      <c r="I39" s="11"/>
    </row>
    <row r="40" customFormat="false" ht="26.25" hidden="false" customHeight="true" outlineLevel="0" collapsed="false">
      <c r="A40" s="48"/>
      <c r="B40" s="19"/>
      <c r="C40" s="20" t="s">
        <v>105</v>
      </c>
      <c r="D40" s="20"/>
      <c r="E40" s="21"/>
      <c r="F40" s="28" t="n">
        <v>54782</v>
      </c>
      <c r="G40" s="29" t="n">
        <v>43056</v>
      </c>
      <c r="H40" s="30" t="n">
        <v>48216</v>
      </c>
      <c r="I40" s="11"/>
    </row>
    <row r="41" customFormat="false" ht="26.25" hidden="false" customHeight="true" outlineLevel="0" collapsed="false">
      <c r="A41" s="48"/>
      <c r="B41" s="20" t="s">
        <v>106</v>
      </c>
      <c r="C41" s="20"/>
      <c r="D41" s="20"/>
      <c r="E41" s="21"/>
      <c r="F41" s="28" t="n">
        <v>46833</v>
      </c>
      <c r="G41" s="29" t="n">
        <v>65464</v>
      </c>
      <c r="H41" s="30" t="n">
        <v>64676</v>
      </c>
      <c r="I41" s="11"/>
    </row>
    <row r="42" customFormat="false" ht="26.25" hidden="false" customHeight="true" outlineLevel="0" collapsed="false">
      <c r="A42" s="48"/>
      <c r="B42" s="43" t="s">
        <v>107</v>
      </c>
      <c r="C42" s="43"/>
      <c r="D42" s="43"/>
      <c r="E42" s="44"/>
      <c r="F42" s="57" t="n">
        <f aca="false">F37+F38+F41</f>
        <v>133434</v>
      </c>
      <c r="G42" s="53" t="n">
        <f aca="false">G37+G38+G41</f>
        <v>140233</v>
      </c>
      <c r="H42" s="54" t="n">
        <f aca="false">H37+H38+H41</f>
        <v>144627</v>
      </c>
      <c r="I42" s="11"/>
    </row>
    <row r="43" customFormat="false" ht="26.25" hidden="false" customHeight="true" outlineLevel="0" collapsed="false">
      <c r="A43" s="48" t="s">
        <v>108</v>
      </c>
      <c r="B43" s="84" t="s">
        <v>109</v>
      </c>
      <c r="C43" s="25" t="s">
        <v>110</v>
      </c>
      <c r="D43" s="25"/>
      <c r="E43" s="15"/>
      <c r="F43" s="85" t="s">
        <v>139</v>
      </c>
      <c r="G43" s="86" t="s">
        <v>139</v>
      </c>
      <c r="H43" s="87" t="s">
        <v>139</v>
      </c>
      <c r="I43" s="11"/>
    </row>
    <row r="44" customFormat="false" ht="26.25" hidden="false" customHeight="true" outlineLevel="0" collapsed="false">
      <c r="A44" s="48"/>
      <c r="B44" s="84"/>
      <c r="C44" s="20" t="s">
        <v>113</v>
      </c>
      <c r="D44" s="20"/>
      <c r="E44" s="21"/>
      <c r="F44" s="28" t="n">
        <v>3045</v>
      </c>
      <c r="G44" s="29" t="n">
        <v>3045</v>
      </c>
      <c r="H44" s="30" t="n">
        <v>3045</v>
      </c>
      <c r="I44" s="11"/>
    </row>
    <row r="45" customFormat="false" ht="26.25" hidden="false" customHeight="true" outlineLevel="0" collapsed="false">
      <c r="A45" s="48"/>
      <c r="B45" s="84"/>
      <c r="C45" s="20" t="s">
        <v>114</v>
      </c>
      <c r="D45" s="20"/>
      <c r="E45" s="21"/>
      <c r="F45" s="88" t="n">
        <v>35886</v>
      </c>
      <c r="G45" s="89" t="n">
        <v>35886</v>
      </c>
      <c r="H45" s="90" t="n">
        <v>35886</v>
      </c>
      <c r="I45" s="11"/>
    </row>
    <row r="46" customFormat="false" ht="26.25" hidden="false" customHeight="true" outlineLevel="0" collapsed="false">
      <c r="A46" s="48"/>
      <c r="B46" s="84"/>
      <c r="C46" s="20" t="s">
        <v>117</v>
      </c>
      <c r="D46" s="20"/>
      <c r="E46" s="21"/>
      <c r="F46" s="40" t="n">
        <v>167</v>
      </c>
      <c r="G46" s="41" t="n">
        <v>168</v>
      </c>
      <c r="H46" s="42" t="n">
        <v>169</v>
      </c>
      <c r="I46" s="11"/>
    </row>
    <row r="47" customFormat="false" ht="26.25" hidden="false" customHeight="true" outlineLevel="0" collapsed="false">
      <c r="A47" s="48"/>
      <c r="B47" s="84"/>
      <c r="C47" s="20" t="s">
        <v>118</v>
      </c>
      <c r="D47" s="20"/>
      <c r="E47" s="21"/>
      <c r="F47" s="40" t="n">
        <v>626</v>
      </c>
      <c r="G47" s="41" t="n">
        <v>519.5</v>
      </c>
      <c r="H47" s="42" t="n">
        <v>543.9</v>
      </c>
      <c r="I47" s="11"/>
    </row>
    <row r="48" customFormat="false" ht="26.25" hidden="false" customHeight="true" outlineLevel="0" collapsed="false">
      <c r="A48" s="48"/>
      <c r="B48" s="84"/>
      <c r="C48" s="19" t="s">
        <v>19</v>
      </c>
      <c r="D48" s="20" t="s">
        <v>119</v>
      </c>
      <c r="E48" s="21"/>
      <c r="F48" s="40" t="n">
        <v>230</v>
      </c>
      <c r="G48" s="41" t="n">
        <v>220</v>
      </c>
      <c r="H48" s="42" t="n">
        <v>215.9</v>
      </c>
      <c r="I48" s="11"/>
    </row>
    <row r="49" customFormat="false" ht="26.25" hidden="false" customHeight="true" outlineLevel="0" collapsed="false">
      <c r="A49" s="48"/>
      <c r="B49" s="84"/>
      <c r="C49" s="19"/>
      <c r="D49" s="20" t="s">
        <v>120</v>
      </c>
      <c r="E49" s="21"/>
      <c r="F49" s="40" t="n">
        <v>396</v>
      </c>
      <c r="G49" s="41" t="n">
        <v>299.5</v>
      </c>
      <c r="H49" s="42" t="n">
        <v>328</v>
      </c>
      <c r="I49" s="11"/>
    </row>
    <row r="50" customFormat="false" ht="26.25" hidden="false" customHeight="true" outlineLevel="0" collapsed="false">
      <c r="A50" s="48"/>
      <c r="B50" s="91" t="s">
        <v>121</v>
      </c>
      <c r="C50" s="91"/>
      <c r="D50" s="20" t="s">
        <v>122</v>
      </c>
      <c r="E50" s="21"/>
      <c r="F50" s="40" t="n">
        <v>25</v>
      </c>
      <c r="G50" s="41" t="n">
        <v>25</v>
      </c>
      <c r="H50" s="42" t="n">
        <v>29.7</v>
      </c>
      <c r="I50" s="11"/>
    </row>
    <row r="51" customFormat="false" ht="26.25" hidden="false" customHeight="true" outlineLevel="0" collapsed="false">
      <c r="A51" s="48"/>
      <c r="B51" s="91"/>
      <c r="C51" s="91"/>
      <c r="D51" s="92" t="s">
        <v>123</v>
      </c>
      <c r="E51" s="21"/>
      <c r="F51" s="28"/>
      <c r="G51" s="29"/>
      <c r="H51" s="30"/>
      <c r="I51" s="11"/>
    </row>
    <row r="52" customFormat="false" ht="26.25" hidden="false" customHeight="true" outlineLevel="0" collapsed="false">
      <c r="A52" s="48"/>
      <c r="B52" s="91"/>
      <c r="C52" s="91"/>
      <c r="D52" s="43" t="s">
        <v>124</v>
      </c>
      <c r="E52" s="44"/>
      <c r="F52" s="93" t="n">
        <v>34731</v>
      </c>
      <c r="G52" s="94" t="n">
        <v>34731</v>
      </c>
      <c r="H52" s="95" t="n">
        <v>34731</v>
      </c>
      <c r="I52" s="11"/>
    </row>
    <row r="53" customFormat="false" ht="26.25" hidden="false" customHeight="true" outlineLevel="0" collapsed="false">
      <c r="A53" s="48" t="s">
        <v>125</v>
      </c>
      <c r="B53" s="25" t="s">
        <v>126</v>
      </c>
      <c r="C53" s="25"/>
      <c r="D53" s="25"/>
      <c r="E53" s="15"/>
      <c r="F53" s="49" t="n">
        <v>1</v>
      </c>
      <c r="G53" s="26" t="n">
        <v>1</v>
      </c>
      <c r="H53" s="50" t="n">
        <v>1</v>
      </c>
      <c r="I53" s="11"/>
    </row>
    <row r="54" customFormat="false" ht="26.25" hidden="false" customHeight="true" outlineLevel="0" collapsed="false">
      <c r="A54" s="48"/>
      <c r="B54" s="20" t="s">
        <v>127</v>
      </c>
      <c r="C54" s="20"/>
      <c r="D54" s="20"/>
      <c r="E54" s="21"/>
      <c r="F54" s="28" t="n">
        <v>1</v>
      </c>
      <c r="G54" s="29" t="n">
        <v>1</v>
      </c>
      <c r="H54" s="30" t="n">
        <v>1</v>
      </c>
      <c r="I54" s="11"/>
    </row>
    <row r="55" customFormat="false" ht="26.25" hidden="false" customHeight="true" outlineLevel="0" collapsed="false">
      <c r="A55" s="48"/>
      <c r="B55" s="43" t="s">
        <v>128</v>
      </c>
      <c r="C55" s="43"/>
      <c r="D55" s="43"/>
      <c r="E55" s="44"/>
      <c r="F55" s="57" t="n">
        <f aca="false">F53+F54</f>
        <v>2</v>
      </c>
      <c r="G55" s="53" t="n">
        <f aca="false">G53+G54</f>
        <v>2</v>
      </c>
      <c r="H55" s="54" t="n">
        <f aca="false">H53+H54</f>
        <v>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80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060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43573</v>
      </c>
      <c r="P5" s="17" t="n">
        <v>54017</v>
      </c>
      <c r="Q5" s="18" t="n">
        <v>69457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5948</v>
      </c>
      <c r="G6" s="12"/>
      <c r="H6" s="12"/>
      <c r="I6" s="11"/>
      <c r="J6" s="13"/>
      <c r="K6" s="19" t="s">
        <v>14</v>
      </c>
      <c r="L6" s="20" t="s">
        <v>15</v>
      </c>
      <c r="M6" s="20"/>
      <c r="N6" s="21" t="s">
        <v>16</v>
      </c>
      <c r="O6" s="22" t="n">
        <v>17881</v>
      </c>
      <c r="P6" s="23" t="n">
        <v>21561</v>
      </c>
      <c r="Q6" s="24" t="n">
        <v>25470</v>
      </c>
    </row>
    <row r="7" customFormat="false" ht="26.25" hidden="false" customHeight="true" outlineLevel="0" collapsed="false">
      <c r="A7" s="13" t="s">
        <v>17</v>
      </c>
      <c r="B7" s="25" t="s">
        <v>18</v>
      </c>
      <c r="C7" s="25"/>
      <c r="D7" s="25"/>
      <c r="E7" s="15" t="s">
        <v>11</v>
      </c>
      <c r="F7" s="96" t="n">
        <v>20276</v>
      </c>
      <c r="G7" s="26" t="n">
        <v>19356</v>
      </c>
      <c r="H7" s="50" t="n">
        <v>19299</v>
      </c>
      <c r="I7" s="11"/>
      <c r="J7" s="13"/>
      <c r="K7" s="19"/>
      <c r="L7" s="19" t="s">
        <v>19</v>
      </c>
      <c r="M7" s="20" t="s">
        <v>20</v>
      </c>
      <c r="N7" s="21"/>
      <c r="O7" s="22" t="n">
        <v>17881</v>
      </c>
      <c r="P7" s="23" t="n">
        <v>21561</v>
      </c>
      <c r="Q7" s="24" t="n">
        <v>25470</v>
      </c>
    </row>
    <row r="8" customFormat="false" ht="26.25" hidden="false" customHeight="true" outlineLevel="0" collapsed="false">
      <c r="A8" s="13"/>
      <c r="B8" s="20" t="s">
        <v>21</v>
      </c>
      <c r="C8" s="20"/>
      <c r="D8" s="20"/>
      <c r="E8" s="21"/>
      <c r="F8" s="28" t="n">
        <v>1861</v>
      </c>
      <c r="G8" s="29" t="n">
        <v>2963</v>
      </c>
      <c r="H8" s="30" t="n">
        <v>2947</v>
      </c>
      <c r="I8" s="31"/>
      <c r="J8" s="13"/>
      <c r="K8" s="19"/>
      <c r="L8" s="19"/>
      <c r="M8" s="20" t="s">
        <v>22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3</v>
      </c>
      <c r="C9" s="20"/>
      <c r="D9" s="20"/>
      <c r="E9" s="32" t="s">
        <v>24</v>
      </c>
      <c r="F9" s="28" t="n">
        <v>1861</v>
      </c>
      <c r="G9" s="29" t="n">
        <v>2963</v>
      </c>
      <c r="H9" s="30" t="n">
        <v>2947</v>
      </c>
      <c r="I9" s="11"/>
      <c r="J9" s="13"/>
      <c r="K9" s="19"/>
      <c r="L9" s="19"/>
      <c r="M9" s="20" t="s">
        <v>25</v>
      </c>
      <c r="N9" s="21" t="s">
        <v>26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7</v>
      </c>
      <c r="C10" s="20"/>
      <c r="D10" s="20"/>
      <c r="E10" s="21" t="s">
        <v>28</v>
      </c>
      <c r="F10" s="33" t="n">
        <f aca="false">IF(F9=0,0,F9/F7)</f>
        <v>0.0917833892286447</v>
      </c>
      <c r="G10" s="34" t="n">
        <f aca="false">IF(G9=0,0,G9/G7)</f>
        <v>0.153079148584418</v>
      </c>
      <c r="H10" s="35" t="n">
        <f aca="false">IF(H9=0,0,H9/H7)</f>
        <v>0.152702212549873</v>
      </c>
      <c r="I10" s="11"/>
      <c r="J10" s="13"/>
      <c r="K10" s="19"/>
      <c r="L10" s="36" t="s">
        <v>29</v>
      </c>
      <c r="M10" s="36"/>
      <c r="N10" s="37"/>
      <c r="O10" s="22" t="n">
        <v>25572</v>
      </c>
      <c r="P10" s="23" t="n">
        <v>32386</v>
      </c>
      <c r="Q10" s="24" t="n">
        <v>43887</v>
      </c>
    </row>
    <row r="11" customFormat="false" ht="26.25" hidden="false" customHeight="true" outlineLevel="0" collapsed="false">
      <c r="A11" s="13"/>
      <c r="B11" s="20" t="s">
        <v>30</v>
      </c>
      <c r="C11" s="20"/>
      <c r="D11" s="20"/>
      <c r="E11" s="32" t="s">
        <v>31</v>
      </c>
      <c r="F11" s="28" t="n">
        <v>1397</v>
      </c>
      <c r="G11" s="29" t="n">
        <v>1959</v>
      </c>
      <c r="H11" s="30" t="n">
        <v>2211</v>
      </c>
      <c r="I11" s="11"/>
      <c r="J11" s="13"/>
      <c r="K11" s="38" t="s">
        <v>32</v>
      </c>
      <c r="L11" s="38"/>
      <c r="M11" s="38"/>
      <c r="N11" s="32" t="s">
        <v>24</v>
      </c>
      <c r="O11" s="39" t="n">
        <v>43573</v>
      </c>
      <c r="P11" s="23" t="n">
        <v>54017</v>
      </c>
      <c r="Q11" s="24" t="n">
        <v>69457</v>
      </c>
    </row>
    <row r="12" customFormat="false" ht="26.25" hidden="false" customHeight="true" outlineLevel="0" collapsed="false">
      <c r="A12" s="13"/>
      <c r="B12" s="20" t="s">
        <v>33</v>
      </c>
      <c r="C12" s="20"/>
      <c r="D12" s="20"/>
      <c r="E12" s="21" t="s">
        <v>34</v>
      </c>
      <c r="F12" s="33" t="n">
        <f aca="false">IF(F11=0,0,F11/F9)</f>
        <v>0.750671681891456</v>
      </c>
      <c r="G12" s="34" t="n">
        <f aca="false">IF(G11=0,0,G11/G9)</f>
        <v>0.661154235572055</v>
      </c>
      <c r="H12" s="35" t="n">
        <f aca="false">IF(H11=0,0,H11/H9)</f>
        <v>0.750254496097727</v>
      </c>
      <c r="I12" s="11"/>
      <c r="J12" s="13"/>
      <c r="K12" s="19" t="s">
        <v>14</v>
      </c>
      <c r="L12" s="20" t="s">
        <v>35</v>
      </c>
      <c r="M12" s="20"/>
      <c r="N12" s="21"/>
      <c r="O12" s="22" t="n">
        <v>19636</v>
      </c>
      <c r="P12" s="23" t="n">
        <v>20549</v>
      </c>
      <c r="Q12" s="24" t="n">
        <v>35929</v>
      </c>
    </row>
    <row r="13" customFormat="false" ht="26.25" hidden="false" customHeight="true" outlineLevel="0" collapsed="false">
      <c r="A13" s="13"/>
      <c r="B13" s="20" t="s">
        <v>36</v>
      </c>
      <c r="C13" s="20"/>
      <c r="D13" s="20"/>
      <c r="E13" s="21"/>
      <c r="F13" s="40"/>
      <c r="G13" s="41"/>
      <c r="H13" s="42"/>
      <c r="I13" s="11"/>
      <c r="J13" s="13"/>
      <c r="K13" s="19"/>
      <c r="L13" s="19" t="s">
        <v>19</v>
      </c>
      <c r="M13" s="20" t="s">
        <v>37</v>
      </c>
      <c r="N13" s="21"/>
      <c r="O13" s="22"/>
      <c r="P13" s="23"/>
      <c r="Q13" s="24" t="n">
        <v>6728</v>
      </c>
    </row>
    <row r="14" customFormat="false" ht="26.25" hidden="false" customHeight="true" outlineLevel="0" collapsed="false">
      <c r="A14" s="13"/>
      <c r="B14" s="20" t="s">
        <v>38</v>
      </c>
      <c r="C14" s="20"/>
      <c r="D14" s="20"/>
      <c r="E14" s="21"/>
      <c r="F14" s="40" t="n">
        <v>70</v>
      </c>
      <c r="G14" s="41" t="n">
        <v>115</v>
      </c>
      <c r="H14" s="42" t="n">
        <v>115</v>
      </c>
      <c r="I14" s="11"/>
      <c r="J14" s="13"/>
      <c r="K14" s="19"/>
      <c r="L14" s="19"/>
      <c r="M14" s="20" t="s">
        <v>39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3" t="s">
        <v>40</v>
      </c>
      <c r="C15" s="43"/>
      <c r="D15" s="43"/>
      <c r="E15" s="44"/>
      <c r="F15" s="45" t="n">
        <v>70</v>
      </c>
      <c r="G15" s="46" t="n">
        <v>115</v>
      </c>
      <c r="H15" s="47" t="n">
        <v>115</v>
      </c>
      <c r="I15" s="11"/>
      <c r="J15" s="13"/>
      <c r="K15" s="19"/>
      <c r="L15" s="36" t="s">
        <v>41</v>
      </c>
      <c r="M15" s="36"/>
      <c r="N15" s="37"/>
      <c r="O15" s="22" t="n">
        <v>23386</v>
      </c>
      <c r="P15" s="23" t="n">
        <v>32395</v>
      </c>
      <c r="Q15" s="24" t="n">
        <v>32517</v>
      </c>
    </row>
    <row r="16" customFormat="false" ht="26.25" hidden="false" customHeight="true" outlineLevel="0" collapsed="false">
      <c r="A16" s="48" t="s">
        <v>42</v>
      </c>
      <c r="B16" s="25" t="s">
        <v>43</v>
      </c>
      <c r="C16" s="25"/>
      <c r="D16" s="25"/>
      <c r="E16" s="15"/>
      <c r="F16" s="49" t="n">
        <v>6031845</v>
      </c>
      <c r="G16" s="26" t="n">
        <v>6181706</v>
      </c>
      <c r="H16" s="50" t="n">
        <v>6226393</v>
      </c>
      <c r="I16" s="11"/>
      <c r="J16" s="13"/>
      <c r="K16" s="43" t="s">
        <v>44</v>
      </c>
      <c r="L16" s="43"/>
      <c r="M16" s="43"/>
      <c r="N16" s="51" t="s">
        <v>31</v>
      </c>
      <c r="O16" s="52" t="n">
        <f aca="false">O5-O11</f>
        <v>0</v>
      </c>
      <c r="P16" s="53" t="n">
        <f aca="false">P5-P11</f>
        <v>0</v>
      </c>
      <c r="Q16" s="54" t="n">
        <f aca="false">Q5-Q11</f>
        <v>0</v>
      </c>
    </row>
    <row r="17" customFormat="false" ht="26.25" hidden="false" customHeight="true" outlineLevel="0" collapsed="false">
      <c r="A17" s="48"/>
      <c r="B17" s="19" t="s">
        <v>45</v>
      </c>
      <c r="C17" s="20" t="s">
        <v>46</v>
      </c>
      <c r="D17" s="20"/>
      <c r="E17" s="21"/>
      <c r="F17" s="28" t="n">
        <v>2468340</v>
      </c>
      <c r="G17" s="29" t="n">
        <v>2495105</v>
      </c>
      <c r="H17" s="30" t="n">
        <v>2495105</v>
      </c>
      <c r="I17" s="11"/>
      <c r="J17" s="13" t="s">
        <v>47</v>
      </c>
      <c r="K17" s="55" t="s">
        <v>48</v>
      </c>
      <c r="L17" s="55"/>
      <c r="M17" s="55"/>
      <c r="N17" s="15" t="s">
        <v>49</v>
      </c>
      <c r="O17" s="16" t="n">
        <v>642239</v>
      </c>
      <c r="P17" s="17" t="n">
        <v>149735</v>
      </c>
      <c r="Q17" s="18" t="n">
        <v>47439</v>
      </c>
    </row>
    <row r="18" customFormat="false" ht="26.25" hidden="false" customHeight="true" outlineLevel="0" collapsed="false">
      <c r="A18" s="48"/>
      <c r="B18" s="19"/>
      <c r="C18" s="20" t="s">
        <v>50</v>
      </c>
      <c r="D18" s="20"/>
      <c r="E18" s="21"/>
      <c r="F18" s="28" t="n">
        <v>1679800</v>
      </c>
      <c r="G18" s="29" t="n">
        <v>1710800</v>
      </c>
      <c r="H18" s="30" t="n">
        <v>1710800</v>
      </c>
      <c r="I18" s="11"/>
      <c r="J18" s="13"/>
      <c r="K18" s="19" t="s">
        <v>19</v>
      </c>
      <c r="L18" s="20" t="s">
        <v>51</v>
      </c>
      <c r="M18" s="20"/>
      <c r="N18" s="21"/>
      <c r="O18" s="22" t="n">
        <v>197900</v>
      </c>
      <c r="P18" s="23" t="n">
        <v>31000</v>
      </c>
      <c r="Q18" s="24"/>
    </row>
    <row r="19" customFormat="false" ht="26.25" hidden="false" customHeight="true" outlineLevel="0" collapsed="false">
      <c r="A19" s="48"/>
      <c r="B19" s="19"/>
      <c r="C19" s="20" t="s">
        <v>52</v>
      </c>
      <c r="D19" s="20"/>
      <c r="E19" s="21"/>
      <c r="F19" s="28" t="n">
        <v>276900</v>
      </c>
      <c r="G19" s="29" t="n">
        <v>278700</v>
      </c>
      <c r="H19" s="30" t="n">
        <v>280200</v>
      </c>
      <c r="I19" s="11"/>
      <c r="J19" s="13"/>
      <c r="K19" s="19"/>
      <c r="L19" s="20" t="s">
        <v>29</v>
      </c>
      <c r="M19" s="20"/>
      <c r="N19" s="21"/>
      <c r="O19" s="39" t="n">
        <v>67428</v>
      </c>
      <c r="P19" s="23" t="n">
        <v>73761</v>
      </c>
      <c r="Q19" s="24" t="n">
        <v>44736</v>
      </c>
    </row>
    <row r="20" customFormat="false" ht="26.25" hidden="false" customHeight="true" outlineLevel="0" collapsed="false">
      <c r="A20" s="48"/>
      <c r="B20" s="19"/>
      <c r="C20" s="20" t="s">
        <v>53</v>
      </c>
      <c r="D20" s="20"/>
      <c r="E20" s="21"/>
      <c r="F20" s="28" t="n">
        <v>1606805</v>
      </c>
      <c r="G20" s="29" t="n">
        <v>1697101</v>
      </c>
      <c r="H20" s="30" t="n">
        <v>1740288</v>
      </c>
      <c r="I20" s="11"/>
      <c r="J20" s="13"/>
      <c r="K20" s="20" t="s">
        <v>54</v>
      </c>
      <c r="L20" s="20"/>
      <c r="M20" s="20"/>
      <c r="N20" s="56" t="s">
        <v>55</v>
      </c>
      <c r="O20" s="22" t="n">
        <v>645901</v>
      </c>
      <c r="P20" s="23" t="n">
        <v>149861</v>
      </c>
      <c r="Q20" s="24" t="n">
        <v>47182</v>
      </c>
    </row>
    <row r="21" customFormat="false" ht="26.25" hidden="false" customHeight="true" outlineLevel="0" collapsed="false">
      <c r="A21" s="48"/>
      <c r="B21" s="43" t="s">
        <v>56</v>
      </c>
      <c r="C21" s="43"/>
      <c r="D21" s="43"/>
      <c r="E21" s="44"/>
      <c r="F21" s="57" t="n">
        <v>4912171</v>
      </c>
      <c r="G21" s="53" t="n">
        <v>4965171</v>
      </c>
      <c r="H21" s="54" t="n">
        <v>4965171</v>
      </c>
      <c r="I21" s="11"/>
      <c r="J21" s="13"/>
      <c r="K21" s="19" t="s">
        <v>19</v>
      </c>
      <c r="L21" s="20" t="s">
        <v>57</v>
      </c>
      <c r="M21" s="20"/>
      <c r="N21" s="21"/>
      <c r="O21" s="22" t="n">
        <v>606046</v>
      </c>
      <c r="P21" s="23" t="n">
        <v>110198</v>
      </c>
      <c r="Q21" s="24"/>
    </row>
    <row r="22" customFormat="false" ht="26.25" hidden="false" customHeight="true" outlineLevel="0" collapsed="false">
      <c r="A22" s="13" t="s">
        <v>58</v>
      </c>
      <c r="B22" s="25" t="s">
        <v>59</v>
      </c>
      <c r="C22" s="25"/>
      <c r="D22" s="25"/>
      <c r="E22" s="15"/>
      <c r="F22" s="58" t="n">
        <v>40</v>
      </c>
      <c r="G22" s="59" t="n">
        <v>40</v>
      </c>
      <c r="H22" s="60" t="n">
        <v>40</v>
      </c>
      <c r="I22" s="11"/>
      <c r="J22" s="13"/>
      <c r="K22" s="19"/>
      <c r="L22" s="61" t="s">
        <v>19</v>
      </c>
      <c r="M22" s="20" t="s">
        <v>60</v>
      </c>
      <c r="N22" s="21"/>
      <c r="O22" s="22" t="n">
        <v>6158</v>
      </c>
      <c r="P22" s="23"/>
      <c r="Q22" s="24"/>
    </row>
    <row r="23" customFormat="false" ht="26.25" hidden="false" customHeight="true" outlineLevel="0" collapsed="false">
      <c r="A23" s="13"/>
      <c r="B23" s="20" t="s">
        <v>61</v>
      </c>
      <c r="C23" s="20"/>
      <c r="D23" s="20"/>
      <c r="E23" s="21"/>
      <c r="F23" s="97" t="s">
        <v>62</v>
      </c>
      <c r="G23" s="98" t="s">
        <v>62</v>
      </c>
      <c r="H23" s="99" t="s">
        <v>62</v>
      </c>
      <c r="I23" s="11"/>
      <c r="J23" s="13"/>
      <c r="K23" s="19"/>
      <c r="L23" s="20" t="s">
        <v>63</v>
      </c>
      <c r="M23" s="20"/>
      <c r="N23" s="32" t="s">
        <v>64</v>
      </c>
      <c r="O23" s="22" t="n">
        <v>39855</v>
      </c>
      <c r="P23" s="23" t="n">
        <v>39663</v>
      </c>
      <c r="Q23" s="24" t="n">
        <v>44687</v>
      </c>
    </row>
    <row r="24" customFormat="false" ht="26.25" hidden="false" customHeight="true" outlineLevel="0" collapsed="false">
      <c r="A24" s="13"/>
      <c r="B24" s="20" t="s">
        <v>65</v>
      </c>
      <c r="C24" s="20"/>
      <c r="D24" s="20"/>
      <c r="E24" s="21"/>
      <c r="F24" s="64"/>
      <c r="G24" s="61"/>
      <c r="H24" s="65"/>
      <c r="I24" s="11"/>
      <c r="J24" s="13"/>
      <c r="K24" s="43" t="s">
        <v>66</v>
      </c>
      <c r="L24" s="43"/>
      <c r="M24" s="43"/>
      <c r="N24" s="51" t="s">
        <v>67</v>
      </c>
      <c r="O24" s="57" t="n">
        <f aca="false">O17-O20</f>
        <v>-3662</v>
      </c>
      <c r="P24" s="53" t="n">
        <f aca="false">P17-P20</f>
        <v>-126</v>
      </c>
      <c r="Q24" s="54" t="n">
        <f aca="false">Q17-Q20</f>
        <v>257</v>
      </c>
    </row>
    <row r="25" customFormat="false" ht="26.25" hidden="false" customHeight="true" outlineLevel="0" collapsed="false">
      <c r="A25" s="13"/>
      <c r="B25" s="20" t="s">
        <v>68</v>
      </c>
      <c r="C25" s="20"/>
      <c r="D25" s="20"/>
      <c r="E25" s="21"/>
      <c r="F25" s="97" t="s">
        <v>181</v>
      </c>
      <c r="G25" s="98" t="s">
        <v>181</v>
      </c>
      <c r="H25" s="99" t="s">
        <v>181</v>
      </c>
      <c r="I25" s="11"/>
      <c r="J25" s="6" t="s">
        <v>70</v>
      </c>
      <c r="K25" s="6"/>
      <c r="L25" s="6"/>
      <c r="M25" s="6"/>
      <c r="N25" s="66" t="s">
        <v>71</v>
      </c>
      <c r="O25" s="67" t="n">
        <f aca="false">O16+O24</f>
        <v>-3662</v>
      </c>
      <c r="P25" s="68" t="n">
        <f aca="false">P16+P24</f>
        <v>-126</v>
      </c>
      <c r="Q25" s="69" t="n">
        <f aca="false">Q16+Q24</f>
        <v>257</v>
      </c>
    </row>
    <row r="26" customFormat="false" ht="26.25" hidden="false" customHeight="true" outlineLevel="0" collapsed="false">
      <c r="A26" s="13"/>
      <c r="B26" s="20" t="s">
        <v>72</v>
      </c>
      <c r="C26" s="20"/>
      <c r="D26" s="20"/>
      <c r="E26" s="21"/>
      <c r="F26" s="28" t="n">
        <v>2</v>
      </c>
      <c r="G26" s="29" t="n">
        <v>3</v>
      </c>
      <c r="H26" s="30" t="n">
        <v>3</v>
      </c>
      <c r="I26" s="11"/>
      <c r="J26" s="6" t="s">
        <v>73</v>
      </c>
      <c r="K26" s="6"/>
      <c r="L26" s="6"/>
      <c r="M26" s="6"/>
      <c r="N26" s="66" t="s">
        <v>74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5</v>
      </c>
      <c r="C27" s="73"/>
      <c r="D27" s="20" t="s">
        <v>76</v>
      </c>
      <c r="E27" s="21"/>
      <c r="F27" s="40" t="n">
        <v>675</v>
      </c>
      <c r="G27" s="41" t="n">
        <v>1118</v>
      </c>
      <c r="H27" s="42" t="n">
        <v>1118</v>
      </c>
      <c r="I27" s="11"/>
      <c r="J27" s="6" t="s">
        <v>77</v>
      </c>
      <c r="K27" s="6"/>
      <c r="L27" s="6"/>
      <c r="M27" s="6"/>
      <c r="N27" s="66" t="s">
        <v>78</v>
      </c>
      <c r="O27" s="70" t="n">
        <v>4950</v>
      </c>
      <c r="P27" s="71" t="n">
        <v>1288</v>
      </c>
      <c r="Q27" s="72" t="n">
        <v>1162</v>
      </c>
    </row>
    <row r="28" customFormat="false" ht="26.25" hidden="false" customHeight="true" outlineLevel="0" collapsed="false">
      <c r="A28" s="13"/>
      <c r="B28" s="73"/>
      <c r="C28" s="73"/>
      <c r="D28" s="20" t="s">
        <v>79</v>
      </c>
      <c r="E28" s="21"/>
      <c r="F28" s="40"/>
      <c r="G28" s="41"/>
      <c r="H28" s="42"/>
      <c r="I28" s="11"/>
      <c r="J28" s="6" t="s">
        <v>80</v>
      </c>
      <c r="K28" s="6"/>
      <c r="L28" s="6"/>
      <c r="M28" s="6"/>
      <c r="N28" s="66" t="s">
        <v>81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2</v>
      </c>
      <c r="C29" s="73"/>
      <c r="D29" s="20" t="s">
        <v>76</v>
      </c>
      <c r="E29" s="21"/>
      <c r="F29" s="40"/>
      <c r="G29" s="41"/>
      <c r="H29" s="42"/>
      <c r="I29" s="11"/>
      <c r="J29" s="6" t="s">
        <v>83</v>
      </c>
      <c r="K29" s="6"/>
      <c r="L29" s="6"/>
      <c r="M29" s="6"/>
      <c r="N29" s="66" t="s">
        <v>84</v>
      </c>
      <c r="O29" s="67" t="n">
        <f aca="false">O25-O26+O27-O28</f>
        <v>1288</v>
      </c>
      <c r="P29" s="68" t="n">
        <f aca="false">P25-P26+P27-P28</f>
        <v>1162</v>
      </c>
      <c r="Q29" s="69" t="n">
        <f aca="false">Q25-Q26+Q27-Q28</f>
        <v>1419</v>
      </c>
    </row>
    <row r="30" customFormat="false" ht="26.25" hidden="false" customHeight="true" outlineLevel="0" collapsed="false">
      <c r="A30" s="13"/>
      <c r="B30" s="73"/>
      <c r="C30" s="73"/>
      <c r="D30" s="20" t="s">
        <v>79</v>
      </c>
      <c r="E30" s="21"/>
      <c r="F30" s="40"/>
      <c r="G30" s="41"/>
      <c r="H30" s="42"/>
      <c r="I30" s="11"/>
      <c r="J30" s="6" t="s">
        <v>85</v>
      </c>
      <c r="K30" s="6"/>
      <c r="L30" s="6"/>
      <c r="M30" s="6"/>
      <c r="N30" s="66" t="s">
        <v>86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7</v>
      </c>
      <c r="C31" s="74"/>
      <c r="D31" s="74"/>
      <c r="E31" s="21"/>
      <c r="F31" s="40" t="n">
        <v>362</v>
      </c>
      <c r="G31" s="41" t="n">
        <v>464</v>
      </c>
      <c r="H31" s="42" t="n">
        <v>539</v>
      </c>
      <c r="I31" s="11"/>
      <c r="J31" s="6" t="s">
        <v>88</v>
      </c>
      <c r="K31" s="6"/>
      <c r="L31" s="6"/>
      <c r="M31" s="6"/>
      <c r="N31" s="66" t="s">
        <v>89</v>
      </c>
      <c r="O31" s="67" t="n">
        <f aca="false">O29-O30</f>
        <v>1288</v>
      </c>
      <c r="P31" s="68" t="n">
        <f aca="false">P29-P30</f>
        <v>1162</v>
      </c>
      <c r="Q31" s="69" t="n">
        <f aca="false">Q29-Q30</f>
        <v>1419</v>
      </c>
    </row>
    <row r="32" customFormat="false" ht="26.25" hidden="false" customHeight="true" outlineLevel="0" collapsed="false">
      <c r="A32" s="13"/>
      <c r="B32" s="20" t="s">
        <v>90</v>
      </c>
      <c r="C32" s="20"/>
      <c r="D32" s="20"/>
      <c r="E32" s="21"/>
      <c r="F32" s="40" t="n">
        <v>132226</v>
      </c>
      <c r="G32" s="41" t="n">
        <v>169444</v>
      </c>
      <c r="H32" s="42" t="n">
        <v>196559</v>
      </c>
      <c r="I32" s="11"/>
      <c r="J32" s="6" t="s">
        <v>91</v>
      </c>
      <c r="K32" s="6"/>
      <c r="L32" s="6"/>
      <c r="M32" s="6"/>
      <c r="N32" s="7"/>
      <c r="O32" s="75" t="n">
        <f aca="false">IF(O5=0,0,O5/(O11+O23))</f>
        <v>0.522282686867718</v>
      </c>
      <c r="P32" s="76" t="n">
        <f aca="false">IF(P5=0,0,P5/(P11+P23))</f>
        <v>0.576611870196413</v>
      </c>
      <c r="Q32" s="77" t="n">
        <f aca="false">IF(Q5=0,0,Q5/(Q11+Q23))</f>
        <v>0.608503294084665</v>
      </c>
    </row>
    <row r="33" customFormat="false" ht="26.25" hidden="false" customHeight="true" outlineLevel="0" collapsed="false">
      <c r="A33" s="13"/>
      <c r="B33" s="19" t="s">
        <v>92</v>
      </c>
      <c r="C33" s="20" t="s">
        <v>93</v>
      </c>
      <c r="D33" s="20"/>
      <c r="E33" s="21"/>
      <c r="F33" s="40"/>
      <c r="G33" s="41"/>
      <c r="H33" s="42"/>
      <c r="I33" s="11"/>
      <c r="J33" s="6" t="s">
        <v>94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5</v>
      </c>
      <c r="D34" s="20"/>
      <c r="E34" s="32" t="s">
        <v>11</v>
      </c>
      <c r="F34" s="40" t="n">
        <v>132226</v>
      </c>
      <c r="G34" s="41" t="n">
        <v>169444</v>
      </c>
      <c r="H34" s="42" t="n">
        <v>196559</v>
      </c>
      <c r="I34" s="11"/>
      <c r="J34" s="6" t="s">
        <v>96</v>
      </c>
      <c r="K34" s="6"/>
      <c r="L34" s="6"/>
      <c r="M34" s="6"/>
      <c r="N34" s="7"/>
      <c r="O34" s="70" t="n">
        <v>93000</v>
      </c>
      <c r="P34" s="71" t="n">
        <v>106147</v>
      </c>
      <c r="Q34" s="72" t="n">
        <v>88623</v>
      </c>
    </row>
    <row r="35" customFormat="false" ht="26.25" hidden="false" customHeight="true" outlineLevel="0" collapsed="false">
      <c r="A35" s="13"/>
      <c r="B35" s="20" t="s">
        <v>97</v>
      </c>
      <c r="C35" s="20"/>
      <c r="D35" s="20"/>
      <c r="E35" s="32" t="s">
        <v>24</v>
      </c>
      <c r="F35" s="40" t="n">
        <v>112326</v>
      </c>
      <c r="G35" s="41" t="n">
        <v>136851</v>
      </c>
      <c r="H35" s="42" t="n">
        <v>160507</v>
      </c>
      <c r="I35" s="11"/>
      <c r="J35" s="78" t="s">
        <v>19</v>
      </c>
      <c r="K35" s="78"/>
      <c r="L35" s="79" t="s">
        <v>98</v>
      </c>
      <c r="M35" s="79"/>
      <c r="N35" s="7"/>
      <c r="O35" s="70" t="n">
        <v>32732</v>
      </c>
      <c r="P35" s="71" t="n">
        <v>31855</v>
      </c>
      <c r="Q35" s="72" t="n">
        <v>27343</v>
      </c>
    </row>
    <row r="36" customFormat="false" ht="26.25" hidden="false" customHeight="true" outlineLevel="0" collapsed="false">
      <c r="A36" s="13"/>
      <c r="B36" s="43" t="s">
        <v>99</v>
      </c>
      <c r="C36" s="43"/>
      <c r="D36" s="43"/>
      <c r="E36" s="44"/>
      <c r="F36" s="80" t="n">
        <f aca="false">IF(F35=0,0,F35/F34)</f>
        <v>0.849500098316519</v>
      </c>
      <c r="G36" s="81" t="n">
        <f aca="false">IF(G35=0,0,G35/G34)</f>
        <v>0.807647364320956</v>
      </c>
      <c r="H36" s="82" t="n">
        <f aca="false">IF(H35=0,0,H35/H34)</f>
        <v>0.81658433345713</v>
      </c>
      <c r="I36" s="11"/>
      <c r="J36" s="6" t="s">
        <v>100</v>
      </c>
      <c r="K36" s="6"/>
      <c r="L36" s="6"/>
      <c r="M36" s="6"/>
      <c r="N36" s="7"/>
      <c r="O36" s="70" t="n">
        <v>1522502</v>
      </c>
      <c r="P36" s="71" t="n">
        <v>1513839</v>
      </c>
      <c r="Q36" s="72" t="n">
        <v>1469152</v>
      </c>
    </row>
    <row r="37" customFormat="false" ht="26.25" hidden="false" customHeight="true" outlineLevel="0" collapsed="false">
      <c r="A37" s="48" t="s">
        <v>101</v>
      </c>
      <c r="B37" s="25" t="s">
        <v>102</v>
      </c>
      <c r="C37" s="25"/>
      <c r="D37" s="25"/>
      <c r="E37" s="15"/>
      <c r="F37" s="49"/>
      <c r="G37" s="26"/>
      <c r="H37" s="50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8"/>
      <c r="B38" s="20" t="s">
        <v>103</v>
      </c>
      <c r="C38" s="20"/>
      <c r="D38" s="20"/>
      <c r="E38" s="21"/>
      <c r="F38" s="28" t="n">
        <v>27225</v>
      </c>
      <c r="G38" s="29" t="n">
        <v>37216</v>
      </c>
      <c r="H38" s="30" t="n">
        <v>114144</v>
      </c>
      <c r="I38" s="11"/>
    </row>
    <row r="39" customFormat="false" ht="26.25" hidden="false" customHeight="true" outlineLevel="0" collapsed="false">
      <c r="A39" s="48"/>
      <c r="B39" s="19" t="s">
        <v>19</v>
      </c>
      <c r="C39" s="20" t="s">
        <v>104</v>
      </c>
      <c r="D39" s="20"/>
      <c r="E39" s="21"/>
      <c r="F39" s="28" t="n">
        <v>3839</v>
      </c>
      <c r="G39" s="29" t="n">
        <v>4821</v>
      </c>
      <c r="H39" s="30" t="n">
        <v>36940</v>
      </c>
      <c r="I39" s="11"/>
    </row>
    <row r="40" customFormat="false" ht="26.25" hidden="false" customHeight="true" outlineLevel="0" collapsed="false">
      <c r="A40" s="48"/>
      <c r="B40" s="19"/>
      <c r="C40" s="20" t="s">
        <v>105</v>
      </c>
      <c r="D40" s="20"/>
      <c r="E40" s="21"/>
      <c r="F40" s="28" t="n">
        <v>23386</v>
      </c>
      <c r="G40" s="29" t="n">
        <v>32395</v>
      </c>
      <c r="H40" s="30" t="n">
        <v>77204</v>
      </c>
      <c r="I40" s="11"/>
    </row>
    <row r="41" customFormat="false" ht="26.25" hidden="false" customHeight="true" outlineLevel="0" collapsed="false">
      <c r="A41" s="48"/>
      <c r="B41" s="20" t="s">
        <v>106</v>
      </c>
      <c r="C41" s="20"/>
      <c r="D41" s="20"/>
      <c r="E41" s="21"/>
      <c r="F41" s="28" t="n">
        <v>16348</v>
      </c>
      <c r="G41" s="29" t="n">
        <v>16801</v>
      </c>
      <c r="H41" s="30"/>
      <c r="I41" s="11"/>
    </row>
    <row r="42" customFormat="false" ht="26.25" hidden="false" customHeight="true" outlineLevel="0" collapsed="false">
      <c r="A42" s="48"/>
      <c r="B42" s="43" t="s">
        <v>107</v>
      </c>
      <c r="C42" s="43"/>
      <c r="D42" s="43"/>
      <c r="E42" s="44"/>
      <c r="F42" s="57" t="n">
        <f aca="false">F37+F38+F41</f>
        <v>43573</v>
      </c>
      <c r="G42" s="53" t="n">
        <f aca="false">G37+G38+G41</f>
        <v>54017</v>
      </c>
      <c r="H42" s="54" t="n">
        <f aca="false">H37+H38+H41</f>
        <v>114144</v>
      </c>
      <c r="I42" s="11"/>
    </row>
    <row r="43" customFormat="false" ht="26.25" hidden="false" customHeight="true" outlineLevel="0" collapsed="false">
      <c r="A43" s="48" t="s">
        <v>108</v>
      </c>
      <c r="B43" s="84" t="s">
        <v>109</v>
      </c>
      <c r="C43" s="25" t="s">
        <v>110</v>
      </c>
      <c r="D43" s="25"/>
      <c r="E43" s="15"/>
      <c r="F43" s="101" t="s">
        <v>111</v>
      </c>
      <c r="G43" s="102" t="s">
        <v>111</v>
      </c>
      <c r="H43" s="103" t="s">
        <v>111</v>
      </c>
      <c r="I43" s="11"/>
    </row>
    <row r="44" customFormat="false" ht="26.25" hidden="false" customHeight="true" outlineLevel="0" collapsed="false">
      <c r="A44" s="48"/>
      <c r="B44" s="84"/>
      <c r="C44" s="20" t="s">
        <v>113</v>
      </c>
      <c r="D44" s="20"/>
      <c r="E44" s="21"/>
      <c r="F44" s="28" t="n">
        <v>2835</v>
      </c>
      <c r="G44" s="29" t="n">
        <v>2835</v>
      </c>
      <c r="H44" s="30" t="n">
        <v>2835</v>
      </c>
      <c r="I44" s="11"/>
    </row>
    <row r="45" customFormat="false" ht="26.25" hidden="false" customHeight="true" outlineLevel="0" collapsed="false">
      <c r="A45" s="48"/>
      <c r="B45" s="84"/>
      <c r="C45" s="20" t="s">
        <v>114</v>
      </c>
      <c r="D45" s="20"/>
      <c r="E45" s="21"/>
      <c r="F45" s="109" t="s">
        <v>182</v>
      </c>
      <c r="G45" s="110" t="s">
        <v>182</v>
      </c>
      <c r="H45" s="111" t="s">
        <v>182</v>
      </c>
      <c r="I45" s="11"/>
    </row>
    <row r="46" customFormat="false" ht="26.25" hidden="false" customHeight="true" outlineLevel="0" collapsed="false">
      <c r="A46" s="48"/>
      <c r="B46" s="84"/>
      <c r="C46" s="20" t="s">
        <v>117</v>
      </c>
      <c r="D46" s="20"/>
      <c r="E46" s="21"/>
      <c r="F46" s="40" t="n">
        <v>159.2</v>
      </c>
      <c r="G46" s="41" t="n">
        <v>157.6</v>
      </c>
      <c r="H46" s="42" t="n">
        <v>158.7</v>
      </c>
      <c r="I46" s="11"/>
    </row>
    <row r="47" customFormat="false" ht="26.25" hidden="false" customHeight="true" outlineLevel="0" collapsed="false">
      <c r="A47" s="48"/>
      <c r="B47" s="84"/>
      <c r="C47" s="20" t="s">
        <v>118</v>
      </c>
      <c r="D47" s="20"/>
      <c r="E47" s="21"/>
      <c r="F47" s="40" t="n">
        <v>242.4</v>
      </c>
      <c r="G47" s="41" t="n">
        <v>271.9</v>
      </c>
      <c r="H47" s="42" t="n">
        <v>711.1</v>
      </c>
      <c r="I47" s="11"/>
    </row>
    <row r="48" customFormat="false" ht="26.25" hidden="false" customHeight="true" outlineLevel="0" collapsed="false">
      <c r="A48" s="48"/>
      <c r="B48" s="84"/>
      <c r="C48" s="19" t="s">
        <v>19</v>
      </c>
      <c r="D48" s="20" t="s">
        <v>119</v>
      </c>
      <c r="E48" s="21"/>
      <c r="F48" s="40" t="n">
        <v>34.2</v>
      </c>
      <c r="G48" s="41" t="n">
        <v>35.2</v>
      </c>
      <c r="H48" s="42" t="n">
        <v>230.1</v>
      </c>
      <c r="I48" s="11"/>
    </row>
    <row r="49" customFormat="false" ht="26.25" hidden="false" customHeight="true" outlineLevel="0" collapsed="false">
      <c r="A49" s="48"/>
      <c r="B49" s="84"/>
      <c r="C49" s="19"/>
      <c r="D49" s="20" t="s">
        <v>120</v>
      </c>
      <c r="E49" s="21"/>
      <c r="F49" s="40" t="n">
        <v>208.2</v>
      </c>
      <c r="G49" s="41" t="n">
        <v>236.7</v>
      </c>
      <c r="H49" s="42" t="n">
        <v>481</v>
      </c>
      <c r="I49" s="11"/>
    </row>
    <row r="50" customFormat="false" ht="26.25" hidden="false" customHeight="true" outlineLevel="0" collapsed="false">
      <c r="A50" s="48"/>
      <c r="B50" s="91" t="s">
        <v>121</v>
      </c>
      <c r="C50" s="91"/>
      <c r="D50" s="20" t="s">
        <v>122</v>
      </c>
      <c r="E50" s="21"/>
      <c r="F50" s="40" t="n">
        <v>5</v>
      </c>
      <c r="G50" s="41" t="n">
        <v>5</v>
      </c>
      <c r="H50" s="42" t="n">
        <v>5</v>
      </c>
      <c r="I50" s="11"/>
    </row>
    <row r="51" customFormat="false" ht="26.25" hidden="false" customHeight="true" outlineLevel="0" collapsed="false">
      <c r="A51" s="48"/>
      <c r="B51" s="91"/>
      <c r="C51" s="91"/>
      <c r="D51" s="92" t="s">
        <v>123</v>
      </c>
      <c r="E51" s="21"/>
      <c r="F51" s="28"/>
      <c r="G51" s="29"/>
      <c r="H51" s="30"/>
      <c r="I51" s="11"/>
    </row>
    <row r="52" customFormat="false" ht="26.25" hidden="false" customHeight="true" outlineLevel="0" collapsed="false">
      <c r="A52" s="48"/>
      <c r="B52" s="91"/>
      <c r="C52" s="91"/>
      <c r="D52" s="43" t="s">
        <v>124</v>
      </c>
      <c r="E52" s="44"/>
      <c r="F52" s="112" t="n">
        <v>34319</v>
      </c>
      <c r="G52" s="113" t="n">
        <v>34319</v>
      </c>
      <c r="H52" s="114" t="n">
        <v>34319</v>
      </c>
      <c r="I52" s="11"/>
    </row>
    <row r="53" customFormat="false" ht="26.25" hidden="false" customHeight="true" outlineLevel="0" collapsed="false">
      <c r="A53" s="48" t="s">
        <v>125</v>
      </c>
      <c r="B53" s="25" t="s">
        <v>126</v>
      </c>
      <c r="C53" s="25"/>
      <c r="D53" s="25"/>
      <c r="E53" s="15"/>
      <c r="F53" s="49"/>
      <c r="G53" s="26"/>
      <c r="H53" s="50" t="n">
        <v>1</v>
      </c>
      <c r="I53" s="11"/>
    </row>
    <row r="54" customFormat="false" ht="26.25" hidden="false" customHeight="true" outlineLevel="0" collapsed="false">
      <c r="A54" s="48"/>
      <c r="B54" s="20" t="s">
        <v>127</v>
      </c>
      <c r="C54" s="20"/>
      <c r="D54" s="20"/>
      <c r="E54" s="21"/>
      <c r="F54" s="28" t="n">
        <v>3</v>
      </c>
      <c r="G54" s="29" t="n">
        <v>3</v>
      </c>
      <c r="H54" s="30"/>
      <c r="I54" s="11"/>
    </row>
    <row r="55" customFormat="false" ht="26.25" hidden="false" customHeight="true" outlineLevel="0" collapsed="false">
      <c r="A55" s="48"/>
      <c r="B55" s="43" t="s">
        <v>128</v>
      </c>
      <c r="C55" s="43"/>
      <c r="D55" s="43"/>
      <c r="E55" s="44"/>
      <c r="F55" s="57" t="n">
        <f aca="false">F53+F54</f>
        <v>3</v>
      </c>
      <c r="G55" s="53" t="n">
        <f aca="false">G53+G54</f>
        <v>3</v>
      </c>
      <c r="H55" s="54" t="n">
        <f aca="false">H53+H54</f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83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5521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13695</v>
      </c>
      <c r="P5" s="17" t="n">
        <v>31316</v>
      </c>
      <c r="Q5" s="18" t="n">
        <v>32001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7347</v>
      </c>
      <c r="G6" s="12"/>
      <c r="H6" s="12"/>
      <c r="I6" s="11"/>
      <c r="J6" s="13"/>
      <c r="K6" s="19" t="s">
        <v>14</v>
      </c>
      <c r="L6" s="20" t="s">
        <v>15</v>
      </c>
      <c r="M6" s="20"/>
      <c r="N6" s="21" t="s">
        <v>16</v>
      </c>
      <c r="O6" s="22" t="n">
        <v>7760</v>
      </c>
      <c r="P6" s="23" t="n">
        <v>13581</v>
      </c>
      <c r="Q6" s="24" t="n">
        <v>14516</v>
      </c>
    </row>
    <row r="7" customFormat="false" ht="26.25" hidden="false" customHeight="true" outlineLevel="0" collapsed="false">
      <c r="A7" s="13" t="s">
        <v>17</v>
      </c>
      <c r="B7" s="25" t="s">
        <v>18</v>
      </c>
      <c r="C7" s="25"/>
      <c r="D7" s="25"/>
      <c r="E7" s="15" t="s">
        <v>11</v>
      </c>
      <c r="F7" s="96" t="n">
        <v>8658</v>
      </c>
      <c r="G7" s="26" t="n">
        <v>8572</v>
      </c>
      <c r="H7" s="50" t="n">
        <v>8342</v>
      </c>
      <c r="I7" s="11"/>
      <c r="J7" s="13"/>
      <c r="K7" s="19"/>
      <c r="L7" s="19" t="s">
        <v>19</v>
      </c>
      <c r="M7" s="20" t="s">
        <v>20</v>
      </c>
      <c r="N7" s="21"/>
      <c r="O7" s="22" t="n">
        <v>7760</v>
      </c>
      <c r="P7" s="23" t="n">
        <v>13575</v>
      </c>
      <c r="Q7" s="24" t="n">
        <v>14516</v>
      </c>
    </row>
    <row r="8" customFormat="false" ht="26.25" hidden="false" customHeight="true" outlineLevel="0" collapsed="false">
      <c r="A8" s="13"/>
      <c r="B8" s="20" t="s">
        <v>21</v>
      </c>
      <c r="C8" s="20"/>
      <c r="D8" s="20"/>
      <c r="E8" s="21"/>
      <c r="F8" s="28" t="n">
        <v>752</v>
      </c>
      <c r="G8" s="29" t="n">
        <v>1451</v>
      </c>
      <c r="H8" s="30" t="n">
        <v>1310</v>
      </c>
      <c r="I8" s="31"/>
      <c r="J8" s="13"/>
      <c r="K8" s="19"/>
      <c r="L8" s="19"/>
      <c r="M8" s="20" t="s">
        <v>22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3</v>
      </c>
      <c r="C9" s="20"/>
      <c r="D9" s="20"/>
      <c r="E9" s="32" t="s">
        <v>24</v>
      </c>
      <c r="F9" s="28" t="n">
        <v>752</v>
      </c>
      <c r="G9" s="29" t="n">
        <v>1451</v>
      </c>
      <c r="H9" s="30" t="n">
        <v>1310</v>
      </c>
      <c r="I9" s="11"/>
      <c r="J9" s="13"/>
      <c r="K9" s="19"/>
      <c r="L9" s="19"/>
      <c r="M9" s="20" t="s">
        <v>25</v>
      </c>
      <c r="N9" s="21" t="s">
        <v>26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7</v>
      </c>
      <c r="C10" s="20"/>
      <c r="D10" s="20"/>
      <c r="E10" s="21" t="s">
        <v>28</v>
      </c>
      <c r="F10" s="33" t="n">
        <f aca="false">IF(F9=0,0,F9/F7)</f>
        <v>0.0868560868560869</v>
      </c>
      <c r="G10" s="34" t="n">
        <f aca="false">IF(G9=0,0,G9/G7)</f>
        <v>0.169272048530098</v>
      </c>
      <c r="H10" s="35" t="n">
        <f aca="false">IF(H9=0,0,H9/H7)</f>
        <v>0.157036681850875</v>
      </c>
      <c r="I10" s="11"/>
      <c r="J10" s="13"/>
      <c r="K10" s="19"/>
      <c r="L10" s="36" t="s">
        <v>29</v>
      </c>
      <c r="M10" s="36"/>
      <c r="N10" s="37"/>
      <c r="O10" s="22" t="n">
        <v>5935</v>
      </c>
      <c r="P10" s="23" t="n">
        <v>17735</v>
      </c>
      <c r="Q10" s="24" t="n">
        <v>17479</v>
      </c>
    </row>
    <row r="11" customFormat="false" ht="26.25" hidden="false" customHeight="true" outlineLevel="0" collapsed="false">
      <c r="A11" s="13"/>
      <c r="B11" s="20" t="s">
        <v>30</v>
      </c>
      <c r="C11" s="20"/>
      <c r="D11" s="20"/>
      <c r="E11" s="32" t="s">
        <v>31</v>
      </c>
      <c r="F11" s="28" t="n">
        <v>658</v>
      </c>
      <c r="G11" s="29" t="n">
        <v>1181</v>
      </c>
      <c r="H11" s="30" t="n">
        <v>1141</v>
      </c>
      <c r="I11" s="11"/>
      <c r="J11" s="13"/>
      <c r="K11" s="38" t="s">
        <v>32</v>
      </c>
      <c r="L11" s="38"/>
      <c r="M11" s="38"/>
      <c r="N11" s="32" t="s">
        <v>24</v>
      </c>
      <c r="O11" s="39" t="n">
        <v>13695</v>
      </c>
      <c r="P11" s="23" t="n">
        <v>31316</v>
      </c>
      <c r="Q11" s="24" t="n">
        <v>32696</v>
      </c>
    </row>
    <row r="12" customFormat="false" ht="26.25" hidden="false" customHeight="true" outlineLevel="0" collapsed="false">
      <c r="A12" s="13"/>
      <c r="B12" s="20" t="s">
        <v>33</v>
      </c>
      <c r="C12" s="20"/>
      <c r="D12" s="20"/>
      <c r="E12" s="21" t="s">
        <v>34</v>
      </c>
      <c r="F12" s="33" t="n">
        <f aca="false">IF(F11=0,0,F11/F9)</f>
        <v>0.875</v>
      </c>
      <c r="G12" s="34" t="n">
        <f aca="false">IF(G11=0,0,G11/G9)</f>
        <v>0.813921433494142</v>
      </c>
      <c r="H12" s="35" t="n">
        <f aca="false">IF(H11=0,0,H11/H9)</f>
        <v>0.870992366412214</v>
      </c>
      <c r="I12" s="11"/>
      <c r="J12" s="13"/>
      <c r="K12" s="19" t="s">
        <v>14</v>
      </c>
      <c r="L12" s="20" t="s">
        <v>35</v>
      </c>
      <c r="M12" s="20"/>
      <c r="N12" s="21"/>
      <c r="O12" s="22" t="n">
        <v>7552</v>
      </c>
      <c r="P12" s="23" t="n">
        <v>21436</v>
      </c>
      <c r="Q12" s="24" t="n">
        <v>23418</v>
      </c>
    </row>
    <row r="13" customFormat="false" ht="26.25" hidden="false" customHeight="true" outlineLevel="0" collapsed="false">
      <c r="A13" s="13"/>
      <c r="B13" s="20" t="s">
        <v>36</v>
      </c>
      <c r="C13" s="20"/>
      <c r="D13" s="20"/>
      <c r="E13" s="21"/>
      <c r="F13" s="40"/>
      <c r="G13" s="41"/>
      <c r="H13" s="42"/>
      <c r="I13" s="11"/>
      <c r="J13" s="13"/>
      <c r="K13" s="19"/>
      <c r="L13" s="19" t="s">
        <v>19</v>
      </c>
      <c r="M13" s="20" t="s">
        <v>37</v>
      </c>
      <c r="N13" s="21"/>
      <c r="O13" s="22"/>
      <c r="P13" s="23" t="n">
        <v>7457</v>
      </c>
      <c r="Q13" s="24" t="n">
        <v>7821</v>
      </c>
    </row>
    <row r="14" customFormat="false" ht="26.25" hidden="false" customHeight="true" outlineLevel="0" collapsed="false">
      <c r="A14" s="13"/>
      <c r="B14" s="20" t="s">
        <v>38</v>
      </c>
      <c r="C14" s="20"/>
      <c r="D14" s="20"/>
      <c r="E14" s="21"/>
      <c r="F14" s="40" t="n">
        <v>26</v>
      </c>
      <c r="G14" s="41" t="n">
        <v>62</v>
      </c>
      <c r="H14" s="42" t="n">
        <v>62</v>
      </c>
      <c r="I14" s="11"/>
      <c r="J14" s="13"/>
      <c r="K14" s="19"/>
      <c r="L14" s="19"/>
      <c r="M14" s="20" t="s">
        <v>39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3" t="s">
        <v>40</v>
      </c>
      <c r="C15" s="43"/>
      <c r="D15" s="43"/>
      <c r="E15" s="44"/>
      <c r="F15" s="45" t="n">
        <v>26</v>
      </c>
      <c r="G15" s="46" t="n">
        <v>62</v>
      </c>
      <c r="H15" s="47" t="n">
        <v>62</v>
      </c>
      <c r="I15" s="11"/>
      <c r="J15" s="13"/>
      <c r="K15" s="19"/>
      <c r="L15" s="36" t="s">
        <v>41</v>
      </c>
      <c r="M15" s="36"/>
      <c r="N15" s="37"/>
      <c r="O15" s="22" t="n">
        <v>5793</v>
      </c>
      <c r="P15" s="23" t="n">
        <v>9180</v>
      </c>
      <c r="Q15" s="24" t="n">
        <v>8578</v>
      </c>
    </row>
    <row r="16" customFormat="false" ht="26.25" hidden="false" customHeight="true" outlineLevel="0" collapsed="false">
      <c r="A16" s="48" t="s">
        <v>42</v>
      </c>
      <c r="B16" s="25" t="s">
        <v>43</v>
      </c>
      <c r="C16" s="25"/>
      <c r="D16" s="25"/>
      <c r="E16" s="15"/>
      <c r="F16" s="49" t="n">
        <v>3070366</v>
      </c>
      <c r="G16" s="26" t="n">
        <v>3117292</v>
      </c>
      <c r="H16" s="50" t="n">
        <v>3164668</v>
      </c>
      <c r="I16" s="11"/>
      <c r="J16" s="13"/>
      <c r="K16" s="43" t="s">
        <v>44</v>
      </c>
      <c r="L16" s="43"/>
      <c r="M16" s="43"/>
      <c r="N16" s="51" t="s">
        <v>31</v>
      </c>
      <c r="O16" s="52" t="n">
        <f aca="false">O5-O11</f>
        <v>0</v>
      </c>
      <c r="P16" s="53" t="n">
        <f aca="false">P5-P11</f>
        <v>0</v>
      </c>
      <c r="Q16" s="54" t="n">
        <f aca="false">Q5-Q11</f>
        <v>-695</v>
      </c>
    </row>
    <row r="17" customFormat="false" ht="26.25" hidden="false" customHeight="true" outlineLevel="0" collapsed="false">
      <c r="A17" s="48"/>
      <c r="B17" s="19" t="s">
        <v>45</v>
      </c>
      <c r="C17" s="20" t="s">
        <v>46</v>
      </c>
      <c r="D17" s="20"/>
      <c r="E17" s="21"/>
      <c r="F17" s="28" t="n">
        <v>1198365</v>
      </c>
      <c r="G17" s="29" t="n">
        <v>1198365</v>
      </c>
      <c r="H17" s="30" t="n">
        <v>1198365</v>
      </c>
      <c r="I17" s="11"/>
      <c r="J17" s="13" t="s">
        <v>47</v>
      </c>
      <c r="K17" s="55" t="s">
        <v>48</v>
      </c>
      <c r="L17" s="55"/>
      <c r="M17" s="55"/>
      <c r="N17" s="15" t="s">
        <v>49</v>
      </c>
      <c r="O17" s="16" t="n">
        <v>117209</v>
      </c>
      <c r="P17" s="17" t="n">
        <v>47223</v>
      </c>
      <c r="Q17" s="18" t="n">
        <v>47376</v>
      </c>
    </row>
    <row r="18" customFormat="false" ht="26.25" hidden="false" customHeight="true" outlineLevel="0" collapsed="false">
      <c r="A18" s="48"/>
      <c r="B18" s="19"/>
      <c r="C18" s="20" t="s">
        <v>50</v>
      </c>
      <c r="D18" s="20"/>
      <c r="E18" s="21"/>
      <c r="F18" s="28" t="n">
        <v>664400</v>
      </c>
      <c r="G18" s="29" t="n">
        <v>664400</v>
      </c>
      <c r="H18" s="30" t="n">
        <v>664400</v>
      </c>
      <c r="I18" s="11"/>
      <c r="J18" s="13"/>
      <c r="K18" s="19" t="s">
        <v>19</v>
      </c>
      <c r="L18" s="20" t="s">
        <v>51</v>
      </c>
      <c r="M18" s="20"/>
      <c r="N18" s="21"/>
      <c r="O18" s="22" t="n">
        <v>9000</v>
      </c>
      <c r="P18" s="23"/>
      <c r="Q18" s="24"/>
    </row>
    <row r="19" customFormat="false" ht="26.25" hidden="false" customHeight="true" outlineLevel="0" collapsed="false">
      <c r="A19" s="48"/>
      <c r="B19" s="19"/>
      <c r="C19" s="20" t="s">
        <v>52</v>
      </c>
      <c r="D19" s="20"/>
      <c r="E19" s="21"/>
      <c r="F19" s="28" t="n">
        <v>84977</v>
      </c>
      <c r="G19" s="29" t="n">
        <v>85335</v>
      </c>
      <c r="H19" s="30" t="n">
        <v>85790</v>
      </c>
      <c r="I19" s="11"/>
      <c r="J19" s="13"/>
      <c r="K19" s="19"/>
      <c r="L19" s="20" t="s">
        <v>29</v>
      </c>
      <c r="M19" s="20"/>
      <c r="N19" s="21"/>
      <c r="O19" s="39" t="n">
        <v>65565</v>
      </c>
      <c r="P19" s="23" t="n">
        <v>46865</v>
      </c>
      <c r="Q19" s="24" t="n">
        <v>46921</v>
      </c>
    </row>
    <row r="20" customFormat="false" ht="26.25" hidden="false" customHeight="true" outlineLevel="0" collapsed="false">
      <c r="A20" s="48"/>
      <c r="B20" s="19"/>
      <c r="C20" s="20" t="s">
        <v>53</v>
      </c>
      <c r="D20" s="20"/>
      <c r="E20" s="21"/>
      <c r="F20" s="28" t="n">
        <v>1122624</v>
      </c>
      <c r="G20" s="29" t="n">
        <v>1169192</v>
      </c>
      <c r="H20" s="30" t="n">
        <v>1216113</v>
      </c>
      <c r="I20" s="11"/>
      <c r="J20" s="13"/>
      <c r="K20" s="20" t="s">
        <v>54</v>
      </c>
      <c r="L20" s="20"/>
      <c r="M20" s="20"/>
      <c r="N20" s="56" t="s">
        <v>55</v>
      </c>
      <c r="O20" s="22" t="n">
        <v>117190</v>
      </c>
      <c r="P20" s="23" t="n">
        <v>46926</v>
      </c>
      <c r="Q20" s="24" t="n">
        <v>47376</v>
      </c>
    </row>
    <row r="21" customFormat="false" ht="26.25" hidden="false" customHeight="true" outlineLevel="0" collapsed="false">
      <c r="A21" s="48"/>
      <c r="B21" s="43" t="s">
        <v>56</v>
      </c>
      <c r="C21" s="43"/>
      <c r="D21" s="43"/>
      <c r="E21" s="44"/>
      <c r="F21" s="57" t="n">
        <v>2396730</v>
      </c>
      <c r="G21" s="53" t="n">
        <v>2396730</v>
      </c>
      <c r="H21" s="54" t="n">
        <v>2396730</v>
      </c>
      <c r="I21" s="11"/>
      <c r="J21" s="13"/>
      <c r="K21" s="19" t="s">
        <v>19</v>
      </c>
      <c r="L21" s="20" t="s">
        <v>57</v>
      </c>
      <c r="M21" s="20"/>
      <c r="N21" s="21"/>
      <c r="O21" s="22" t="n">
        <v>83481</v>
      </c>
      <c r="P21" s="23" t="n">
        <v>11005</v>
      </c>
      <c r="Q21" s="24" t="n">
        <v>10600</v>
      </c>
    </row>
    <row r="22" customFormat="false" ht="26.25" hidden="false" customHeight="true" outlineLevel="0" collapsed="false">
      <c r="A22" s="13" t="s">
        <v>58</v>
      </c>
      <c r="B22" s="25" t="s">
        <v>59</v>
      </c>
      <c r="C22" s="25"/>
      <c r="D22" s="25"/>
      <c r="E22" s="15"/>
      <c r="F22" s="58" t="n">
        <v>20</v>
      </c>
      <c r="G22" s="59" t="n">
        <v>20</v>
      </c>
      <c r="H22" s="60" t="n">
        <v>20</v>
      </c>
      <c r="I22" s="11"/>
      <c r="J22" s="13"/>
      <c r="K22" s="19"/>
      <c r="L22" s="61" t="s">
        <v>19</v>
      </c>
      <c r="M22" s="20" t="s">
        <v>60</v>
      </c>
      <c r="N22" s="21"/>
      <c r="O22" s="22" t="n">
        <v>3627</v>
      </c>
      <c r="P22" s="23"/>
      <c r="Q22" s="24"/>
    </row>
    <row r="23" customFormat="false" ht="26.25" hidden="false" customHeight="true" outlineLevel="0" collapsed="false">
      <c r="A23" s="13"/>
      <c r="B23" s="20" t="s">
        <v>61</v>
      </c>
      <c r="C23" s="20"/>
      <c r="D23" s="20"/>
      <c r="E23" s="21"/>
      <c r="F23" s="179" t="s">
        <v>62</v>
      </c>
      <c r="G23" s="180" t="s">
        <v>62</v>
      </c>
      <c r="H23" s="181" t="s">
        <v>62</v>
      </c>
      <c r="I23" s="11"/>
      <c r="J23" s="13"/>
      <c r="K23" s="19"/>
      <c r="L23" s="20" t="s">
        <v>63</v>
      </c>
      <c r="M23" s="20"/>
      <c r="N23" s="32" t="s">
        <v>64</v>
      </c>
      <c r="O23" s="22" t="n">
        <v>30195</v>
      </c>
      <c r="P23" s="23" t="n">
        <v>35382</v>
      </c>
      <c r="Q23" s="24" t="n">
        <v>36409</v>
      </c>
    </row>
    <row r="24" customFormat="false" ht="26.25" hidden="false" customHeight="true" outlineLevel="0" collapsed="false">
      <c r="A24" s="13"/>
      <c r="B24" s="20" t="s">
        <v>65</v>
      </c>
      <c r="C24" s="20"/>
      <c r="D24" s="20"/>
      <c r="E24" s="21"/>
      <c r="F24" s="64"/>
      <c r="G24" s="61"/>
      <c r="H24" s="65"/>
      <c r="I24" s="11"/>
      <c r="J24" s="13"/>
      <c r="K24" s="43" t="s">
        <v>66</v>
      </c>
      <c r="L24" s="43"/>
      <c r="M24" s="43"/>
      <c r="N24" s="51" t="s">
        <v>67</v>
      </c>
      <c r="O24" s="57" t="n">
        <f aca="false">O17-O20</f>
        <v>19</v>
      </c>
      <c r="P24" s="53" t="n">
        <f aca="false">P17-P20</f>
        <v>297</v>
      </c>
      <c r="Q24" s="54" t="n">
        <f aca="false">Q17-Q20</f>
        <v>0</v>
      </c>
    </row>
    <row r="25" customFormat="false" ht="26.25" hidden="false" customHeight="true" outlineLevel="0" collapsed="false">
      <c r="A25" s="13"/>
      <c r="B25" s="20" t="s">
        <v>68</v>
      </c>
      <c r="C25" s="20"/>
      <c r="D25" s="20"/>
      <c r="E25" s="21"/>
      <c r="F25" s="179" t="s">
        <v>130</v>
      </c>
      <c r="G25" s="180" t="s">
        <v>130</v>
      </c>
      <c r="H25" s="181" t="s">
        <v>130</v>
      </c>
      <c r="I25" s="11"/>
      <c r="J25" s="6" t="s">
        <v>70</v>
      </c>
      <c r="K25" s="6"/>
      <c r="L25" s="6"/>
      <c r="M25" s="6"/>
      <c r="N25" s="66" t="s">
        <v>71</v>
      </c>
      <c r="O25" s="67" t="n">
        <f aca="false">O16+O24</f>
        <v>19</v>
      </c>
      <c r="P25" s="68" t="n">
        <f aca="false">P16+P24</f>
        <v>297</v>
      </c>
      <c r="Q25" s="69" t="n">
        <f aca="false">Q16+Q24</f>
        <v>-695</v>
      </c>
    </row>
    <row r="26" customFormat="false" ht="26.25" hidden="false" customHeight="true" outlineLevel="0" collapsed="false">
      <c r="A26" s="13"/>
      <c r="B26" s="20" t="s">
        <v>72</v>
      </c>
      <c r="C26" s="20"/>
      <c r="D26" s="20"/>
      <c r="E26" s="21"/>
      <c r="F26" s="28" t="n">
        <v>1</v>
      </c>
      <c r="G26" s="29" t="n">
        <v>2</v>
      </c>
      <c r="H26" s="30" t="n">
        <v>2</v>
      </c>
      <c r="I26" s="11"/>
      <c r="J26" s="6" t="s">
        <v>73</v>
      </c>
      <c r="K26" s="6"/>
      <c r="L26" s="6"/>
      <c r="M26" s="6"/>
      <c r="N26" s="66" t="s">
        <v>74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5</v>
      </c>
      <c r="C27" s="73"/>
      <c r="D27" s="20" t="s">
        <v>76</v>
      </c>
      <c r="E27" s="21"/>
      <c r="F27" s="40" t="n">
        <v>281</v>
      </c>
      <c r="G27" s="41" t="n">
        <v>516</v>
      </c>
      <c r="H27" s="42" t="n">
        <v>516</v>
      </c>
      <c r="I27" s="11"/>
      <c r="J27" s="6" t="s">
        <v>77</v>
      </c>
      <c r="K27" s="6"/>
      <c r="L27" s="6"/>
      <c r="M27" s="6"/>
      <c r="N27" s="66" t="s">
        <v>78</v>
      </c>
      <c r="O27" s="70" t="n">
        <v>605</v>
      </c>
      <c r="P27" s="71" t="n">
        <v>624</v>
      </c>
      <c r="Q27" s="72" t="n">
        <v>921</v>
      </c>
    </row>
    <row r="28" customFormat="false" ht="26.25" hidden="false" customHeight="true" outlineLevel="0" collapsed="false">
      <c r="A28" s="13"/>
      <c r="B28" s="73"/>
      <c r="C28" s="73"/>
      <c r="D28" s="20" t="s">
        <v>79</v>
      </c>
      <c r="E28" s="21"/>
      <c r="F28" s="40"/>
      <c r="G28" s="41"/>
      <c r="H28" s="42"/>
      <c r="I28" s="11"/>
      <c r="J28" s="6" t="s">
        <v>80</v>
      </c>
      <c r="K28" s="6"/>
      <c r="L28" s="6"/>
      <c r="M28" s="6"/>
      <c r="N28" s="66" t="s">
        <v>81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2</v>
      </c>
      <c r="C29" s="73"/>
      <c r="D29" s="20" t="s">
        <v>76</v>
      </c>
      <c r="E29" s="21"/>
      <c r="F29" s="40" t="n">
        <v>320</v>
      </c>
      <c r="G29" s="41" t="n">
        <v>424</v>
      </c>
      <c r="H29" s="42" t="n">
        <v>501</v>
      </c>
      <c r="I29" s="11"/>
      <c r="J29" s="6" t="s">
        <v>83</v>
      </c>
      <c r="K29" s="6"/>
      <c r="L29" s="6"/>
      <c r="M29" s="6"/>
      <c r="N29" s="66" t="s">
        <v>84</v>
      </c>
      <c r="O29" s="67" t="n">
        <f aca="false">O25-O26+O27-O28</f>
        <v>624</v>
      </c>
      <c r="P29" s="68" t="n">
        <f aca="false">P25-P26+P27-P28</f>
        <v>921</v>
      </c>
      <c r="Q29" s="69" t="n">
        <f aca="false">Q25-Q26+Q27-Q28</f>
        <v>226</v>
      </c>
    </row>
    <row r="30" customFormat="false" ht="26.25" hidden="false" customHeight="true" outlineLevel="0" collapsed="false">
      <c r="A30" s="13"/>
      <c r="B30" s="73"/>
      <c r="C30" s="73"/>
      <c r="D30" s="20" t="s">
        <v>79</v>
      </c>
      <c r="E30" s="21"/>
      <c r="F30" s="40"/>
      <c r="G30" s="41"/>
      <c r="H30" s="42"/>
      <c r="I30" s="11"/>
      <c r="J30" s="6" t="s">
        <v>85</v>
      </c>
      <c r="K30" s="6"/>
      <c r="L30" s="6"/>
      <c r="M30" s="6"/>
      <c r="N30" s="66" t="s">
        <v>86</v>
      </c>
      <c r="O30" s="70"/>
      <c r="P30" s="71"/>
      <c r="Q30" s="72" t="n">
        <v>226</v>
      </c>
    </row>
    <row r="31" customFormat="false" ht="26.25" hidden="false" customHeight="true" outlineLevel="0" collapsed="false">
      <c r="A31" s="13"/>
      <c r="B31" s="74" t="s">
        <v>87</v>
      </c>
      <c r="C31" s="74"/>
      <c r="D31" s="74"/>
      <c r="E31" s="21"/>
      <c r="F31" s="40" t="n">
        <v>177</v>
      </c>
      <c r="G31" s="41" t="n">
        <v>312</v>
      </c>
      <c r="H31" s="42" t="n">
        <v>322</v>
      </c>
      <c r="I31" s="11"/>
      <c r="J31" s="6" t="s">
        <v>88</v>
      </c>
      <c r="K31" s="6"/>
      <c r="L31" s="6"/>
      <c r="M31" s="6"/>
      <c r="N31" s="66" t="s">
        <v>89</v>
      </c>
      <c r="O31" s="67" t="n">
        <f aca="false">O29-O30</f>
        <v>624</v>
      </c>
      <c r="P31" s="68" t="n">
        <f aca="false">P29-P30</f>
        <v>921</v>
      </c>
      <c r="Q31" s="69" t="n">
        <f aca="false">Q29-Q30</f>
        <v>0</v>
      </c>
    </row>
    <row r="32" customFormat="false" ht="26.25" hidden="false" customHeight="true" outlineLevel="0" collapsed="false">
      <c r="A32" s="13"/>
      <c r="B32" s="20" t="s">
        <v>90</v>
      </c>
      <c r="C32" s="20"/>
      <c r="D32" s="20"/>
      <c r="E32" s="21"/>
      <c r="F32" s="40" t="n">
        <v>64743</v>
      </c>
      <c r="G32" s="41" t="n">
        <v>97629</v>
      </c>
      <c r="H32" s="42" t="n">
        <v>116650</v>
      </c>
      <c r="I32" s="11"/>
      <c r="J32" s="6" t="s">
        <v>91</v>
      </c>
      <c r="K32" s="6"/>
      <c r="L32" s="6"/>
      <c r="M32" s="6"/>
      <c r="N32" s="7"/>
      <c r="O32" s="75" t="n">
        <f aca="false">IF(O5=0,0,O5/(O11+O23))</f>
        <v>0.31203007518797</v>
      </c>
      <c r="P32" s="76" t="n">
        <f aca="false">IF(P5=0,0,P5/(P11+P23))</f>
        <v>0.469519325916819</v>
      </c>
      <c r="Q32" s="77" t="n">
        <f aca="false">IF(Q5=0,0,Q5/(Q11+Q23))</f>
        <v>0.463077924896896</v>
      </c>
    </row>
    <row r="33" customFormat="false" ht="26.25" hidden="false" customHeight="true" outlineLevel="0" collapsed="false">
      <c r="A33" s="13"/>
      <c r="B33" s="19" t="s">
        <v>92</v>
      </c>
      <c r="C33" s="20" t="s">
        <v>93</v>
      </c>
      <c r="D33" s="20"/>
      <c r="E33" s="21"/>
      <c r="F33" s="40"/>
      <c r="G33" s="41"/>
      <c r="H33" s="42"/>
      <c r="I33" s="11"/>
      <c r="J33" s="6" t="s">
        <v>94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5</v>
      </c>
      <c r="D34" s="20"/>
      <c r="E34" s="32" t="s">
        <v>11</v>
      </c>
      <c r="F34" s="40" t="n">
        <v>64743</v>
      </c>
      <c r="G34" s="41" t="n">
        <v>97629</v>
      </c>
      <c r="H34" s="42" t="n">
        <v>116650</v>
      </c>
      <c r="I34" s="11"/>
      <c r="J34" s="6" t="s">
        <v>96</v>
      </c>
      <c r="K34" s="6"/>
      <c r="L34" s="6"/>
      <c r="M34" s="6"/>
      <c r="N34" s="7"/>
      <c r="O34" s="70" t="n">
        <v>71500</v>
      </c>
      <c r="P34" s="71" t="n">
        <v>64600</v>
      </c>
      <c r="Q34" s="72" t="n">
        <v>64400</v>
      </c>
    </row>
    <row r="35" customFormat="false" ht="26.25" hidden="false" customHeight="true" outlineLevel="0" collapsed="false">
      <c r="A35" s="13"/>
      <c r="B35" s="20" t="s">
        <v>97</v>
      </c>
      <c r="C35" s="20"/>
      <c r="D35" s="20"/>
      <c r="E35" s="32" t="s">
        <v>24</v>
      </c>
      <c r="F35" s="40" t="n">
        <v>64743</v>
      </c>
      <c r="G35" s="41" t="n">
        <v>97629</v>
      </c>
      <c r="H35" s="42" t="n">
        <v>116650</v>
      </c>
      <c r="I35" s="11"/>
      <c r="J35" s="78" t="s">
        <v>19</v>
      </c>
      <c r="K35" s="78"/>
      <c r="L35" s="79" t="s">
        <v>98</v>
      </c>
      <c r="M35" s="79"/>
      <c r="N35" s="7"/>
      <c r="O35" s="70" t="n">
        <v>8141</v>
      </c>
      <c r="P35" s="71" t="n">
        <v>8141</v>
      </c>
      <c r="Q35" s="72" t="n">
        <v>16378</v>
      </c>
    </row>
    <row r="36" customFormat="false" ht="26.25" hidden="false" customHeight="true" outlineLevel="0" collapsed="false">
      <c r="A36" s="13"/>
      <c r="B36" s="43" t="s">
        <v>99</v>
      </c>
      <c r="C36" s="43"/>
      <c r="D36" s="43"/>
      <c r="E36" s="44"/>
      <c r="F36" s="80" t="n">
        <f aca="false">IF(F35=0,0,F35/F34)</f>
        <v>1</v>
      </c>
      <c r="G36" s="81" t="n">
        <f aca="false">IF(G35=0,0,G35/G34)</f>
        <v>1</v>
      </c>
      <c r="H36" s="82" t="n">
        <f aca="false">IF(H35=0,0,H35/H34)</f>
        <v>1</v>
      </c>
      <c r="I36" s="11"/>
      <c r="J36" s="6" t="s">
        <v>100</v>
      </c>
      <c r="K36" s="6"/>
      <c r="L36" s="6"/>
      <c r="M36" s="6"/>
      <c r="N36" s="7"/>
      <c r="O36" s="70" t="n">
        <v>552263</v>
      </c>
      <c r="P36" s="71" t="n">
        <v>516881</v>
      </c>
      <c r="Q36" s="72" t="n">
        <v>480472</v>
      </c>
    </row>
    <row r="37" customFormat="false" ht="26.25" hidden="false" customHeight="true" outlineLevel="0" collapsed="false">
      <c r="A37" s="48" t="s">
        <v>101</v>
      </c>
      <c r="B37" s="25" t="s">
        <v>102</v>
      </c>
      <c r="C37" s="25"/>
      <c r="D37" s="25"/>
      <c r="E37" s="15"/>
      <c r="F37" s="49"/>
      <c r="G37" s="26"/>
      <c r="H37" s="50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8"/>
      <c r="B38" s="20" t="s">
        <v>103</v>
      </c>
      <c r="C38" s="20"/>
      <c r="D38" s="20"/>
      <c r="E38" s="21"/>
      <c r="F38" s="28" t="n">
        <v>26368</v>
      </c>
      <c r="G38" s="29" t="n">
        <v>48885</v>
      </c>
      <c r="H38" s="30" t="n">
        <v>40363</v>
      </c>
      <c r="I38" s="11"/>
    </row>
    <row r="39" customFormat="false" ht="26.25" hidden="false" customHeight="true" outlineLevel="0" collapsed="false">
      <c r="A39" s="48"/>
      <c r="B39" s="19" t="s">
        <v>19</v>
      </c>
      <c r="C39" s="20" t="s">
        <v>104</v>
      </c>
      <c r="D39" s="20"/>
      <c r="E39" s="21"/>
      <c r="F39" s="28" t="n">
        <v>6604</v>
      </c>
      <c r="G39" s="29" t="n">
        <v>12464</v>
      </c>
      <c r="H39" s="30" t="n">
        <v>11754</v>
      </c>
      <c r="I39" s="11"/>
    </row>
    <row r="40" customFormat="false" ht="26.25" hidden="false" customHeight="true" outlineLevel="0" collapsed="false">
      <c r="A40" s="48"/>
      <c r="B40" s="19"/>
      <c r="C40" s="20" t="s">
        <v>105</v>
      </c>
      <c r="D40" s="20"/>
      <c r="E40" s="21"/>
      <c r="F40" s="28" t="n">
        <v>19764</v>
      </c>
      <c r="G40" s="29" t="n">
        <v>36421</v>
      </c>
      <c r="H40" s="30" t="n">
        <v>28609</v>
      </c>
      <c r="I40" s="11"/>
    </row>
    <row r="41" customFormat="false" ht="26.25" hidden="false" customHeight="true" outlineLevel="0" collapsed="false">
      <c r="A41" s="48"/>
      <c r="B41" s="20" t="s">
        <v>106</v>
      </c>
      <c r="C41" s="20"/>
      <c r="D41" s="20"/>
      <c r="E41" s="21"/>
      <c r="F41" s="28" t="n">
        <v>9126</v>
      </c>
      <c r="G41" s="29" t="n">
        <v>17813</v>
      </c>
      <c r="H41" s="30" t="n">
        <v>28742</v>
      </c>
      <c r="I41" s="11"/>
    </row>
    <row r="42" customFormat="false" ht="26.25" hidden="false" customHeight="true" outlineLevel="0" collapsed="false">
      <c r="A42" s="48"/>
      <c r="B42" s="43" t="s">
        <v>107</v>
      </c>
      <c r="C42" s="43"/>
      <c r="D42" s="43"/>
      <c r="E42" s="44"/>
      <c r="F42" s="57" t="n">
        <f aca="false">F37+F38+F41</f>
        <v>35494</v>
      </c>
      <c r="G42" s="53" t="n">
        <f aca="false">G37+G38+G41</f>
        <v>66698</v>
      </c>
      <c r="H42" s="54" t="n">
        <f aca="false">H37+H38+H41</f>
        <v>69105</v>
      </c>
      <c r="I42" s="11"/>
    </row>
    <row r="43" customFormat="false" ht="26.25" hidden="false" customHeight="true" outlineLevel="0" collapsed="false">
      <c r="A43" s="48" t="s">
        <v>108</v>
      </c>
      <c r="B43" s="84" t="s">
        <v>109</v>
      </c>
      <c r="C43" s="25" t="s">
        <v>110</v>
      </c>
      <c r="D43" s="25"/>
      <c r="E43" s="15"/>
      <c r="F43" s="182" t="s">
        <v>154</v>
      </c>
      <c r="G43" s="183" t="s">
        <v>154</v>
      </c>
      <c r="H43" s="184" t="s">
        <v>154</v>
      </c>
      <c r="I43" s="11"/>
    </row>
    <row r="44" customFormat="false" ht="26.25" hidden="false" customHeight="true" outlineLevel="0" collapsed="false">
      <c r="A44" s="48"/>
      <c r="B44" s="84"/>
      <c r="C44" s="20" t="s">
        <v>113</v>
      </c>
      <c r="D44" s="20"/>
      <c r="E44" s="21"/>
      <c r="F44" s="28" t="n">
        <v>3675</v>
      </c>
      <c r="G44" s="29" t="n">
        <v>3675</v>
      </c>
      <c r="H44" s="30" t="n">
        <v>3675</v>
      </c>
      <c r="I44" s="11"/>
    </row>
    <row r="45" customFormat="false" ht="26.25" hidden="false" customHeight="true" outlineLevel="0" collapsed="false">
      <c r="A45" s="48"/>
      <c r="B45" s="84"/>
      <c r="C45" s="20" t="s">
        <v>114</v>
      </c>
      <c r="D45" s="20"/>
      <c r="E45" s="21"/>
      <c r="F45" s="88" t="n">
        <v>38078</v>
      </c>
      <c r="G45" s="89" t="n">
        <v>38078</v>
      </c>
      <c r="H45" s="90" t="n">
        <v>38078</v>
      </c>
      <c r="I45" s="11"/>
    </row>
    <row r="46" customFormat="false" ht="26.25" hidden="false" customHeight="true" outlineLevel="0" collapsed="false">
      <c r="A46" s="48"/>
      <c r="B46" s="84"/>
      <c r="C46" s="20" t="s">
        <v>117</v>
      </c>
      <c r="D46" s="20"/>
      <c r="E46" s="21"/>
      <c r="F46" s="40" t="n">
        <v>120</v>
      </c>
      <c r="G46" s="41" t="n">
        <v>139</v>
      </c>
      <c r="H46" s="42" t="n">
        <v>124.4</v>
      </c>
      <c r="I46" s="11"/>
    </row>
    <row r="47" customFormat="false" ht="26.25" hidden="false" customHeight="true" outlineLevel="0" collapsed="false">
      <c r="A47" s="48"/>
      <c r="B47" s="84"/>
      <c r="C47" s="20" t="s">
        <v>118</v>
      </c>
      <c r="D47" s="20"/>
      <c r="E47" s="21"/>
      <c r="F47" s="40" t="n">
        <v>407</v>
      </c>
      <c r="G47" s="41" t="n">
        <v>501</v>
      </c>
      <c r="H47" s="42" t="n">
        <v>416.6</v>
      </c>
      <c r="I47" s="11"/>
    </row>
    <row r="48" customFormat="false" ht="26.25" hidden="false" customHeight="true" outlineLevel="0" collapsed="false">
      <c r="A48" s="48"/>
      <c r="B48" s="84"/>
      <c r="C48" s="19" t="s">
        <v>19</v>
      </c>
      <c r="D48" s="20" t="s">
        <v>119</v>
      </c>
      <c r="E48" s="21"/>
      <c r="F48" s="40" t="n">
        <v>102</v>
      </c>
      <c r="G48" s="41" t="n">
        <v>128</v>
      </c>
      <c r="H48" s="42" t="n">
        <v>100.8</v>
      </c>
      <c r="I48" s="11"/>
    </row>
    <row r="49" customFormat="false" ht="26.25" hidden="false" customHeight="true" outlineLevel="0" collapsed="false">
      <c r="A49" s="48"/>
      <c r="B49" s="84"/>
      <c r="C49" s="19"/>
      <c r="D49" s="20" t="s">
        <v>120</v>
      </c>
      <c r="E49" s="21"/>
      <c r="F49" s="40" t="n">
        <v>305</v>
      </c>
      <c r="G49" s="41" t="n">
        <v>373</v>
      </c>
      <c r="H49" s="42" t="n">
        <v>245.3</v>
      </c>
      <c r="I49" s="11"/>
    </row>
    <row r="50" customFormat="false" ht="26.25" hidden="false" customHeight="true" outlineLevel="0" collapsed="false">
      <c r="A50" s="48"/>
      <c r="B50" s="91" t="s">
        <v>121</v>
      </c>
      <c r="C50" s="91"/>
      <c r="D50" s="20" t="s">
        <v>122</v>
      </c>
      <c r="E50" s="21"/>
      <c r="F50" s="40" t="n">
        <v>13.1</v>
      </c>
      <c r="G50" s="41" t="n">
        <v>3.3</v>
      </c>
      <c r="H50" s="42" t="n">
        <v>4.3</v>
      </c>
      <c r="I50" s="11"/>
    </row>
    <row r="51" customFormat="false" ht="26.25" hidden="false" customHeight="true" outlineLevel="0" collapsed="false">
      <c r="A51" s="48"/>
      <c r="B51" s="91"/>
      <c r="C51" s="91"/>
      <c r="D51" s="92" t="s">
        <v>123</v>
      </c>
      <c r="E51" s="21"/>
      <c r="F51" s="28"/>
      <c r="G51" s="29"/>
      <c r="H51" s="30"/>
      <c r="I51" s="11"/>
    </row>
    <row r="52" customFormat="false" ht="26.25" hidden="false" customHeight="true" outlineLevel="0" collapsed="false">
      <c r="A52" s="48"/>
      <c r="B52" s="91"/>
      <c r="C52" s="91"/>
      <c r="D52" s="43" t="s">
        <v>124</v>
      </c>
      <c r="E52" s="44"/>
      <c r="F52" s="93" t="n">
        <v>35612</v>
      </c>
      <c r="G52" s="94" t="n">
        <v>35612</v>
      </c>
      <c r="H52" s="95" t="n">
        <v>35612</v>
      </c>
      <c r="I52" s="11"/>
    </row>
    <row r="53" customFormat="false" ht="26.25" hidden="false" customHeight="true" outlineLevel="0" collapsed="false">
      <c r="A53" s="48" t="s">
        <v>125</v>
      </c>
      <c r="B53" s="25" t="s">
        <v>126</v>
      </c>
      <c r="C53" s="25"/>
      <c r="D53" s="25"/>
      <c r="E53" s="15"/>
      <c r="F53" s="49"/>
      <c r="G53" s="26" t="n">
        <v>1</v>
      </c>
      <c r="H53" s="50" t="n">
        <v>1</v>
      </c>
      <c r="I53" s="11"/>
    </row>
    <row r="54" customFormat="false" ht="26.25" hidden="false" customHeight="true" outlineLevel="0" collapsed="false">
      <c r="A54" s="48"/>
      <c r="B54" s="20" t="s">
        <v>127</v>
      </c>
      <c r="C54" s="20"/>
      <c r="D54" s="20"/>
      <c r="E54" s="21"/>
      <c r="F54" s="28" t="n">
        <v>2</v>
      </c>
      <c r="G54" s="29" t="n">
        <v>1</v>
      </c>
      <c r="H54" s="30" t="n">
        <v>1</v>
      </c>
      <c r="I54" s="11"/>
    </row>
    <row r="55" customFormat="false" ht="26.25" hidden="false" customHeight="true" outlineLevel="0" collapsed="false">
      <c r="A55" s="48"/>
      <c r="B55" s="43" t="s">
        <v>128</v>
      </c>
      <c r="C55" s="43"/>
      <c r="D55" s="43"/>
      <c r="E55" s="44"/>
      <c r="F55" s="57" t="n">
        <f aca="false">F53+F54</f>
        <v>2</v>
      </c>
      <c r="G55" s="53" t="n">
        <f aca="false">G53+G54</f>
        <v>2</v>
      </c>
      <c r="H55" s="54" t="n">
        <f aca="false">H53+H54</f>
        <v>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84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5521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7" t="n">
        <v>23586</v>
      </c>
      <c r="P5" s="17" t="n">
        <v>38589</v>
      </c>
      <c r="Q5" s="18" t="n">
        <v>29810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6708</v>
      </c>
      <c r="G6" s="12"/>
      <c r="H6" s="12"/>
      <c r="I6" s="11"/>
      <c r="J6" s="13"/>
      <c r="K6" s="19" t="s">
        <v>14</v>
      </c>
      <c r="L6" s="20" t="s">
        <v>15</v>
      </c>
      <c r="M6" s="20"/>
      <c r="N6" s="21" t="s">
        <v>16</v>
      </c>
      <c r="O6" s="23" t="n">
        <v>7595</v>
      </c>
      <c r="P6" s="23" t="n">
        <v>8322</v>
      </c>
      <c r="Q6" s="24" t="n">
        <v>8671</v>
      </c>
    </row>
    <row r="7" customFormat="false" ht="26.25" hidden="false" customHeight="true" outlineLevel="0" collapsed="false">
      <c r="A7" s="13" t="s">
        <v>17</v>
      </c>
      <c r="B7" s="25" t="s">
        <v>18</v>
      </c>
      <c r="C7" s="25"/>
      <c r="D7" s="25"/>
      <c r="E7" s="15" t="s">
        <v>11</v>
      </c>
      <c r="F7" s="26" t="n">
        <v>14644</v>
      </c>
      <c r="G7" s="26" t="n">
        <v>26648</v>
      </c>
      <c r="H7" s="27" t="n">
        <v>26436</v>
      </c>
      <c r="I7" s="11"/>
      <c r="J7" s="13"/>
      <c r="K7" s="19"/>
      <c r="L7" s="19" t="s">
        <v>19</v>
      </c>
      <c r="M7" s="20" t="s">
        <v>20</v>
      </c>
      <c r="N7" s="21"/>
      <c r="O7" s="23" t="n">
        <v>7595</v>
      </c>
      <c r="P7" s="23" t="n">
        <v>8322</v>
      </c>
      <c r="Q7" s="24" t="n">
        <v>8671</v>
      </c>
    </row>
    <row r="8" customFormat="false" ht="26.25" hidden="false" customHeight="true" outlineLevel="0" collapsed="false">
      <c r="A8" s="13"/>
      <c r="B8" s="20" t="s">
        <v>21</v>
      </c>
      <c r="C8" s="20"/>
      <c r="D8" s="20"/>
      <c r="E8" s="21"/>
      <c r="F8" s="29" t="n">
        <v>1011</v>
      </c>
      <c r="G8" s="29" t="n">
        <v>1019</v>
      </c>
      <c r="H8" s="185" t="n">
        <v>994</v>
      </c>
      <c r="I8" s="31"/>
      <c r="J8" s="13"/>
      <c r="K8" s="19"/>
      <c r="L8" s="19"/>
      <c r="M8" s="20" t="s">
        <v>22</v>
      </c>
      <c r="N8" s="21"/>
      <c r="O8" s="23"/>
      <c r="P8" s="23"/>
      <c r="Q8" s="24"/>
    </row>
    <row r="9" customFormat="false" ht="26.25" hidden="false" customHeight="true" outlineLevel="0" collapsed="false">
      <c r="A9" s="13"/>
      <c r="B9" s="20" t="s">
        <v>23</v>
      </c>
      <c r="C9" s="20"/>
      <c r="D9" s="20"/>
      <c r="E9" s="32" t="s">
        <v>24</v>
      </c>
      <c r="F9" s="29" t="n">
        <v>1011</v>
      </c>
      <c r="G9" s="29" t="n">
        <v>1019</v>
      </c>
      <c r="H9" s="185" t="n">
        <v>994</v>
      </c>
      <c r="I9" s="11"/>
      <c r="J9" s="13"/>
      <c r="K9" s="19"/>
      <c r="L9" s="19"/>
      <c r="M9" s="20" t="s">
        <v>25</v>
      </c>
      <c r="N9" s="21" t="s">
        <v>26</v>
      </c>
      <c r="O9" s="23"/>
      <c r="P9" s="23"/>
      <c r="Q9" s="24"/>
    </row>
    <row r="10" customFormat="false" ht="26.25" hidden="false" customHeight="true" outlineLevel="0" collapsed="false">
      <c r="A10" s="13"/>
      <c r="B10" s="20" t="s">
        <v>27</v>
      </c>
      <c r="C10" s="20"/>
      <c r="D10" s="20"/>
      <c r="E10" s="21" t="s">
        <v>28</v>
      </c>
      <c r="F10" s="34" t="n">
        <f aca="false">IF(F9=0,0,F9/F7)</f>
        <v>0.0690385140671948</v>
      </c>
      <c r="G10" s="34" t="n">
        <f aca="false">IF(G9=0,0,G9/G7)</f>
        <v>0.0382392674872411</v>
      </c>
      <c r="H10" s="186" t="n">
        <f aca="false">IF(H9=0,0,H9/H7)</f>
        <v>0.0376002420941141</v>
      </c>
      <c r="I10" s="11"/>
      <c r="J10" s="13"/>
      <c r="K10" s="19"/>
      <c r="L10" s="36" t="s">
        <v>29</v>
      </c>
      <c r="M10" s="36"/>
      <c r="N10" s="37"/>
      <c r="O10" s="23" t="n">
        <v>15991</v>
      </c>
      <c r="P10" s="23" t="n">
        <v>29983</v>
      </c>
      <c r="Q10" s="24" t="n">
        <v>21093</v>
      </c>
    </row>
    <row r="11" customFormat="false" ht="26.25" hidden="false" customHeight="true" outlineLevel="0" collapsed="false">
      <c r="A11" s="13"/>
      <c r="B11" s="20" t="s">
        <v>30</v>
      </c>
      <c r="C11" s="20"/>
      <c r="D11" s="20"/>
      <c r="E11" s="32" t="s">
        <v>31</v>
      </c>
      <c r="F11" s="29" t="n">
        <v>670</v>
      </c>
      <c r="G11" s="29" t="n">
        <v>686</v>
      </c>
      <c r="H11" s="185" t="n">
        <v>725</v>
      </c>
      <c r="I11" s="11"/>
      <c r="J11" s="13"/>
      <c r="K11" s="38" t="s">
        <v>32</v>
      </c>
      <c r="L11" s="38"/>
      <c r="M11" s="38"/>
      <c r="N11" s="32" t="s">
        <v>24</v>
      </c>
      <c r="O11" s="23" t="n">
        <v>23586</v>
      </c>
      <c r="P11" s="23" t="n">
        <v>38589</v>
      </c>
      <c r="Q11" s="24" t="n">
        <v>28542</v>
      </c>
    </row>
    <row r="12" customFormat="false" ht="26.25" hidden="false" customHeight="true" outlineLevel="0" collapsed="false">
      <c r="A12" s="13"/>
      <c r="B12" s="20" t="s">
        <v>33</v>
      </c>
      <c r="C12" s="20"/>
      <c r="D12" s="20"/>
      <c r="E12" s="21" t="s">
        <v>34</v>
      </c>
      <c r="F12" s="34" t="n">
        <f aca="false">IF(F11=0,0,F11/F9)</f>
        <v>0.66271018793274</v>
      </c>
      <c r="G12" s="34" t="n">
        <f aca="false">IF(G11=0,0,G11/G9)</f>
        <v>0.673209028459274</v>
      </c>
      <c r="H12" s="186" t="n">
        <f aca="false">IF(H11=0,0,H11/H9)</f>
        <v>0.729376257545272</v>
      </c>
      <c r="I12" s="11"/>
      <c r="J12" s="13"/>
      <c r="K12" s="19" t="s">
        <v>14</v>
      </c>
      <c r="L12" s="20" t="s">
        <v>35</v>
      </c>
      <c r="M12" s="20"/>
      <c r="N12" s="21"/>
      <c r="O12" s="23" t="n">
        <v>2965</v>
      </c>
      <c r="P12" s="23" t="n">
        <v>17072</v>
      </c>
      <c r="Q12" s="24" t="n">
        <v>7393</v>
      </c>
    </row>
    <row r="13" customFormat="false" ht="26.25" hidden="false" customHeight="true" outlineLevel="0" collapsed="false">
      <c r="A13" s="13"/>
      <c r="B13" s="20" t="s">
        <v>36</v>
      </c>
      <c r="C13" s="20"/>
      <c r="D13" s="20"/>
      <c r="E13" s="21"/>
      <c r="F13" s="41"/>
      <c r="G13" s="41"/>
      <c r="H13" s="187"/>
      <c r="I13" s="11"/>
      <c r="J13" s="13"/>
      <c r="K13" s="19"/>
      <c r="L13" s="19" t="s">
        <v>19</v>
      </c>
      <c r="M13" s="20" t="s">
        <v>37</v>
      </c>
      <c r="N13" s="21"/>
      <c r="O13" s="23" t="n">
        <v>2965</v>
      </c>
      <c r="P13" s="23" t="n">
        <v>8676</v>
      </c>
      <c r="Q13" s="24" t="n">
        <v>6218</v>
      </c>
    </row>
    <row r="14" customFormat="false" ht="26.25" hidden="false" customHeight="true" outlineLevel="0" collapsed="false">
      <c r="A14" s="13"/>
      <c r="B14" s="20" t="s">
        <v>38</v>
      </c>
      <c r="C14" s="20"/>
      <c r="D14" s="20"/>
      <c r="E14" s="21"/>
      <c r="F14" s="41" t="n">
        <v>39</v>
      </c>
      <c r="G14" s="41" t="n">
        <v>39</v>
      </c>
      <c r="H14" s="187" t="n">
        <v>39</v>
      </c>
      <c r="I14" s="11"/>
      <c r="J14" s="13"/>
      <c r="K14" s="19"/>
      <c r="L14" s="19"/>
      <c r="M14" s="20" t="s">
        <v>39</v>
      </c>
      <c r="N14" s="21"/>
      <c r="O14" s="23"/>
      <c r="P14" s="23"/>
      <c r="Q14" s="24"/>
    </row>
    <row r="15" customFormat="false" ht="26.25" hidden="false" customHeight="true" outlineLevel="0" collapsed="false">
      <c r="A15" s="13"/>
      <c r="B15" s="43" t="s">
        <v>40</v>
      </c>
      <c r="C15" s="43"/>
      <c r="D15" s="43"/>
      <c r="E15" s="44"/>
      <c r="F15" s="46" t="n">
        <v>39</v>
      </c>
      <c r="G15" s="46" t="n">
        <v>39</v>
      </c>
      <c r="H15" s="188" t="n">
        <v>39</v>
      </c>
      <c r="I15" s="11"/>
      <c r="J15" s="13"/>
      <c r="K15" s="19"/>
      <c r="L15" s="36" t="s">
        <v>41</v>
      </c>
      <c r="M15" s="36"/>
      <c r="N15" s="37"/>
      <c r="O15" s="23" t="n">
        <v>13573</v>
      </c>
      <c r="P15" s="23" t="n">
        <v>13503</v>
      </c>
      <c r="Q15" s="24" t="n">
        <v>13007</v>
      </c>
    </row>
    <row r="16" customFormat="false" ht="26.25" hidden="false" customHeight="true" outlineLevel="0" collapsed="false">
      <c r="A16" s="48" t="s">
        <v>42</v>
      </c>
      <c r="B16" s="25" t="s">
        <v>43</v>
      </c>
      <c r="C16" s="25"/>
      <c r="D16" s="25"/>
      <c r="E16" s="15"/>
      <c r="F16" s="26" t="n">
        <v>2533577</v>
      </c>
      <c r="G16" s="26" t="n">
        <v>2533577</v>
      </c>
      <c r="H16" s="27" t="n">
        <v>2533577</v>
      </c>
      <c r="I16" s="11"/>
      <c r="J16" s="13"/>
      <c r="K16" s="43" t="s">
        <v>44</v>
      </c>
      <c r="L16" s="43"/>
      <c r="M16" s="43"/>
      <c r="N16" s="51" t="s">
        <v>31</v>
      </c>
      <c r="O16" s="52" t="n">
        <f aca="false">O5-O11</f>
        <v>0</v>
      </c>
      <c r="P16" s="53" t="n">
        <f aca="false">P5-P11</f>
        <v>0</v>
      </c>
      <c r="Q16" s="54" t="n">
        <f aca="false">Q5-Q11</f>
        <v>1268</v>
      </c>
    </row>
    <row r="17" customFormat="false" ht="26.25" hidden="false" customHeight="true" outlineLevel="0" collapsed="false">
      <c r="A17" s="48"/>
      <c r="B17" s="19" t="s">
        <v>45</v>
      </c>
      <c r="C17" s="20" t="s">
        <v>46</v>
      </c>
      <c r="D17" s="20"/>
      <c r="E17" s="21"/>
      <c r="F17" s="29" t="n">
        <v>1033887</v>
      </c>
      <c r="G17" s="29" t="n">
        <v>1033887</v>
      </c>
      <c r="H17" s="185" t="n">
        <v>1033887</v>
      </c>
      <c r="I17" s="11"/>
      <c r="J17" s="13" t="s">
        <v>47</v>
      </c>
      <c r="K17" s="55" t="s">
        <v>48</v>
      </c>
      <c r="L17" s="55"/>
      <c r="M17" s="55"/>
      <c r="N17" s="15" t="s">
        <v>49</v>
      </c>
      <c r="O17" s="17" t="n">
        <v>49523</v>
      </c>
      <c r="P17" s="17" t="n">
        <v>23719</v>
      </c>
      <c r="Q17" s="18" t="n">
        <v>26288</v>
      </c>
    </row>
    <row r="18" customFormat="false" ht="26.25" hidden="false" customHeight="true" outlineLevel="0" collapsed="false">
      <c r="A18" s="48"/>
      <c r="B18" s="19"/>
      <c r="C18" s="20" t="s">
        <v>50</v>
      </c>
      <c r="D18" s="20"/>
      <c r="E18" s="21"/>
      <c r="F18" s="29" t="n">
        <v>767100</v>
      </c>
      <c r="G18" s="29" t="n">
        <v>767100</v>
      </c>
      <c r="H18" s="185" t="n">
        <v>767100</v>
      </c>
      <c r="I18" s="11"/>
      <c r="J18" s="13"/>
      <c r="K18" s="19" t="s">
        <v>19</v>
      </c>
      <c r="L18" s="20" t="s">
        <v>51</v>
      </c>
      <c r="M18" s="20"/>
      <c r="N18" s="21"/>
      <c r="O18" s="23" t="n">
        <v>5400</v>
      </c>
      <c r="P18" s="23"/>
      <c r="Q18" s="24"/>
    </row>
    <row r="19" customFormat="false" ht="26.25" hidden="false" customHeight="true" outlineLevel="0" collapsed="false">
      <c r="A19" s="48"/>
      <c r="B19" s="19"/>
      <c r="C19" s="20" t="s">
        <v>52</v>
      </c>
      <c r="D19" s="20"/>
      <c r="E19" s="21"/>
      <c r="F19" s="29" t="n">
        <v>47594</v>
      </c>
      <c r="G19" s="29" t="n">
        <v>47594</v>
      </c>
      <c r="H19" s="185" t="n">
        <v>47594</v>
      </c>
      <c r="I19" s="11"/>
      <c r="J19" s="13"/>
      <c r="K19" s="19"/>
      <c r="L19" s="20" t="s">
        <v>29</v>
      </c>
      <c r="M19" s="20"/>
      <c r="N19" s="21"/>
      <c r="O19" s="23" t="n">
        <v>28549</v>
      </c>
      <c r="P19" s="23" t="n">
        <v>23719</v>
      </c>
      <c r="Q19" s="24" t="n">
        <v>26288</v>
      </c>
    </row>
    <row r="20" customFormat="false" ht="26.25" hidden="false" customHeight="true" outlineLevel="0" collapsed="false">
      <c r="A20" s="48"/>
      <c r="B20" s="19"/>
      <c r="C20" s="20" t="s">
        <v>53</v>
      </c>
      <c r="D20" s="20"/>
      <c r="E20" s="21"/>
      <c r="F20" s="29" t="n">
        <v>684996</v>
      </c>
      <c r="G20" s="29" t="n">
        <v>684996</v>
      </c>
      <c r="H20" s="185" t="n">
        <v>684996</v>
      </c>
      <c r="I20" s="11"/>
      <c r="J20" s="13"/>
      <c r="K20" s="20" t="s">
        <v>54</v>
      </c>
      <c r="L20" s="20"/>
      <c r="M20" s="20"/>
      <c r="N20" s="56" t="s">
        <v>55</v>
      </c>
      <c r="O20" s="23" t="n">
        <v>49427</v>
      </c>
      <c r="P20" s="23" t="n">
        <v>24685</v>
      </c>
      <c r="Q20" s="24" t="n">
        <v>26288</v>
      </c>
    </row>
    <row r="21" customFormat="false" ht="26.25" hidden="false" customHeight="true" outlineLevel="0" collapsed="false">
      <c r="A21" s="48"/>
      <c r="B21" s="43" t="s">
        <v>56</v>
      </c>
      <c r="C21" s="43"/>
      <c r="D21" s="43"/>
      <c r="E21" s="44"/>
      <c r="F21" s="53" t="n">
        <v>2067774</v>
      </c>
      <c r="G21" s="53" t="n">
        <v>2067774</v>
      </c>
      <c r="H21" s="189" t="n">
        <v>2067774</v>
      </c>
      <c r="I21" s="11"/>
      <c r="J21" s="13"/>
      <c r="K21" s="19" t="s">
        <v>19</v>
      </c>
      <c r="L21" s="20" t="s">
        <v>57</v>
      </c>
      <c r="M21" s="20"/>
      <c r="N21" s="21"/>
      <c r="O21" s="23" t="n">
        <v>32927</v>
      </c>
      <c r="P21" s="23"/>
      <c r="Q21" s="24"/>
    </row>
    <row r="22" customFormat="false" ht="26.25" hidden="false" customHeight="true" outlineLevel="0" collapsed="false">
      <c r="A22" s="13" t="s">
        <v>58</v>
      </c>
      <c r="B22" s="25" t="s">
        <v>59</v>
      </c>
      <c r="C22" s="25"/>
      <c r="D22" s="25"/>
      <c r="E22" s="15"/>
      <c r="F22" s="59" t="n">
        <v>17</v>
      </c>
      <c r="G22" s="59" t="n">
        <v>17</v>
      </c>
      <c r="H22" s="190" t="n">
        <v>17</v>
      </c>
      <c r="I22" s="11"/>
      <c r="J22" s="13"/>
      <c r="K22" s="19"/>
      <c r="L22" s="61" t="s">
        <v>19</v>
      </c>
      <c r="M22" s="20" t="s">
        <v>60</v>
      </c>
      <c r="N22" s="21"/>
      <c r="O22" s="23"/>
      <c r="P22" s="23"/>
      <c r="Q22" s="24"/>
    </row>
    <row r="23" customFormat="false" ht="26.25" hidden="false" customHeight="true" outlineLevel="0" collapsed="false">
      <c r="A23" s="13"/>
      <c r="B23" s="20" t="s">
        <v>61</v>
      </c>
      <c r="C23" s="20"/>
      <c r="D23" s="20"/>
      <c r="E23" s="21"/>
      <c r="F23" s="61" t="s">
        <v>62</v>
      </c>
      <c r="G23" s="61" t="s">
        <v>62</v>
      </c>
      <c r="H23" s="191" t="s">
        <v>62</v>
      </c>
      <c r="I23" s="11"/>
      <c r="J23" s="13"/>
      <c r="K23" s="19"/>
      <c r="L23" s="20" t="s">
        <v>63</v>
      </c>
      <c r="M23" s="20"/>
      <c r="N23" s="32" t="s">
        <v>64</v>
      </c>
      <c r="O23" s="23" t="n">
        <v>16500</v>
      </c>
      <c r="P23" s="23" t="n">
        <v>24685</v>
      </c>
      <c r="Q23" s="24" t="n">
        <v>26288</v>
      </c>
    </row>
    <row r="24" customFormat="false" ht="26.25" hidden="false" customHeight="true" outlineLevel="0" collapsed="false">
      <c r="A24" s="13"/>
      <c r="B24" s="20" t="s">
        <v>65</v>
      </c>
      <c r="C24" s="20"/>
      <c r="D24" s="20"/>
      <c r="E24" s="21"/>
      <c r="F24" s="64"/>
      <c r="G24" s="61"/>
      <c r="H24" s="65"/>
      <c r="I24" s="11"/>
      <c r="J24" s="13"/>
      <c r="K24" s="43" t="s">
        <v>66</v>
      </c>
      <c r="L24" s="43"/>
      <c r="M24" s="43"/>
      <c r="N24" s="51" t="s">
        <v>67</v>
      </c>
      <c r="O24" s="57" t="n">
        <f aca="false">O17-O20</f>
        <v>96</v>
      </c>
      <c r="P24" s="53" t="n">
        <f aca="false">P17-P20</f>
        <v>-966</v>
      </c>
      <c r="Q24" s="54" t="n">
        <f aca="false">Q17-Q20</f>
        <v>0</v>
      </c>
    </row>
    <row r="25" customFormat="false" ht="26.25" hidden="false" customHeight="true" outlineLevel="0" collapsed="false">
      <c r="A25" s="13"/>
      <c r="B25" s="20" t="s">
        <v>68</v>
      </c>
      <c r="C25" s="20"/>
      <c r="D25" s="20"/>
      <c r="E25" s="21"/>
      <c r="F25" s="62" t="s">
        <v>69</v>
      </c>
      <c r="G25" s="61" t="s">
        <v>69</v>
      </c>
      <c r="H25" s="63" t="s">
        <v>69</v>
      </c>
      <c r="I25" s="11"/>
      <c r="J25" s="6" t="s">
        <v>70</v>
      </c>
      <c r="K25" s="6"/>
      <c r="L25" s="6"/>
      <c r="M25" s="6"/>
      <c r="N25" s="66" t="s">
        <v>71</v>
      </c>
      <c r="O25" s="67" t="n">
        <f aca="false">O16+O24</f>
        <v>96</v>
      </c>
      <c r="P25" s="68" t="n">
        <f aca="false">P16+P24</f>
        <v>-966</v>
      </c>
      <c r="Q25" s="69" t="n">
        <f aca="false">Q16+Q24</f>
        <v>1268</v>
      </c>
    </row>
    <row r="26" customFormat="false" ht="26.25" hidden="false" customHeight="true" outlineLevel="0" collapsed="false">
      <c r="A26" s="13"/>
      <c r="B26" s="20" t="s">
        <v>72</v>
      </c>
      <c r="C26" s="20"/>
      <c r="D26" s="20"/>
      <c r="E26" s="21"/>
      <c r="F26" s="29" t="n">
        <v>2</v>
      </c>
      <c r="G26" s="29" t="n">
        <v>2</v>
      </c>
      <c r="H26" s="30" t="n">
        <v>2</v>
      </c>
      <c r="I26" s="11"/>
      <c r="J26" s="6" t="s">
        <v>73</v>
      </c>
      <c r="K26" s="6"/>
      <c r="L26" s="6"/>
      <c r="M26" s="6"/>
      <c r="N26" s="66" t="s">
        <v>74</v>
      </c>
      <c r="O26" s="71"/>
      <c r="P26" s="71"/>
      <c r="Q26" s="72"/>
    </row>
    <row r="27" customFormat="false" ht="26.25" hidden="false" customHeight="true" outlineLevel="0" collapsed="false">
      <c r="A27" s="13"/>
      <c r="B27" s="73" t="s">
        <v>75</v>
      </c>
      <c r="C27" s="73"/>
      <c r="D27" s="20" t="s">
        <v>76</v>
      </c>
      <c r="E27" s="21"/>
      <c r="F27" s="41" t="n">
        <v>180</v>
      </c>
      <c r="G27" s="41" t="n">
        <v>194</v>
      </c>
      <c r="H27" s="42" t="n">
        <v>220</v>
      </c>
      <c r="I27" s="11"/>
      <c r="J27" s="6" t="s">
        <v>77</v>
      </c>
      <c r="K27" s="6"/>
      <c r="L27" s="6"/>
      <c r="M27" s="6"/>
      <c r="N27" s="66" t="s">
        <v>78</v>
      </c>
      <c r="O27" s="71" t="n">
        <v>3276</v>
      </c>
      <c r="P27" s="71" t="n">
        <v>3373</v>
      </c>
      <c r="Q27" s="72" t="n">
        <v>2407</v>
      </c>
    </row>
    <row r="28" customFormat="false" ht="26.25" hidden="false" customHeight="true" outlineLevel="0" collapsed="false">
      <c r="A28" s="13"/>
      <c r="B28" s="73"/>
      <c r="C28" s="73"/>
      <c r="D28" s="20" t="s">
        <v>79</v>
      </c>
      <c r="E28" s="21"/>
      <c r="F28" s="41"/>
      <c r="G28" s="41"/>
      <c r="H28" s="42"/>
      <c r="I28" s="11"/>
      <c r="J28" s="6" t="s">
        <v>80</v>
      </c>
      <c r="K28" s="6"/>
      <c r="L28" s="6"/>
      <c r="M28" s="6"/>
      <c r="N28" s="66" t="s">
        <v>81</v>
      </c>
      <c r="O28" s="71"/>
      <c r="P28" s="71"/>
      <c r="Q28" s="72"/>
    </row>
    <row r="29" customFormat="false" ht="26.25" hidden="false" customHeight="true" outlineLevel="0" collapsed="false">
      <c r="A29" s="13"/>
      <c r="B29" s="73" t="s">
        <v>82</v>
      </c>
      <c r="C29" s="73"/>
      <c r="D29" s="20" t="s">
        <v>76</v>
      </c>
      <c r="E29" s="21"/>
      <c r="F29" s="41" t="n">
        <v>180</v>
      </c>
      <c r="G29" s="41" t="n">
        <v>194</v>
      </c>
      <c r="H29" s="42" t="n">
        <v>220</v>
      </c>
      <c r="I29" s="11"/>
      <c r="J29" s="6" t="s">
        <v>83</v>
      </c>
      <c r="K29" s="6"/>
      <c r="L29" s="6"/>
      <c r="M29" s="6"/>
      <c r="N29" s="66" t="s">
        <v>84</v>
      </c>
      <c r="O29" s="67" t="n">
        <f aca="false">O25-O26+O27-O28</f>
        <v>3372</v>
      </c>
      <c r="P29" s="68" t="n">
        <f aca="false">P25-P26+P27-P28</f>
        <v>2407</v>
      </c>
      <c r="Q29" s="69" t="n">
        <f aca="false">Q25-Q26+Q27-Q28</f>
        <v>3675</v>
      </c>
    </row>
    <row r="30" customFormat="false" ht="26.25" hidden="false" customHeight="true" outlineLevel="0" collapsed="false">
      <c r="A30" s="13"/>
      <c r="B30" s="73"/>
      <c r="C30" s="73"/>
      <c r="D30" s="20" t="s">
        <v>79</v>
      </c>
      <c r="E30" s="21"/>
      <c r="F30" s="41"/>
      <c r="G30" s="41"/>
      <c r="H30" s="42"/>
      <c r="I30" s="11"/>
      <c r="J30" s="6" t="s">
        <v>85</v>
      </c>
      <c r="K30" s="6"/>
      <c r="L30" s="6"/>
      <c r="M30" s="6"/>
      <c r="N30" s="66" t="s">
        <v>86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7</v>
      </c>
      <c r="C31" s="74"/>
      <c r="D31" s="74"/>
      <c r="E31" s="21"/>
      <c r="F31" s="41" t="n">
        <v>170</v>
      </c>
      <c r="G31" s="41" t="n">
        <v>177</v>
      </c>
      <c r="H31" s="42" t="n">
        <v>188</v>
      </c>
      <c r="I31" s="11"/>
      <c r="J31" s="6" t="s">
        <v>88</v>
      </c>
      <c r="K31" s="6"/>
      <c r="L31" s="6"/>
      <c r="M31" s="6"/>
      <c r="N31" s="66" t="s">
        <v>89</v>
      </c>
      <c r="O31" s="67" t="n">
        <f aca="false">O29-O30</f>
        <v>3372</v>
      </c>
      <c r="P31" s="68" t="n">
        <f aca="false">P29-P30</f>
        <v>2407</v>
      </c>
      <c r="Q31" s="69" t="n">
        <f aca="false">Q29-Q30</f>
        <v>3675</v>
      </c>
    </row>
    <row r="32" customFormat="false" ht="26.25" hidden="false" customHeight="true" outlineLevel="0" collapsed="false">
      <c r="A32" s="13"/>
      <c r="B32" s="20" t="s">
        <v>90</v>
      </c>
      <c r="C32" s="20"/>
      <c r="D32" s="20"/>
      <c r="E32" s="21"/>
      <c r="F32" s="41" t="n">
        <v>57940</v>
      </c>
      <c r="G32" s="41" t="n">
        <v>65127</v>
      </c>
      <c r="H32" s="42" t="n">
        <v>68581</v>
      </c>
      <c r="I32" s="11"/>
      <c r="J32" s="6" t="s">
        <v>91</v>
      </c>
      <c r="K32" s="6"/>
      <c r="L32" s="6"/>
      <c r="M32" s="6"/>
      <c r="N32" s="7"/>
      <c r="O32" s="75" t="n">
        <f aca="false">IF(O5=0,0,O5/(O11+O23))</f>
        <v>0.588384972309535</v>
      </c>
      <c r="P32" s="76" t="n">
        <f aca="false">IF(P5=0,0,P5/(P11+P23))</f>
        <v>0.609871353162436</v>
      </c>
      <c r="Q32" s="77" t="n">
        <f aca="false">IF(Q5=0,0,Q5/(Q11+Q23))</f>
        <v>0.543680466897684</v>
      </c>
    </row>
    <row r="33" customFormat="false" ht="26.25" hidden="false" customHeight="true" outlineLevel="0" collapsed="false">
      <c r="A33" s="13"/>
      <c r="B33" s="19" t="s">
        <v>92</v>
      </c>
      <c r="C33" s="20" t="s">
        <v>93</v>
      </c>
      <c r="D33" s="20"/>
      <c r="E33" s="21"/>
      <c r="F33" s="41"/>
      <c r="G33" s="41"/>
      <c r="H33" s="42"/>
      <c r="I33" s="11"/>
      <c r="J33" s="6" t="s">
        <v>94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5</v>
      </c>
      <c r="D34" s="20"/>
      <c r="E34" s="32" t="s">
        <v>11</v>
      </c>
      <c r="F34" s="41" t="n">
        <v>57940</v>
      </c>
      <c r="G34" s="41" t="n">
        <v>65127</v>
      </c>
      <c r="H34" s="42" t="n">
        <v>68581</v>
      </c>
      <c r="I34" s="11"/>
      <c r="J34" s="6" t="s">
        <v>96</v>
      </c>
      <c r="K34" s="6"/>
      <c r="L34" s="6"/>
      <c r="M34" s="6"/>
      <c r="N34" s="7"/>
      <c r="O34" s="71" t="n">
        <v>44540</v>
      </c>
      <c r="P34" s="71" t="n">
        <v>53702</v>
      </c>
      <c r="Q34" s="72" t="n">
        <v>47381</v>
      </c>
    </row>
    <row r="35" customFormat="false" ht="26.25" hidden="false" customHeight="true" outlineLevel="0" collapsed="false">
      <c r="A35" s="13"/>
      <c r="B35" s="20" t="s">
        <v>97</v>
      </c>
      <c r="C35" s="20"/>
      <c r="D35" s="20"/>
      <c r="E35" s="32" t="s">
        <v>24</v>
      </c>
      <c r="F35" s="41" t="n">
        <v>57940</v>
      </c>
      <c r="G35" s="41" t="n">
        <v>65127</v>
      </c>
      <c r="H35" s="42" t="n">
        <v>68581</v>
      </c>
      <c r="I35" s="11"/>
      <c r="J35" s="78" t="s">
        <v>19</v>
      </c>
      <c r="K35" s="78"/>
      <c r="L35" s="79" t="s">
        <v>98</v>
      </c>
      <c r="M35" s="79"/>
      <c r="N35" s="7"/>
      <c r="O35" s="71" t="n">
        <v>10774</v>
      </c>
      <c r="P35" s="71" t="n">
        <v>10678</v>
      </c>
      <c r="Q35" s="72" t="n">
        <v>31149</v>
      </c>
    </row>
    <row r="36" customFormat="false" ht="26.25" hidden="false" customHeight="true" outlineLevel="0" collapsed="false">
      <c r="A36" s="13"/>
      <c r="B36" s="43" t="s">
        <v>99</v>
      </c>
      <c r="C36" s="43"/>
      <c r="D36" s="43"/>
      <c r="E36" s="44"/>
      <c r="F36" s="80" t="n">
        <f aca="false">IF(F35=0,0,F35/F34)</f>
        <v>1</v>
      </c>
      <c r="G36" s="81" t="n">
        <f aca="false">IF(G35=0,0,G35/G34)</f>
        <v>1</v>
      </c>
      <c r="H36" s="82" t="n">
        <f aca="false">IF(H35=0,0,H35/H34)</f>
        <v>1</v>
      </c>
      <c r="I36" s="11"/>
      <c r="J36" s="6" t="s">
        <v>100</v>
      </c>
      <c r="K36" s="6"/>
      <c r="L36" s="6"/>
      <c r="M36" s="6"/>
      <c r="N36" s="7"/>
      <c r="O36" s="71" t="n">
        <v>717853</v>
      </c>
      <c r="P36" s="71" t="n">
        <v>693168</v>
      </c>
      <c r="Q36" s="72" t="n">
        <v>666880</v>
      </c>
    </row>
    <row r="37" customFormat="false" ht="26.25" hidden="false" customHeight="true" outlineLevel="0" collapsed="false">
      <c r="A37" s="48" t="s">
        <v>101</v>
      </c>
      <c r="B37" s="25" t="s">
        <v>102</v>
      </c>
      <c r="C37" s="25"/>
      <c r="D37" s="25"/>
      <c r="E37" s="15"/>
      <c r="F37" s="26"/>
      <c r="G37" s="26"/>
      <c r="H37" s="50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8"/>
      <c r="B38" s="20" t="s">
        <v>103</v>
      </c>
      <c r="C38" s="20"/>
      <c r="D38" s="20"/>
      <c r="E38" s="21"/>
      <c r="F38" s="29" t="n">
        <v>40086</v>
      </c>
      <c r="G38" s="29" t="n">
        <v>63274</v>
      </c>
      <c r="H38" s="30" t="n">
        <v>33737</v>
      </c>
      <c r="I38" s="11"/>
    </row>
    <row r="39" customFormat="false" ht="26.25" hidden="false" customHeight="true" outlineLevel="0" collapsed="false">
      <c r="A39" s="48"/>
      <c r="B39" s="19" t="s">
        <v>19</v>
      </c>
      <c r="C39" s="20" t="s">
        <v>104</v>
      </c>
      <c r="D39" s="20"/>
      <c r="E39" s="21"/>
      <c r="F39" s="29" t="n">
        <v>10013</v>
      </c>
      <c r="G39" s="29" t="n">
        <v>25086</v>
      </c>
      <c r="H39" s="30" t="n">
        <v>15535</v>
      </c>
      <c r="I39" s="11"/>
    </row>
    <row r="40" customFormat="false" ht="26.25" hidden="false" customHeight="true" outlineLevel="0" collapsed="false">
      <c r="A40" s="48"/>
      <c r="B40" s="19"/>
      <c r="C40" s="20" t="s">
        <v>105</v>
      </c>
      <c r="D40" s="20"/>
      <c r="E40" s="21"/>
      <c r="F40" s="29" t="n">
        <v>30073</v>
      </c>
      <c r="G40" s="29" t="n">
        <v>38188</v>
      </c>
      <c r="H40" s="30" t="n">
        <v>18202</v>
      </c>
      <c r="I40" s="11"/>
    </row>
    <row r="41" customFormat="false" ht="26.25" hidden="false" customHeight="true" outlineLevel="0" collapsed="false">
      <c r="A41" s="48"/>
      <c r="B41" s="20" t="s">
        <v>106</v>
      </c>
      <c r="C41" s="20"/>
      <c r="D41" s="20"/>
      <c r="E41" s="21"/>
      <c r="F41" s="29"/>
      <c r="G41" s="29"/>
      <c r="H41" s="30" t="n">
        <v>21093</v>
      </c>
      <c r="I41" s="11"/>
    </row>
    <row r="42" customFormat="false" ht="26.25" hidden="false" customHeight="true" outlineLevel="0" collapsed="false">
      <c r="A42" s="48"/>
      <c r="B42" s="43" t="s">
        <v>107</v>
      </c>
      <c r="C42" s="43"/>
      <c r="D42" s="43"/>
      <c r="E42" s="44"/>
      <c r="F42" s="57" t="n">
        <f aca="false">F37+F38+F41</f>
        <v>40086</v>
      </c>
      <c r="G42" s="53" t="n">
        <f aca="false">G37+G38+G41</f>
        <v>63274</v>
      </c>
      <c r="H42" s="54" t="n">
        <f aca="false">H37+H38+H41</f>
        <v>54830</v>
      </c>
      <c r="I42" s="11"/>
    </row>
    <row r="43" customFormat="false" ht="26.25" hidden="false" customHeight="true" outlineLevel="0" collapsed="false">
      <c r="A43" s="48" t="s">
        <v>108</v>
      </c>
      <c r="B43" s="84" t="s">
        <v>109</v>
      </c>
      <c r="C43" s="25" t="s">
        <v>110</v>
      </c>
      <c r="D43" s="25"/>
      <c r="E43" s="15"/>
      <c r="F43" s="86" t="s">
        <v>154</v>
      </c>
      <c r="G43" s="86" t="s">
        <v>154</v>
      </c>
      <c r="H43" s="87" t="s">
        <v>154</v>
      </c>
      <c r="I43" s="11"/>
    </row>
    <row r="44" customFormat="false" ht="26.25" hidden="false" customHeight="true" outlineLevel="0" collapsed="false">
      <c r="A44" s="48"/>
      <c r="B44" s="84"/>
      <c r="C44" s="20" t="s">
        <v>113</v>
      </c>
      <c r="D44" s="20"/>
      <c r="E44" s="21"/>
      <c r="F44" s="29" t="n">
        <v>3675</v>
      </c>
      <c r="G44" s="29" t="n">
        <v>3675</v>
      </c>
      <c r="H44" s="30" t="n">
        <v>3675</v>
      </c>
      <c r="I44" s="11"/>
    </row>
    <row r="45" customFormat="false" ht="26.25" hidden="false" customHeight="true" outlineLevel="0" collapsed="false">
      <c r="A45" s="48"/>
      <c r="B45" s="84"/>
      <c r="C45" s="20" t="s">
        <v>114</v>
      </c>
      <c r="D45" s="20"/>
      <c r="E45" s="21"/>
      <c r="F45" s="89" t="n">
        <v>36617</v>
      </c>
      <c r="G45" s="89" t="n">
        <v>36617</v>
      </c>
      <c r="H45" s="90" t="n">
        <v>36617</v>
      </c>
      <c r="I45" s="11"/>
    </row>
    <row r="46" customFormat="false" ht="26.25" hidden="false" customHeight="true" outlineLevel="0" collapsed="false">
      <c r="A46" s="48"/>
      <c r="B46" s="84"/>
      <c r="C46" s="20" t="s">
        <v>117</v>
      </c>
      <c r="D46" s="20"/>
      <c r="E46" s="21"/>
      <c r="F46" s="41" t="n">
        <v>131.1</v>
      </c>
      <c r="G46" s="41" t="n">
        <v>127.8</v>
      </c>
      <c r="H46" s="42" t="n">
        <v>126.4</v>
      </c>
      <c r="I46" s="11"/>
    </row>
    <row r="47" customFormat="false" ht="26.25" hidden="false" customHeight="true" outlineLevel="0" collapsed="false">
      <c r="A47" s="48"/>
      <c r="B47" s="84"/>
      <c r="C47" s="20" t="s">
        <v>118</v>
      </c>
      <c r="D47" s="20"/>
      <c r="E47" s="21"/>
      <c r="F47" s="41" t="n">
        <v>691.9</v>
      </c>
      <c r="G47" s="41" t="n">
        <v>971.5</v>
      </c>
      <c r="H47" s="42" t="n">
        <v>491.9</v>
      </c>
      <c r="I47" s="11"/>
    </row>
    <row r="48" customFormat="false" ht="26.25" hidden="false" customHeight="true" outlineLevel="0" collapsed="false">
      <c r="A48" s="48"/>
      <c r="B48" s="84"/>
      <c r="C48" s="19" t="s">
        <v>19</v>
      </c>
      <c r="D48" s="20" t="s">
        <v>119</v>
      </c>
      <c r="E48" s="21"/>
      <c r="F48" s="41" t="n">
        <v>172.8</v>
      </c>
      <c r="G48" s="41" t="n">
        <v>385.2</v>
      </c>
      <c r="H48" s="42" t="n">
        <v>226.5</v>
      </c>
      <c r="I48" s="11"/>
    </row>
    <row r="49" customFormat="false" ht="26.25" hidden="false" customHeight="true" outlineLevel="0" collapsed="false">
      <c r="A49" s="48"/>
      <c r="B49" s="84"/>
      <c r="C49" s="19"/>
      <c r="D49" s="20" t="s">
        <v>120</v>
      </c>
      <c r="E49" s="21"/>
      <c r="F49" s="41" t="n">
        <v>519</v>
      </c>
      <c r="G49" s="41" t="n">
        <v>586.4</v>
      </c>
      <c r="H49" s="42" t="n">
        <v>265.4</v>
      </c>
      <c r="I49" s="11"/>
    </row>
    <row r="50" customFormat="false" ht="26.25" hidden="false" customHeight="true" outlineLevel="0" collapsed="false">
      <c r="A50" s="48"/>
      <c r="B50" s="91" t="s">
        <v>121</v>
      </c>
      <c r="C50" s="91"/>
      <c r="D50" s="20" t="s">
        <v>122</v>
      </c>
      <c r="E50" s="21"/>
      <c r="F50" s="41" t="n">
        <v>3.9</v>
      </c>
      <c r="G50" s="41" t="n">
        <v>3.9</v>
      </c>
      <c r="H50" s="42" t="n">
        <v>3.9</v>
      </c>
      <c r="I50" s="11"/>
    </row>
    <row r="51" customFormat="false" ht="26.25" hidden="false" customHeight="true" outlineLevel="0" collapsed="false">
      <c r="A51" s="48"/>
      <c r="B51" s="91"/>
      <c r="C51" s="91"/>
      <c r="D51" s="92" t="s">
        <v>123</v>
      </c>
      <c r="E51" s="21"/>
      <c r="F51" s="29"/>
      <c r="G51" s="29"/>
      <c r="H51" s="30"/>
      <c r="I51" s="11"/>
    </row>
    <row r="52" customFormat="false" ht="26.25" hidden="false" customHeight="true" outlineLevel="0" collapsed="false">
      <c r="A52" s="48"/>
      <c r="B52" s="91"/>
      <c r="C52" s="91"/>
      <c r="D52" s="43" t="s">
        <v>124</v>
      </c>
      <c r="E52" s="44"/>
      <c r="F52" s="94" t="n">
        <v>35473</v>
      </c>
      <c r="G52" s="94" t="n">
        <v>35473</v>
      </c>
      <c r="H52" s="95" t="n">
        <v>35473</v>
      </c>
      <c r="I52" s="11"/>
    </row>
    <row r="53" customFormat="false" ht="26.25" hidden="false" customHeight="true" outlineLevel="0" collapsed="false">
      <c r="A53" s="48" t="s">
        <v>125</v>
      </c>
      <c r="B53" s="25" t="s">
        <v>126</v>
      </c>
      <c r="C53" s="25"/>
      <c r="D53" s="25"/>
      <c r="E53" s="15"/>
      <c r="F53" s="26" t="n">
        <v>1</v>
      </c>
      <c r="G53" s="26" t="n">
        <v>1</v>
      </c>
      <c r="H53" s="50" t="n">
        <v>1</v>
      </c>
      <c r="I53" s="11"/>
    </row>
    <row r="54" customFormat="false" ht="26.25" hidden="false" customHeight="true" outlineLevel="0" collapsed="false">
      <c r="A54" s="48"/>
      <c r="B54" s="20" t="s">
        <v>127</v>
      </c>
      <c r="C54" s="20"/>
      <c r="D54" s="20"/>
      <c r="E54" s="21"/>
      <c r="F54" s="29" t="n">
        <v>1</v>
      </c>
      <c r="G54" s="29"/>
      <c r="H54" s="30"/>
      <c r="I54" s="11"/>
    </row>
    <row r="55" customFormat="false" ht="26.25" hidden="false" customHeight="true" outlineLevel="0" collapsed="false">
      <c r="A55" s="48"/>
      <c r="B55" s="43" t="s">
        <v>128</v>
      </c>
      <c r="C55" s="43"/>
      <c r="D55" s="43"/>
      <c r="E55" s="44"/>
      <c r="F55" s="57" t="n">
        <f aca="false">F53+F54</f>
        <v>2</v>
      </c>
      <c r="G55" s="53" t="n">
        <f aca="false">G53+G54</f>
        <v>1</v>
      </c>
      <c r="H55" s="54" t="n">
        <f aca="false">H53+H54</f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3</v>
      </c>
      <c r="D3" s="4" t="s">
        <v>134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5746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10796</v>
      </c>
      <c r="P5" s="17" t="n">
        <v>10442</v>
      </c>
      <c r="Q5" s="18" t="n">
        <v>12023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5885</v>
      </c>
      <c r="G6" s="12"/>
      <c r="H6" s="12"/>
      <c r="I6" s="11"/>
      <c r="J6" s="13"/>
      <c r="K6" s="19" t="s">
        <v>14</v>
      </c>
      <c r="L6" s="20" t="s">
        <v>15</v>
      </c>
      <c r="M6" s="20"/>
      <c r="N6" s="21" t="s">
        <v>16</v>
      </c>
      <c r="O6" s="22" t="n">
        <v>8085</v>
      </c>
      <c r="P6" s="23" t="n">
        <v>8593</v>
      </c>
      <c r="Q6" s="24" t="n">
        <v>8794</v>
      </c>
    </row>
    <row r="7" customFormat="false" ht="26.25" hidden="false" customHeight="true" outlineLevel="0" collapsed="false">
      <c r="A7" s="13" t="s">
        <v>17</v>
      </c>
      <c r="B7" s="25" t="s">
        <v>18</v>
      </c>
      <c r="C7" s="25"/>
      <c r="D7" s="25"/>
      <c r="E7" s="15" t="s">
        <v>11</v>
      </c>
      <c r="F7" s="96" t="n">
        <v>78073</v>
      </c>
      <c r="G7" s="26" t="n">
        <v>77176</v>
      </c>
      <c r="H7" s="50" t="n">
        <v>75945</v>
      </c>
      <c r="I7" s="11"/>
      <c r="J7" s="13"/>
      <c r="K7" s="19"/>
      <c r="L7" s="19" t="s">
        <v>19</v>
      </c>
      <c r="M7" s="20" t="s">
        <v>20</v>
      </c>
      <c r="N7" s="21"/>
      <c r="O7" s="22" t="n">
        <v>8085</v>
      </c>
      <c r="P7" s="23" t="n">
        <v>8593</v>
      </c>
      <c r="Q7" s="24" t="n">
        <v>8794</v>
      </c>
    </row>
    <row r="8" customFormat="false" ht="26.25" hidden="false" customHeight="true" outlineLevel="0" collapsed="false">
      <c r="A8" s="13"/>
      <c r="B8" s="20" t="s">
        <v>21</v>
      </c>
      <c r="C8" s="20"/>
      <c r="D8" s="20"/>
      <c r="E8" s="21"/>
      <c r="F8" s="28" t="n">
        <v>1038</v>
      </c>
      <c r="G8" s="29" t="n">
        <v>1008</v>
      </c>
      <c r="H8" s="30" t="n">
        <v>995</v>
      </c>
      <c r="I8" s="31"/>
      <c r="J8" s="13"/>
      <c r="K8" s="19"/>
      <c r="L8" s="19"/>
      <c r="M8" s="20" t="s">
        <v>22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3</v>
      </c>
      <c r="C9" s="20"/>
      <c r="D9" s="20"/>
      <c r="E9" s="32" t="s">
        <v>24</v>
      </c>
      <c r="F9" s="28" t="n">
        <v>1038</v>
      </c>
      <c r="G9" s="29" t="n">
        <v>1008</v>
      </c>
      <c r="H9" s="30" t="n">
        <v>995</v>
      </c>
      <c r="I9" s="11"/>
      <c r="J9" s="13"/>
      <c r="K9" s="19"/>
      <c r="L9" s="19"/>
      <c r="M9" s="20" t="s">
        <v>25</v>
      </c>
      <c r="N9" s="21" t="s">
        <v>26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7</v>
      </c>
      <c r="C10" s="20"/>
      <c r="D10" s="20"/>
      <c r="E10" s="21" t="s">
        <v>28</v>
      </c>
      <c r="F10" s="33" t="n">
        <f aca="false">IF(F9=0,0,F9/F7)</f>
        <v>0.013295249317946</v>
      </c>
      <c r="G10" s="34" t="n">
        <f aca="false">IF(G9=0,0,G9/G7)</f>
        <v>0.0130610552503369</v>
      </c>
      <c r="H10" s="35" t="n">
        <f aca="false">IF(H9=0,0,H9/H7)</f>
        <v>0.0131015866745671</v>
      </c>
      <c r="I10" s="11"/>
      <c r="J10" s="13"/>
      <c r="K10" s="19"/>
      <c r="L10" s="36" t="s">
        <v>29</v>
      </c>
      <c r="M10" s="36"/>
      <c r="N10" s="37"/>
      <c r="O10" s="22" t="n">
        <v>2564</v>
      </c>
      <c r="P10" s="23" t="n">
        <v>1847</v>
      </c>
      <c r="Q10" s="24" t="n">
        <v>3030</v>
      </c>
    </row>
    <row r="11" customFormat="false" ht="26.25" hidden="false" customHeight="true" outlineLevel="0" collapsed="false">
      <c r="A11" s="13"/>
      <c r="B11" s="20" t="s">
        <v>30</v>
      </c>
      <c r="C11" s="20"/>
      <c r="D11" s="20"/>
      <c r="E11" s="32" t="s">
        <v>31</v>
      </c>
      <c r="F11" s="28" t="n">
        <v>1038</v>
      </c>
      <c r="G11" s="29" t="n">
        <v>1008</v>
      </c>
      <c r="H11" s="30" t="n">
        <v>995</v>
      </c>
      <c r="I11" s="11"/>
      <c r="J11" s="13"/>
      <c r="K11" s="38" t="s">
        <v>32</v>
      </c>
      <c r="L11" s="38"/>
      <c r="M11" s="38"/>
      <c r="N11" s="32" t="s">
        <v>24</v>
      </c>
      <c r="O11" s="39" t="n">
        <v>10796</v>
      </c>
      <c r="P11" s="23" t="n">
        <v>10442</v>
      </c>
      <c r="Q11" s="24" t="n">
        <v>12023</v>
      </c>
    </row>
    <row r="12" customFormat="false" ht="26.25" hidden="false" customHeight="true" outlineLevel="0" collapsed="false">
      <c r="A12" s="13"/>
      <c r="B12" s="20" t="s">
        <v>33</v>
      </c>
      <c r="C12" s="20"/>
      <c r="D12" s="20"/>
      <c r="E12" s="21" t="s">
        <v>34</v>
      </c>
      <c r="F12" s="33" t="n">
        <f aca="false">IF(F11=0,0,F11/F9)</f>
        <v>1</v>
      </c>
      <c r="G12" s="34" t="n">
        <f aca="false">IF(G11=0,0,G11/G9)</f>
        <v>1</v>
      </c>
      <c r="H12" s="35" t="n">
        <f aca="false">IF(H11=0,0,H11/H9)</f>
        <v>1</v>
      </c>
      <c r="I12" s="11"/>
      <c r="J12" s="13"/>
      <c r="K12" s="19" t="s">
        <v>14</v>
      </c>
      <c r="L12" s="20" t="s">
        <v>35</v>
      </c>
      <c r="M12" s="20"/>
      <c r="N12" s="21"/>
      <c r="O12" s="22" t="n">
        <v>9962</v>
      </c>
      <c r="P12" s="23" t="n">
        <v>9638</v>
      </c>
      <c r="Q12" s="24" t="n">
        <v>11273</v>
      </c>
    </row>
    <row r="13" customFormat="false" ht="26.25" hidden="false" customHeight="true" outlineLevel="0" collapsed="false">
      <c r="A13" s="13"/>
      <c r="B13" s="20" t="s">
        <v>36</v>
      </c>
      <c r="C13" s="20"/>
      <c r="D13" s="20"/>
      <c r="E13" s="21"/>
      <c r="F13" s="40" t="n">
        <v>1427</v>
      </c>
      <c r="G13" s="41" t="n">
        <v>1427</v>
      </c>
      <c r="H13" s="42" t="n">
        <v>1427</v>
      </c>
      <c r="I13" s="11"/>
      <c r="J13" s="13"/>
      <c r="K13" s="19"/>
      <c r="L13" s="19" t="s">
        <v>19</v>
      </c>
      <c r="M13" s="20" t="s">
        <v>37</v>
      </c>
      <c r="N13" s="21"/>
      <c r="O13" s="22" t="n">
        <v>2883</v>
      </c>
      <c r="P13" s="23" t="n">
        <v>3149</v>
      </c>
      <c r="Q13" s="24" t="n">
        <v>2574</v>
      </c>
    </row>
    <row r="14" customFormat="false" ht="26.25" hidden="false" customHeight="true" outlineLevel="0" collapsed="false">
      <c r="A14" s="13"/>
      <c r="B14" s="20" t="s">
        <v>38</v>
      </c>
      <c r="C14" s="20"/>
      <c r="D14" s="20"/>
      <c r="E14" s="21"/>
      <c r="F14" s="40" t="n">
        <v>11</v>
      </c>
      <c r="G14" s="41" t="n">
        <v>11</v>
      </c>
      <c r="H14" s="42" t="n">
        <v>11</v>
      </c>
      <c r="I14" s="11"/>
      <c r="J14" s="13"/>
      <c r="K14" s="19"/>
      <c r="L14" s="19"/>
      <c r="M14" s="20" t="s">
        <v>39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3" t="s">
        <v>40</v>
      </c>
      <c r="C15" s="43"/>
      <c r="D15" s="43"/>
      <c r="E15" s="44"/>
      <c r="F15" s="45" t="n">
        <v>11</v>
      </c>
      <c r="G15" s="46" t="n">
        <v>11</v>
      </c>
      <c r="H15" s="47" t="n">
        <v>11</v>
      </c>
      <c r="I15" s="11"/>
      <c r="J15" s="13"/>
      <c r="K15" s="19"/>
      <c r="L15" s="36" t="s">
        <v>41</v>
      </c>
      <c r="M15" s="36"/>
      <c r="N15" s="37"/>
      <c r="O15" s="22" t="n">
        <v>834</v>
      </c>
      <c r="P15" s="23" t="n">
        <v>804</v>
      </c>
      <c r="Q15" s="24" t="n">
        <v>750</v>
      </c>
    </row>
    <row r="16" customFormat="false" ht="26.25" hidden="false" customHeight="true" outlineLevel="0" collapsed="false">
      <c r="A16" s="48" t="s">
        <v>42</v>
      </c>
      <c r="B16" s="25" t="s">
        <v>43</v>
      </c>
      <c r="C16" s="25"/>
      <c r="D16" s="25"/>
      <c r="E16" s="15"/>
      <c r="F16" s="49" t="n">
        <v>115388</v>
      </c>
      <c r="G16" s="26" t="n">
        <v>115388</v>
      </c>
      <c r="H16" s="50" t="n">
        <v>115388</v>
      </c>
      <c r="I16" s="11"/>
      <c r="J16" s="13"/>
      <c r="K16" s="43" t="s">
        <v>44</v>
      </c>
      <c r="L16" s="43"/>
      <c r="M16" s="43"/>
      <c r="N16" s="51" t="s">
        <v>31</v>
      </c>
      <c r="O16" s="52" t="n">
        <f aca="false">O5-O11</f>
        <v>0</v>
      </c>
      <c r="P16" s="53" t="n">
        <f aca="false">P5-P11</f>
        <v>0</v>
      </c>
      <c r="Q16" s="54" t="n">
        <f aca="false">Q5-Q11</f>
        <v>0</v>
      </c>
    </row>
    <row r="17" customFormat="false" ht="26.25" hidden="false" customHeight="true" outlineLevel="0" collapsed="false">
      <c r="A17" s="48"/>
      <c r="B17" s="19" t="s">
        <v>45</v>
      </c>
      <c r="C17" s="20" t="s">
        <v>46</v>
      </c>
      <c r="D17" s="20"/>
      <c r="E17" s="21"/>
      <c r="F17" s="28" t="n">
        <v>55000</v>
      </c>
      <c r="G17" s="29" t="n">
        <v>55000</v>
      </c>
      <c r="H17" s="30" t="n">
        <v>55000</v>
      </c>
      <c r="I17" s="11"/>
      <c r="J17" s="13" t="s">
        <v>47</v>
      </c>
      <c r="K17" s="55" t="s">
        <v>48</v>
      </c>
      <c r="L17" s="55"/>
      <c r="M17" s="55"/>
      <c r="N17" s="15" t="s">
        <v>49</v>
      </c>
      <c r="O17" s="16" t="n">
        <v>2615</v>
      </c>
      <c r="P17" s="17" t="n">
        <v>2668</v>
      </c>
      <c r="Q17" s="18" t="n">
        <v>2722</v>
      </c>
    </row>
    <row r="18" customFormat="false" ht="26.25" hidden="false" customHeight="true" outlineLevel="0" collapsed="false">
      <c r="A18" s="48"/>
      <c r="B18" s="19"/>
      <c r="C18" s="20" t="s">
        <v>50</v>
      </c>
      <c r="D18" s="20"/>
      <c r="E18" s="21"/>
      <c r="F18" s="28" t="n">
        <v>48400</v>
      </c>
      <c r="G18" s="29" t="n">
        <v>48400</v>
      </c>
      <c r="H18" s="30" t="n">
        <v>48400</v>
      </c>
      <c r="I18" s="11"/>
      <c r="J18" s="13"/>
      <c r="K18" s="19" t="s">
        <v>19</v>
      </c>
      <c r="L18" s="20" t="s">
        <v>51</v>
      </c>
      <c r="M18" s="20"/>
      <c r="N18" s="21"/>
      <c r="O18" s="22" t="n">
        <v>1600</v>
      </c>
      <c r="P18" s="23"/>
      <c r="Q18" s="24"/>
    </row>
    <row r="19" customFormat="false" ht="26.25" hidden="false" customHeight="true" outlineLevel="0" collapsed="false">
      <c r="A19" s="48"/>
      <c r="B19" s="19"/>
      <c r="C19" s="20" t="s">
        <v>52</v>
      </c>
      <c r="D19" s="20"/>
      <c r="E19" s="21"/>
      <c r="F19" s="28"/>
      <c r="G19" s="29"/>
      <c r="H19" s="30"/>
      <c r="I19" s="11"/>
      <c r="J19" s="13"/>
      <c r="K19" s="19"/>
      <c r="L19" s="20" t="s">
        <v>29</v>
      </c>
      <c r="M19" s="20"/>
      <c r="N19" s="21"/>
      <c r="O19" s="39" t="n">
        <v>1015</v>
      </c>
      <c r="P19" s="23" t="n">
        <v>2668</v>
      </c>
      <c r="Q19" s="24" t="n">
        <v>2722</v>
      </c>
    </row>
    <row r="20" customFormat="false" ht="26.25" hidden="false" customHeight="true" outlineLevel="0" collapsed="false">
      <c r="A20" s="48"/>
      <c r="B20" s="19"/>
      <c r="C20" s="20" t="s">
        <v>53</v>
      </c>
      <c r="D20" s="20"/>
      <c r="E20" s="21"/>
      <c r="F20" s="28" t="n">
        <v>11988</v>
      </c>
      <c r="G20" s="29" t="n">
        <v>11988</v>
      </c>
      <c r="H20" s="30" t="n">
        <v>11988</v>
      </c>
      <c r="I20" s="11"/>
      <c r="J20" s="13"/>
      <c r="K20" s="20" t="s">
        <v>54</v>
      </c>
      <c r="L20" s="20"/>
      <c r="M20" s="20"/>
      <c r="N20" s="56" t="s">
        <v>55</v>
      </c>
      <c r="O20" s="22" t="n">
        <v>2615</v>
      </c>
      <c r="P20" s="23" t="n">
        <v>2668</v>
      </c>
      <c r="Q20" s="24" t="n">
        <v>2722</v>
      </c>
    </row>
    <row r="21" customFormat="false" ht="26.25" hidden="false" customHeight="true" outlineLevel="0" collapsed="false">
      <c r="A21" s="48"/>
      <c r="B21" s="43" t="s">
        <v>56</v>
      </c>
      <c r="C21" s="43"/>
      <c r="D21" s="43"/>
      <c r="E21" s="44"/>
      <c r="F21" s="57" t="n">
        <v>110000</v>
      </c>
      <c r="G21" s="53" t="n">
        <v>110000</v>
      </c>
      <c r="H21" s="54" t="n">
        <v>110000</v>
      </c>
      <c r="I21" s="11"/>
      <c r="J21" s="13"/>
      <c r="K21" s="19" t="s">
        <v>19</v>
      </c>
      <c r="L21" s="20" t="s">
        <v>57</v>
      </c>
      <c r="M21" s="20"/>
      <c r="N21" s="21"/>
      <c r="O21" s="22"/>
      <c r="P21" s="23"/>
      <c r="Q21" s="24"/>
    </row>
    <row r="22" customFormat="false" ht="26.25" hidden="false" customHeight="true" outlineLevel="0" collapsed="false">
      <c r="A22" s="13" t="s">
        <v>58</v>
      </c>
      <c r="B22" s="25" t="s">
        <v>59</v>
      </c>
      <c r="C22" s="25"/>
      <c r="D22" s="25"/>
      <c r="E22" s="15"/>
      <c r="F22" s="58" t="n">
        <v>4</v>
      </c>
      <c r="G22" s="59" t="n">
        <v>4</v>
      </c>
      <c r="H22" s="60" t="n">
        <v>4</v>
      </c>
      <c r="I22" s="11"/>
      <c r="J22" s="13"/>
      <c r="K22" s="19"/>
      <c r="L22" s="61" t="s">
        <v>19</v>
      </c>
      <c r="M22" s="20" t="s">
        <v>60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1</v>
      </c>
      <c r="C23" s="20"/>
      <c r="D23" s="20"/>
      <c r="E23" s="21"/>
      <c r="F23" s="97" t="s">
        <v>62</v>
      </c>
      <c r="G23" s="98" t="s">
        <v>62</v>
      </c>
      <c r="H23" s="99" t="s">
        <v>62</v>
      </c>
      <c r="I23" s="11"/>
      <c r="J23" s="13"/>
      <c r="K23" s="19"/>
      <c r="L23" s="20" t="s">
        <v>63</v>
      </c>
      <c r="M23" s="20"/>
      <c r="N23" s="32" t="s">
        <v>64</v>
      </c>
      <c r="O23" s="22" t="n">
        <v>2615</v>
      </c>
      <c r="P23" s="23" t="n">
        <v>2668</v>
      </c>
      <c r="Q23" s="24" t="n">
        <v>2722</v>
      </c>
    </row>
    <row r="24" customFormat="false" ht="26.25" hidden="false" customHeight="true" outlineLevel="0" collapsed="false">
      <c r="A24" s="13"/>
      <c r="B24" s="20" t="s">
        <v>65</v>
      </c>
      <c r="C24" s="20"/>
      <c r="D24" s="20"/>
      <c r="E24" s="21"/>
      <c r="F24" s="64"/>
      <c r="G24" s="61"/>
      <c r="H24" s="65"/>
      <c r="I24" s="11"/>
      <c r="J24" s="13"/>
      <c r="K24" s="43" t="s">
        <v>66</v>
      </c>
      <c r="L24" s="43"/>
      <c r="M24" s="43"/>
      <c r="N24" s="51" t="s">
        <v>67</v>
      </c>
      <c r="O24" s="57" t="n">
        <f aca="false">O17-O20</f>
        <v>0</v>
      </c>
      <c r="P24" s="53" t="n">
        <f aca="false">P17-P20</f>
        <v>0</v>
      </c>
      <c r="Q24" s="54" t="n">
        <f aca="false">Q17-Q20</f>
        <v>0</v>
      </c>
    </row>
    <row r="25" customFormat="false" ht="26.25" hidden="false" customHeight="true" outlineLevel="0" collapsed="false">
      <c r="A25" s="13"/>
      <c r="B25" s="20" t="s">
        <v>68</v>
      </c>
      <c r="C25" s="20"/>
      <c r="D25" s="20"/>
      <c r="E25" s="21"/>
      <c r="F25" s="64"/>
      <c r="G25" s="100"/>
      <c r="H25" s="65"/>
      <c r="I25" s="11"/>
      <c r="J25" s="6" t="s">
        <v>70</v>
      </c>
      <c r="K25" s="6"/>
      <c r="L25" s="6"/>
      <c r="M25" s="6"/>
      <c r="N25" s="66" t="s">
        <v>71</v>
      </c>
      <c r="O25" s="67" t="n">
        <f aca="false">O16+O24</f>
        <v>0</v>
      </c>
      <c r="P25" s="68" t="n">
        <f aca="false">P16+P24</f>
        <v>0</v>
      </c>
      <c r="Q25" s="69" t="n">
        <f aca="false">Q16+Q24</f>
        <v>0</v>
      </c>
    </row>
    <row r="26" customFormat="false" ht="26.25" hidden="false" customHeight="true" outlineLevel="0" collapsed="false">
      <c r="A26" s="13"/>
      <c r="B26" s="20" t="s">
        <v>72</v>
      </c>
      <c r="C26" s="20"/>
      <c r="D26" s="20"/>
      <c r="E26" s="21"/>
      <c r="F26" s="28"/>
      <c r="G26" s="29"/>
      <c r="H26" s="30"/>
      <c r="I26" s="11"/>
      <c r="J26" s="6" t="s">
        <v>73</v>
      </c>
      <c r="K26" s="6"/>
      <c r="L26" s="6"/>
      <c r="M26" s="6"/>
      <c r="N26" s="66" t="s">
        <v>74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5</v>
      </c>
      <c r="C27" s="73"/>
      <c r="D27" s="20" t="s">
        <v>76</v>
      </c>
      <c r="E27" s="21"/>
      <c r="F27" s="40"/>
      <c r="G27" s="41"/>
      <c r="H27" s="42"/>
      <c r="I27" s="11"/>
      <c r="J27" s="6" t="s">
        <v>77</v>
      </c>
      <c r="K27" s="6"/>
      <c r="L27" s="6"/>
      <c r="M27" s="6"/>
      <c r="N27" s="66" t="s">
        <v>78</v>
      </c>
      <c r="O27" s="70"/>
      <c r="P27" s="71"/>
      <c r="Q27" s="72"/>
    </row>
    <row r="28" customFormat="false" ht="26.25" hidden="false" customHeight="true" outlineLevel="0" collapsed="false">
      <c r="A28" s="13"/>
      <c r="B28" s="73"/>
      <c r="C28" s="73"/>
      <c r="D28" s="20" t="s">
        <v>79</v>
      </c>
      <c r="E28" s="21"/>
      <c r="F28" s="40"/>
      <c r="G28" s="41"/>
      <c r="H28" s="42"/>
      <c r="I28" s="11"/>
      <c r="J28" s="6" t="s">
        <v>80</v>
      </c>
      <c r="K28" s="6"/>
      <c r="L28" s="6"/>
      <c r="M28" s="6"/>
      <c r="N28" s="66" t="s">
        <v>81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2</v>
      </c>
      <c r="C29" s="73"/>
      <c r="D29" s="20" t="s">
        <v>76</v>
      </c>
      <c r="E29" s="21"/>
      <c r="F29" s="40"/>
      <c r="G29" s="41"/>
      <c r="H29" s="42"/>
      <c r="I29" s="11"/>
      <c r="J29" s="6" t="s">
        <v>83</v>
      </c>
      <c r="K29" s="6"/>
      <c r="L29" s="6"/>
      <c r="M29" s="6"/>
      <c r="N29" s="66" t="s">
        <v>84</v>
      </c>
      <c r="O29" s="67" t="n">
        <f aca="false">O25-O26+O27-O28</f>
        <v>0</v>
      </c>
      <c r="P29" s="68" t="n">
        <f aca="false">P25-P26+P27-P28</f>
        <v>0</v>
      </c>
      <c r="Q29" s="69" t="n">
        <f aca="false">Q25-Q26+Q27-Q28</f>
        <v>0</v>
      </c>
    </row>
    <row r="30" customFormat="false" ht="26.25" hidden="false" customHeight="true" outlineLevel="0" collapsed="false">
      <c r="A30" s="13"/>
      <c r="B30" s="73"/>
      <c r="C30" s="73"/>
      <c r="D30" s="20" t="s">
        <v>79</v>
      </c>
      <c r="E30" s="21"/>
      <c r="F30" s="40"/>
      <c r="G30" s="41"/>
      <c r="H30" s="42"/>
      <c r="I30" s="11"/>
      <c r="J30" s="6" t="s">
        <v>85</v>
      </c>
      <c r="K30" s="6"/>
      <c r="L30" s="6"/>
      <c r="M30" s="6"/>
      <c r="N30" s="66" t="s">
        <v>86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7</v>
      </c>
      <c r="C31" s="74"/>
      <c r="D31" s="74"/>
      <c r="E31" s="21"/>
      <c r="F31" s="40"/>
      <c r="G31" s="41"/>
      <c r="H31" s="42"/>
      <c r="I31" s="11"/>
      <c r="J31" s="6" t="s">
        <v>88</v>
      </c>
      <c r="K31" s="6"/>
      <c r="L31" s="6"/>
      <c r="M31" s="6"/>
      <c r="N31" s="66" t="s">
        <v>89</v>
      </c>
      <c r="O31" s="67" t="n">
        <f aca="false">O29-O30</f>
        <v>0</v>
      </c>
      <c r="P31" s="68" t="n">
        <f aca="false">P29-P30</f>
        <v>0</v>
      </c>
      <c r="Q31" s="69" t="n">
        <f aca="false">Q29-Q30</f>
        <v>0</v>
      </c>
    </row>
    <row r="32" customFormat="false" ht="26.25" hidden="false" customHeight="true" outlineLevel="0" collapsed="false">
      <c r="A32" s="13"/>
      <c r="B32" s="20" t="s">
        <v>90</v>
      </c>
      <c r="C32" s="20"/>
      <c r="D32" s="20"/>
      <c r="E32" s="21"/>
      <c r="F32" s="40" t="n">
        <v>139005</v>
      </c>
      <c r="G32" s="41" t="n">
        <v>130542</v>
      </c>
      <c r="H32" s="42" t="n">
        <v>130852</v>
      </c>
      <c r="I32" s="11"/>
      <c r="J32" s="6" t="s">
        <v>91</v>
      </c>
      <c r="K32" s="6"/>
      <c r="L32" s="6"/>
      <c r="M32" s="6"/>
      <c r="N32" s="7"/>
      <c r="O32" s="75" t="n">
        <f aca="false">IF(O5=0,0,O5/(O11+O23))</f>
        <v>0.805010812019984</v>
      </c>
      <c r="P32" s="76" t="n">
        <f aca="false">IF(P5=0,0,P5/(P11+P23))</f>
        <v>0.796491228070176</v>
      </c>
      <c r="Q32" s="77" t="n">
        <f aca="false">IF(Q5=0,0,Q5/(Q11+Q23))</f>
        <v>0.81539504916921</v>
      </c>
    </row>
    <row r="33" customFormat="false" ht="26.25" hidden="false" customHeight="true" outlineLevel="0" collapsed="false">
      <c r="A33" s="13"/>
      <c r="B33" s="19" t="s">
        <v>92</v>
      </c>
      <c r="C33" s="20" t="s">
        <v>93</v>
      </c>
      <c r="D33" s="20"/>
      <c r="E33" s="21"/>
      <c r="F33" s="40"/>
      <c r="G33" s="41"/>
      <c r="H33" s="42"/>
      <c r="I33" s="11"/>
      <c r="J33" s="6" t="s">
        <v>94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5</v>
      </c>
      <c r="D34" s="20"/>
      <c r="E34" s="32" t="s">
        <v>11</v>
      </c>
      <c r="F34" s="40" t="n">
        <v>139005</v>
      </c>
      <c r="G34" s="41" t="n">
        <v>130542</v>
      </c>
      <c r="H34" s="42" t="n">
        <v>130852</v>
      </c>
      <c r="I34" s="11"/>
      <c r="J34" s="6" t="s">
        <v>96</v>
      </c>
      <c r="K34" s="6"/>
      <c r="L34" s="6"/>
      <c r="M34" s="6"/>
      <c r="N34" s="7"/>
      <c r="O34" s="70" t="n">
        <v>3579</v>
      </c>
      <c r="P34" s="71" t="n">
        <v>4515</v>
      </c>
      <c r="Q34" s="72" t="n">
        <v>5752</v>
      </c>
    </row>
    <row r="35" customFormat="false" ht="26.25" hidden="false" customHeight="true" outlineLevel="0" collapsed="false">
      <c r="A35" s="13"/>
      <c r="B35" s="20" t="s">
        <v>97</v>
      </c>
      <c r="C35" s="20"/>
      <c r="D35" s="20"/>
      <c r="E35" s="32" t="s">
        <v>24</v>
      </c>
      <c r="F35" s="40" t="n">
        <v>88301</v>
      </c>
      <c r="G35" s="41" t="n">
        <v>85947</v>
      </c>
      <c r="H35" s="42" t="n">
        <v>83112</v>
      </c>
      <c r="I35" s="11"/>
      <c r="J35" s="78" t="s">
        <v>19</v>
      </c>
      <c r="K35" s="78"/>
      <c r="L35" s="79" t="s">
        <v>98</v>
      </c>
      <c r="M35" s="79"/>
      <c r="N35" s="7"/>
      <c r="O35" s="70" t="n">
        <v>1879</v>
      </c>
      <c r="P35" s="71" t="n">
        <v>1874</v>
      </c>
      <c r="Q35" s="72" t="n">
        <v>2365</v>
      </c>
    </row>
    <row r="36" customFormat="false" ht="26.25" hidden="false" customHeight="true" outlineLevel="0" collapsed="false">
      <c r="A36" s="13"/>
      <c r="B36" s="43" t="s">
        <v>99</v>
      </c>
      <c r="C36" s="43"/>
      <c r="D36" s="43"/>
      <c r="E36" s="44"/>
      <c r="F36" s="80" t="n">
        <f aca="false">IF(F35=0,0,F35/F34)</f>
        <v>0.635236142584799</v>
      </c>
      <c r="G36" s="81" t="n">
        <f aca="false">IF(G35=0,0,G35/G34)</f>
        <v>0.658385806866756</v>
      </c>
      <c r="H36" s="82" t="n">
        <f aca="false">IF(H35=0,0,H35/H34)</f>
        <v>0.635160333812246</v>
      </c>
      <c r="I36" s="11"/>
      <c r="J36" s="6" t="s">
        <v>100</v>
      </c>
      <c r="K36" s="6"/>
      <c r="L36" s="6"/>
      <c r="M36" s="6"/>
      <c r="N36" s="7"/>
      <c r="O36" s="70" t="n">
        <v>41193</v>
      </c>
      <c r="P36" s="71" t="n">
        <v>38526</v>
      </c>
      <c r="Q36" s="72" t="n">
        <v>35804</v>
      </c>
    </row>
    <row r="37" customFormat="false" ht="26.25" hidden="false" customHeight="true" outlineLevel="0" collapsed="false">
      <c r="A37" s="48" t="s">
        <v>101</v>
      </c>
      <c r="B37" s="25" t="s">
        <v>102</v>
      </c>
      <c r="C37" s="25"/>
      <c r="D37" s="25"/>
      <c r="E37" s="15"/>
      <c r="F37" s="49"/>
      <c r="G37" s="26"/>
      <c r="H37" s="50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8"/>
      <c r="B38" s="20" t="s">
        <v>103</v>
      </c>
      <c r="C38" s="20"/>
      <c r="D38" s="20"/>
      <c r="E38" s="21"/>
      <c r="F38" s="28" t="n">
        <v>11157</v>
      </c>
      <c r="G38" s="29" t="n">
        <v>10908</v>
      </c>
      <c r="H38" s="30" t="n">
        <v>12007</v>
      </c>
      <c r="I38" s="11"/>
    </row>
    <row r="39" customFormat="false" ht="26.25" hidden="false" customHeight="true" outlineLevel="0" collapsed="false">
      <c r="A39" s="48"/>
      <c r="B39" s="19" t="s">
        <v>19</v>
      </c>
      <c r="C39" s="20" t="s">
        <v>104</v>
      </c>
      <c r="D39" s="20"/>
      <c r="E39" s="21"/>
      <c r="F39" s="28" t="n">
        <v>9203</v>
      </c>
      <c r="G39" s="29" t="n">
        <v>8931</v>
      </c>
      <c r="H39" s="30" t="n">
        <v>10725</v>
      </c>
      <c r="I39" s="11"/>
    </row>
    <row r="40" customFormat="false" ht="26.25" hidden="false" customHeight="true" outlineLevel="0" collapsed="false">
      <c r="A40" s="48"/>
      <c r="B40" s="19"/>
      <c r="C40" s="20" t="s">
        <v>105</v>
      </c>
      <c r="D40" s="20"/>
      <c r="E40" s="21"/>
      <c r="F40" s="28" t="n">
        <v>1954</v>
      </c>
      <c r="G40" s="29" t="n">
        <v>1977</v>
      </c>
      <c r="H40" s="30" t="n">
        <v>1282</v>
      </c>
      <c r="I40" s="11"/>
    </row>
    <row r="41" customFormat="false" ht="26.25" hidden="false" customHeight="true" outlineLevel="0" collapsed="false">
      <c r="A41" s="48"/>
      <c r="B41" s="20" t="s">
        <v>106</v>
      </c>
      <c r="C41" s="20"/>
      <c r="D41" s="20"/>
      <c r="E41" s="21"/>
      <c r="F41" s="28" t="n">
        <v>2254</v>
      </c>
      <c r="G41" s="29" t="n">
        <v>2202</v>
      </c>
      <c r="H41" s="30" t="n">
        <v>2738</v>
      </c>
      <c r="I41" s="11"/>
    </row>
    <row r="42" customFormat="false" ht="26.25" hidden="false" customHeight="true" outlineLevel="0" collapsed="false">
      <c r="A42" s="48"/>
      <c r="B42" s="43" t="s">
        <v>107</v>
      </c>
      <c r="C42" s="43"/>
      <c r="D42" s="43"/>
      <c r="E42" s="44"/>
      <c r="F42" s="57" t="n">
        <f aca="false">F37+F38+F41</f>
        <v>13411</v>
      </c>
      <c r="G42" s="53" t="n">
        <f aca="false">G37+G38+G41</f>
        <v>13110</v>
      </c>
      <c r="H42" s="54" t="n">
        <f aca="false">H37+H38+H41</f>
        <v>14745</v>
      </c>
      <c r="I42" s="11"/>
    </row>
    <row r="43" customFormat="false" ht="26.25" hidden="false" customHeight="true" outlineLevel="0" collapsed="false">
      <c r="A43" s="48" t="s">
        <v>108</v>
      </c>
      <c r="B43" s="84" t="s">
        <v>109</v>
      </c>
      <c r="C43" s="25" t="s">
        <v>110</v>
      </c>
      <c r="D43" s="25"/>
      <c r="E43" s="15"/>
      <c r="F43" s="101" t="s">
        <v>135</v>
      </c>
      <c r="G43" s="102" t="s">
        <v>135</v>
      </c>
      <c r="H43" s="103" t="s">
        <v>135</v>
      </c>
      <c r="I43" s="11"/>
    </row>
    <row r="44" customFormat="false" ht="26.25" hidden="false" customHeight="true" outlineLevel="0" collapsed="false">
      <c r="A44" s="48"/>
      <c r="B44" s="84"/>
      <c r="C44" s="20" t="s">
        <v>113</v>
      </c>
      <c r="D44" s="20"/>
      <c r="E44" s="21"/>
      <c r="F44" s="28" t="n">
        <v>1837</v>
      </c>
      <c r="G44" s="29" t="n">
        <v>1837</v>
      </c>
      <c r="H44" s="30" t="n">
        <v>1837</v>
      </c>
      <c r="I44" s="11"/>
    </row>
    <row r="45" customFormat="false" ht="26.25" hidden="false" customHeight="true" outlineLevel="0" collapsed="false">
      <c r="A45" s="48"/>
      <c r="B45" s="84"/>
      <c r="C45" s="20" t="s">
        <v>114</v>
      </c>
      <c r="D45" s="20"/>
      <c r="E45" s="21"/>
      <c r="F45" s="88" t="n">
        <v>38261</v>
      </c>
      <c r="G45" s="89" t="n">
        <v>38261</v>
      </c>
      <c r="H45" s="90" t="n">
        <v>38261</v>
      </c>
      <c r="I45" s="11"/>
    </row>
    <row r="46" customFormat="false" ht="26.25" hidden="false" customHeight="true" outlineLevel="0" collapsed="false">
      <c r="A46" s="48"/>
      <c r="B46" s="84"/>
      <c r="C46" s="20" t="s">
        <v>117</v>
      </c>
      <c r="D46" s="20"/>
      <c r="E46" s="21"/>
      <c r="F46" s="40" t="n">
        <v>91.6</v>
      </c>
      <c r="G46" s="41" t="n">
        <v>100</v>
      </c>
      <c r="H46" s="42" t="n">
        <v>105.8</v>
      </c>
      <c r="I46" s="11"/>
    </row>
    <row r="47" customFormat="false" ht="26.25" hidden="false" customHeight="true" outlineLevel="0" collapsed="false">
      <c r="A47" s="48"/>
      <c r="B47" s="84"/>
      <c r="C47" s="20" t="s">
        <v>118</v>
      </c>
      <c r="D47" s="20"/>
      <c r="E47" s="21"/>
      <c r="F47" s="40" t="n">
        <v>126.4</v>
      </c>
      <c r="G47" s="41" t="n">
        <v>126.9</v>
      </c>
      <c r="H47" s="42" t="n">
        <v>144.4</v>
      </c>
      <c r="I47" s="11"/>
    </row>
    <row r="48" customFormat="false" ht="26.25" hidden="false" customHeight="true" outlineLevel="0" collapsed="false">
      <c r="A48" s="48"/>
      <c r="B48" s="84"/>
      <c r="C48" s="19" t="s">
        <v>19</v>
      </c>
      <c r="D48" s="20" t="s">
        <v>119</v>
      </c>
      <c r="E48" s="21"/>
      <c r="F48" s="40" t="n">
        <v>104.2</v>
      </c>
      <c r="G48" s="41" t="n">
        <v>103.9</v>
      </c>
      <c r="H48" s="42" t="n">
        <v>129</v>
      </c>
      <c r="I48" s="11"/>
    </row>
    <row r="49" customFormat="false" ht="26.25" hidden="false" customHeight="true" outlineLevel="0" collapsed="false">
      <c r="A49" s="48"/>
      <c r="B49" s="84"/>
      <c r="C49" s="19"/>
      <c r="D49" s="20" t="s">
        <v>120</v>
      </c>
      <c r="E49" s="21"/>
      <c r="F49" s="40" t="n">
        <v>22.1</v>
      </c>
      <c r="G49" s="41" t="n">
        <v>23</v>
      </c>
      <c r="H49" s="42" t="n">
        <v>15.4</v>
      </c>
      <c r="I49" s="11"/>
    </row>
    <row r="50" customFormat="false" ht="26.25" hidden="false" customHeight="true" outlineLevel="0" collapsed="false">
      <c r="A50" s="48"/>
      <c r="B50" s="91" t="s">
        <v>121</v>
      </c>
      <c r="C50" s="91"/>
      <c r="D50" s="20" t="s">
        <v>122</v>
      </c>
      <c r="E50" s="21"/>
      <c r="F50" s="40"/>
      <c r="G50" s="41"/>
      <c r="H50" s="42"/>
      <c r="I50" s="11"/>
    </row>
    <row r="51" customFormat="false" ht="26.25" hidden="false" customHeight="true" outlineLevel="0" collapsed="false">
      <c r="A51" s="48"/>
      <c r="B51" s="91"/>
      <c r="C51" s="91"/>
      <c r="D51" s="92" t="s">
        <v>123</v>
      </c>
      <c r="E51" s="21"/>
      <c r="F51" s="28"/>
      <c r="G51" s="29"/>
      <c r="H51" s="30"/>
      <c r="I51" s="11"/>
    </row>
    <row r="52" customFormat="false" ht="26.25" hidden="false" customHeight="true" outlineLevel="0" collapsed="false">
      <c r="A52" s="48"/>
      <c r="B52" s="91"/>
      <c r="C52" s="91"/>
      <c r="D52" s="43" t="s">
        <v>124</v>
      </c>
      <c r="E52" s="44"/>
      <c r="F52" s="93"/>
      <c r="G52" s="94"/>
      <c r="H52" s="95"/>
      <c r="I52" s="11"/>
    </row>
    <row r="53" customFormat="false" ht="26.25" hidden="false" customHeight="true" outlineLevel="0" collapsed="false">
      <c r="A53" s="48" t="s">
        <v>125</v>
      </c>
      <c r="B53" s="25" t="s">
        <v>126</v>
      </c>
      <c r="C53" s="25"/>
      <c r="D53" s="25"/>
      <c r="E53" s="15"/>
      <c r="F53" s="49"/>
      <c r="G53" s="26"/>
      <c r="H53" s="50"/>
      <c r="I53" s="11"/>
    </row>
    <row r="54" customFormat="false" ht="26.25" hidden="false" customHeight="true" outlineLevel="0" collapsed="false">
      <c r="A54" s="48"/>
      <c r="B54" s="20" t="s">
        <v>127</v>
      </c>
      <c r="C54" s="20"/>
      <c r="D54" s="20"/>
      <c r="E54" s="21"/>
      <c r="F54" s="28"/>
      <c r="G54" s="29"/>
      <c r="H54" s="30"/>
      <c r="I54" s="11"/>
    </row>
    <row r="55" customFormat="false" ht="26.25" hidden="false" customHeight="true" outlineLevel="0" collapsed="false">
      <c r="A55" s="48"/>
      <c r="B55" s="43" t="s">
        <v>128</v>
      </c>
      <c r="C55" s="43"/>
      <c r="D55" s="43"/>
      <c r="E55" s="44"/>
      <c r="F55" s="57" t="n">
        <f aca="false">F53+F54</f>
        <v>0</v>
      </c>
      <c r="G55" s="53" t="n">
        <f aca="false">G53+G54</f>
        <v>0</v>
      </c>
      <c r="H55" s="54" t="n">
        <f aca="false">H53+H54</f>
        <v>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85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92" t="n">
        <v>31768</v>
      </c>
      <c r="G5" s="192"/>
      <c r="H5" s="192"/>
      <c r="I5" s="11"/>
      <c r="J5" s="13" t="s">
        <v>9</v>
      </c>
      <c r="K5" s="14" t="s">
        <v>10</v>
      </c>
      <c r="L5" s="14"/>
      <c r="M5" s="14"/>
      <c r="N5" s="15" t="s">
        <v>11</v>
      </c>
      <c r="O5" s="17" t="n">
        <v>76611</v>
      </c>
      <c r="P5" s="17" t="n">
        <v>81064</v>
      </c>
      <c r="Q5" s="193" t="n">
        <v>74592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92" t="n">
        <v>33198</v>
      </c>
      <c r="G6" s="192"/>
      <c r="H6" s="192"/>
      <c r="I6" s="11"/>
      <c r="J6" s="13"/>
      <c r="K6" s="19" t="s">
        <v>14</v>
      </c>
      <c r="L6" s="20" t="s">
        <v>15</v>
      </c>
      <c r="M6" s="20"/>
      <c r="N6" s="21" t="s">
        <v>16</v>
      </c>
      <c r="O6" s="23" t="n">
        <v>32229</v>
      </c>
      <c r="P6" s="23" t="n">
        <v>32890</v>
      </c>
      <c r="Q6" s="194" t="n">
        <v>35069</v>
      </c>
    </row>
    <row r="7" customFormat="false" ht="26.25" hidden="false" customHeight="true" outlineLevel="0" collapsed="false">
      <c r="A7" s="13" t="s">
        <v>17</v>
      </c>
      <c r="B7" s="25" t="s">
        <v>18</v>
      </c>
      <c r="C7" s="25"/>
      <c r="D7" s="25"/>
      <c r="E7" s="15" t="s">
        <v>11</v>
      </c>
      <c r="F7" s="26" t="n">
        <v>12092</v>
      </c>
      <c r="G7" s="26" t="n">
        <v>12179</v>
      </c>
      <c r="H7" s="27" t="n">
        <v>12183</v>
      </c>
      <c r="I7" s="11"/>
      <c r="J7" s="13"/>
      <c r="K7" s="19"/>
      <c r="L7" s="19" t="s">
        <v>19</v>
      </c>
      <c r="M7" s="20" t="s">
        <v>20</v>
      </c>
      <c r="N7" s="21"/>
      <c r="O7" s="23" t="n">
        <v>32229</v>
      </c>
      <c r="P7" s="23" t="n">
        <v>32890</v>
      </c>
      <c r="Q7" s="194" t="n">
        <v>35069</v>
      </c>
    </row>
    <row r="8" customFormat="false" ht="26.25" hidden="false" customHeight="true" outlineLevel="0" collapsed="false">
      <c r="A8" s="13"/>
      <c r="B8" s="20" t="s">
        <v>21</v>
      </c>
      <c r="C8" s="20"/>
      <c r="D8" s="20"/>
      <c r="E8" s="21"/>
      <c r="F8" s="29" t="n">
        <v>3867</v>
      </c>
      <c r="G8" s="29" t="n">
        <v>3934</v>
      </c>
      <c r="H8" s="185" t="n">
        <v>4014</v>
      </c>
      <c r="I8" s="31"/>
      <c r="J8" s="13"/>
      <c r="K8" s="19"/>
      <c r="L8" s="19"/>
      <c r="M8" s="20" t="s">
        <v>22</v>
      </c>
      <c r="N8" s="21"/>
      <c r="O8" s="23"/>
      <c r="P8" s="23"/>
      <c r="Q8" s="194"/>
    </row>
    <row r="9" customFormat="false" ht="26.25" hidden="false" customHeight="true" outlineLevel="0" collapsed="false">
      <c r="A9" s="13"/>
      <c r="B9" s="20" t="s">
        <v>23</v>
      </c>
      <c r="C9" s="20"/>
      <c r="D9" s="20"/>
      <c r="E9" s="32" t="s">
        <v>24</v>
      </c>
      <c r="F9" s="29" t="n">
        <v>3867</v>
      </c>
      <c r="G9" s="29" t="n">
        <v>3934</v>
      </c>
      <c r="H9" s="185" t="n">
        <v>4014</v>
      </c>
      <c r="I9" s="11"/>
      <c r="J9" s="13"/>
      <c r="K9" s="19"/>
      <c r="L9" s="19"/>
      <c r="M9" s="20" t="s">
        <v>25</v>
      </c>
      <c r="N9" s="21" t="s">
        <v>26</v>
      </c>
      <c r="O9" s="23"/>
      <c r="P9" s="23"/>
      <c r="Q9" s="194"/>
    </row>
    <row r="10" customFormat="false" ht="26.25" hidden="false" customHeight="true" outlineLevel="0" collapsed="false">
      <c r="A10" s="13"/>
      <c r="B10" s="20" t="s">
        <v>27</v>
      </c>
      <c r="C10" s="20"/>
      <c r="D10" s="20"/>
      <c r="E10" s="21" t="s">
        <v>28</v>
      </c>
      <c r="F10" s="33" t="n">
        <f aca="false">IF(F9=0,0,F9/F7)</f>
        <v>0.319798213695005</v>
      </c>
      <c r="G10" s="34" t="n">
        <f aca="false">IF(G9=0,0,G9/G7)</f>
        <v>0.323015025864192</v>
      </c>
      <c r="H10" s="186" t="n">
        <f aca="false">IF(H9=0,0,H9/H7)</f>
        <v>0.329475498645654</v>
      </c>
      <c r="I10" s="11"/>
      <c r="J10" s="13"/>
      <c r="K10" s="19"/>
      <c r="L10" s="36" t="s">
        <v>29</v>
      </c>
      <c r="M10" s="36"/>
      <c r="N10" s="37"/>
      <c r="O10" s="23" t="n">
        <v>34373</v>
      </c>
      <c r="P10" s="23" t="n">
        <v>38468</v>
      </c>
      <c r="Q10" s="194" t="n">
        <v>35051</v>
      </c>
    </row>
    <row r="11" customFormat="false" ht="26.25" hidden="false" customHeight="true" outlineLevel="0" collapsed="false">
      <c r="A11" s="13"/>
      <c r="B11" s="20" t="s">
        <v>30</v>
      </c>
      <c r="C11" s="20"/>
      <c r="D11" s="20"/>
      <c r="E11" s="32" t="s">
        <v>31</v>
      </c>
      <c r="F11" s="29" t="n">
        <v>3066</v>
      </c>
      <c r="G11" s="29" t="n">
        <v>3163</v>
      </c>
      <c r="H11" s="185" t="n">
        <v>3105</v>
      </c>
      <c r="I11" s="11"/>
      <c r="J11" s="13"/>
      <c r="K11" s="38" t="s">
        <v>32</v>
      </c>
      <c r="L11" s="38"/>
      <c r="M11" s="38"/>
      <c r="N11" s="32" t="s">
        <v>24</v>
      </c>
      <c r="O11" s="23" t="n">
        <v>76611</v>
      </c>
      <c r="P11" s="23" t="n">
        <v>81064</v>
      </c>
      <c r="Q11" s="194" t="n">
        <v>74592</v>
      </c>
    </row>
    <row r="12" customFormat="false" ht="26.25" hidden="false" customHeight="true" outlineLevel="0" collapsed="false">
      <c r="A12" s="13"/>
      <c r="B12" s="20" t="s">
        <v>33</v>
      </c>
      <c r="C12" s="20"/>
      <c r="D12" s="20"/>
      <c r="E12" s="21" t="s">
        <v>34</v>
      </c>
      <c r="F12" s="33" t="n">
        <f aca="false">IF(F11=0,0,F11/F9)</f>
        <v>0.792862684251358</v>
      </c>
      <c r="G12" s="34" t="n">
        <f aca="false">IF(G11=0,0,G11/G9)</f>
        <v>0.80401626842908</v>
      </c>
      <c r="H12" s="186" t="n">
        <f aca="false">IF(H11=0,0,H11/H9)</f>
        <v>0.773542600896861</v>
      </c>
      <c r="I12" s="11"/>
      <c r="J12" s="13"/>
      <c r="K12" s="19" t="s">
        <v>14</v>
      </c>
      <c r="L12" s="20" t="s">
        <v>35</v>
      </c>
      <c r="M12" s="20"/>
      <c r="N12" s="21"/>
      <c r="O12" s="23" t="n">
        <v>49479</v>
      </c>
      <c r="P12" s="23" t="n">
        <v>55122</v>
      </c>
      <c r="Q12" s="194" t="n">
        <v>49651</v>
      </c>
    </row>
    <row r="13" customFormat="false" ht="26.25" hidden="false" customHeight="true" outlineLevel="0" collapsed="false">
      <c r="A13" s="13"/>
      <c r="B13" s="20" t="s">
        <v>36</v>
      </c>
      <c r="C13" s="20"/>
      <c r="D13" s="20"/>
      <c r="E13" s="21"/>
      <c r="F13" s="41"/>
      <c r="G13" s="41"/>
      <c r="H13" s="187"/>
      <c r="I13" s="11"/>
      <c r="J13" s="13"/>
      <c r="K13" s="19"/>
      <c r="L13" s="19" t="s">
        <v>19</v>
      </c>
      <c r="M13" s="20" t="s">
        <v>37</v>
      </c>
      <c r="N13" s="21"/>
      <c r="O13" s="23" t="n">
        <v>5380</v>
      </c>
      <c r="P13" s="23" t="n">
        <v>10663</v>
      </c>
      <c r="Q13" s="194" t="n">
        <v>10576</v>
      </c>
    </row>
    <row r="14" customFormat="false" ht="26.25" hidden="false" customHeight="true" outlineLevel="0" collapsed="false">
      <c r="A14" s="13"/>
      <c r="B14" s="20" t="s">
        <v>38</v>
      </c>
      <c r="C14" s="20"/>
      <c r="D14" s="20"/>
      <c r="E14" s="21"/>
      <c r="F14" s="41" t="n">
        <v>460</v>
      </c>
      <c r="G14" s="41" t="n">
        <v>460</v>
      </c>
      <c r="H14" s="187" t="n">
        <v>460</v>
      </c>
      <c r="I14" s="11"/>
      <c r="J14" s="13"/>
      <c r="K14" s="19"/>
      <c r="L14" s="19"/>
      <c r="M14" s="20" t="s">
        <v>39</v>
      </c>
      <c r="N14" s="21"/>
      <c r="O14" s="23"/>
      <c r="P14" s="23"/>
      <c r="Q14" s="194"/>
    </row>
    <row r="15" customFormat="false" ht="26.25" hidden="false" customHeight="true" outlineLevel="0" collapsed="false">
      <c r="A15" s="13"/>
      <c r="B15" s="43" t="s">
        <v>40</v>
      </c>
      <c r="C15" s="43"/>
      <c r="D15" s="43"/>
      <c r="E15" s="44"/>
      <c r="F15" s="46" t="n">
        <v>460</v>
      </c>
      <c r="G15" s="46" t="n">
        <v>460</v>
      </c>
      <c r="H15" s="188" t="n">
        <v>460</v>
      </c>
      <c r="I15" s="11"/>
      <c r="J15" s="13"/>
      <c r="K15" s="19"/>
      <c r="L15" s="36" t="s">
        <v>41</v>
      </c>
      <c r="M15" s="36"/>
      <c r="N15" s="37"/>
      <c r="O15" s="23" t="n">
        <v>27132</v>
      </c>
      <c r="P15" s="23" t="n">
        <v>25942</v>
      </c>
      <c r="Q15" s="194" t="n">
        <v>24941</v>
      </c>
    </row>
    <row r="16" customFormat="false" ht="26.25" hidden="false" customHeight="true" outlineLevel="0" collapsed="false">
      <c r="A16" s="48" t="s">
        <v>42</v>
      </c>
      <c r="B16" s="25" t="s">
        <v>43</v>
      </c>
      <c r="C16" s="25"/>
      <c r="D16" s="25"/>
      <c r="E16" s="15"/>
      <c r="F16" s="26" t="n">
        <v>4257369</v>
      </c>
      <c r="G16" s="26" t="n">
        <v>4257369</v>
      </c>
      <c r="H16" s="26" t="n">
        <v>4257369</v>
      </c>
      <c r="I16" s="11"/>
      <c r="J16" s="13"/>
      <c r="K16" s="43" t="s">
        <v>44</v>
      </c>
      <c r="L16" s="43"/>
      <c r="M16" s="43"/>
      <c r="N16" s="51" t="s">
        <v>31</v>
      </c>
      <c r="O16" s="52" t="n">
        <f aca="false">O5-O11</f>
        <v>0</v>
      </c>
      <c r="P16" s="53" t="n">
        <f aca="false">P5-P11</f>
        <v>0</v>
      </c>
      <c r="Q16" s="189" t="n">
        <f aca="false">Q5-Q11</f>
        <v>0</v>
      </c>
    </row>
    <row r="17" customFormat="false" ht="26.25" hidden="false" customHeight="true" outlineLevel="0" collapsed="false">
      <c r="A17" s="48"/>
      <c r="B17" s="19" t="s">
        <v>45</v>
      </c>
      <c r="C17" s="20" t="s">
        <v>46</v>
      </c>
      <c r="D17" s="20"/>
      <c r="E17" s="21"/>
      <c r="F17" s="29" t="n">
        <v>2049931</v>
      </c>
      <c r="G17" s="29" t="n">
        <v>2049931</v>
      </c>
      <c r="H17" s="29" t="n">
        <v>2049931</v>
      </c>
      <c r="I17" s="11"/>
      <c r="J17" s="13" t="s">
        <v>47</v>
      </c>
      <c r="K17" s="55" t="s">
        <v>48</v>
      </c>
      <c r="L17" s="55"/>
      <c r="M17" s="55"/>
      <c r="N17" s="15" t="s">
        <v>49</v>
      </c>
      <c r="O17" s="17" t="n">
        <v>39538</v>
      </c>
      <c r="P17" s="17" t="n">
        <v>35199</v>
      </c>
      <c r="Q17" s="193" t="n">
        <v>31166</v>
      </c>
    </row>
    <row r="18" customFormat="false" ht="26.25" hidden="false" customHeight="true" outlineLevel="0" collapsed="false">
      <c r="A18" s="48"/>
      <c r="B18" s="19"/>
      <c r="C18" s="20" t="s">
        <v>50</v>
      </c>
      <c r="D18" s="20"/>
      <c r="E18" s="21"/>
      <c r="F18" s="29" t="n">
        <v>961300</v>
      </c>
      <c r="G18" s="29" t="n">
        <v>961300</v>
      </c>
      <c r="H18" s="29" t="n">
        <v>961300</v>
      </c>
      <c r="I18" s="11"/>
      <c r="J18" s="13"/>
      <c r="K18" s="19" t="s">
        <v>19</v>
      </c>
      <c r="L18" s="20" t="s">
        <v>51</v>
      </c>
      <c r="M18" s="20"/>
      <c r="N18" s="21"/>
      <c r="O18" s="23"/>
      <c r="P18" s="23"/>
      <c r="Q18" s="194"/>
    </row>
    <row r="19" customFormat="false" ht="26.25" hidden="false" customHeight="true" outlineLevel="0" collapsed="false">
      <c r="A19" s="48"/>
      <c r="B19" s="19"/>
      <c r="C19" s="20" t="s">
        <v>52</v>
      </c>
      <c r="D19" s="20"/>
      <c r="E19" s="21"/>
      <c r="F19" s="29" t="n">
        <v>322586</v>
      </c>
      <c r="G19" s="29" t="n">
        <v>322586</v>
      </c>
      <c r="H19" s="29" t="n">
        <v>322586</v>
      </c>
      <c r="I19" s="11"/>
      <c r="J19" s="13"/>
      <c r="K19" s="19"/>
      <c r="L19" s="20" t="s">
        <v>29</v>
      </c>
      <c r="M19" s="20"/>
      <c r="N19" s="21"/>
      <c r="O19" s="23" t="n">
        <v>38483</v>
      </c>
      <c r="P19" s="23" t="n">
        <v>32849</v>
      </c>
      <c r="Q19" s="194" t="n">
        <v>24666</v>
      </c>
    </row>
    <row r="20" customFormat="false" ht="26.25" hidden="false" customHeight="true" outlineLevel="0" collapsed="false">
      <c r="A20" s="48"/>
      <c r="B20" s="19"/>
      <c r="C20" s="20" t="s">
        <v>53</v>
      </c>
      <c r="D20" s="20"/>
      <c r="E20" s="21"/>
      <c r="F20" s="29" t="n">
        <v>923552</v>
      </c>
      <c r="G20" s="29" t="n">
        <v>923552</v>
      </c>
      <c r="H20" s="29" t="n">
        <v>923552</v>
      </c>
      <c r="I20" s="11"/>
      <c r="J20" s="13"/>
      <c r="K20" s="20" t="s">
        <v>54</v>
      </c>
      <c r="L20" s="20"/>
      <c r="M20" s="20"/>
      <c r="N20" s="56" t="s">
        <v>55</v>
      </c>
      <c r="O20" s="23" t="n">
        <v>39538</v>
      </c>
      <c r="P20" s="23" t="n">
        <v>23515</v>
      </c>
      <c r="Q20" s="194" t="n">
        <v>24723</v>
      </c>
    </row>
    <row r="21" customFormat="false" ht="26.25" hidden="false" customHeight="true" outlineLevel="0" collapsed="false">
      <c r="A21" s="48"/>
      <c r="B21" s="43" t="s">
        <v>56</v>
      </c>
      <c r="C21" s="43"/>
      <c r="D21" s="43"/>
      <c r="E21" s="44"/>
      <c r="F21" s="53" t="n">
        <v>4039161</v>
      </c>
      <c r="G21" s="53" t="n">
        <v>4039161</v>
      </c>
      <c r="H21" s="53" t="n">
        <v>4039161</v>
      </c>
      <c r="I21" s="11"/>
      <c r="J21" s="13"/>
      <c r="K21" s="19" t="s">
        <v>19</v>
      </c>
      <c r="L21" s="20" t="s">
        <v>57</v>
      </c>
      <c r="M21" s="20"/>
      <c r="N21" s="21"/>
      <c r="O21" s="23" t="n">
        <v>8546</v>
      </c>
      <c r="P21" s="23" t="n">
        <v>1185</v>
      </c>
      <c r="Q21" s="194" t="n">
        <v>1175</v>
      </c>
    </row>
    <row r="22" customFormat="false" ht="26.25" hidden="false" customHeight="true" outlineLevel="0" collapsed="false">
      <c r="A22" s="13" t="s">
        <v>58</v>
      </c>
      <c r="B22" s="25" t="s">
        <v>59</v>
      </c>
      <c r="C22" s="25"/>
      <c r="D22" s="25"/>
      <c r="E22" s="15"/>
      <c r="F22" s="59" t="n">
        <v>33</v>
      </c>
      <c r="G22" s="59" t="n">
        <v>33</v>
      </c>
      <c r="H22" s="190" t="n">
        <v>33</v>
      </c>
      <c r="I22" s="11"/>
      <c r="J22" s="13"/>
      <c r="K22" s="19"/>
      <c r="L22" s="61" t="s">
        <v>19</v>
      </c>
      <c r="M22" s="20" t="s">
        <v>60</v>
      </c>
      <c r="N22" s="21"/>
      <c r="O22" s="23"/>
      <c r="P22" s="23"/>
      <c r="Q22" s="194"/>
    </row>
    <row r="23" customFormat="false" ht="26.25" hidden="false" customHeight="true" outlineLevel="0" collapsed="false">
      <c r="A23" s="13"/>
      <c r="B23" s="20" t="s">
        <v>61</v>
      </c>
      <c r="C23" s="20"/>
      <c r="D23" s="20"/>
      <c r="E23" s="21"/>
      <c r="F23" s="62" t="s">
        <v>62</v>
      </c>
      <c r="G23" s="61" t="s">
        <v>62</v>
      </c>
      <c r="H23" s="191" t="s">
        <v>62</v>
      </c>
      <c r="I23" s="11"/>
      <c r="J23" s="13"/>
      <c r="K23" s="19"/>
      <c r="L23" s="20" t="s">
        <v>63</v>
      </c>
      <c r="M23" s="20"/>
      <c r="N23" s="32" t="s">
        <v>64</v>
      </c>
      <c r="O23" s="23" t="n">
        <v>30317</v>
      </c>
      <c r="P23" s="23" t="n">
        <v>22178</v>
      </c>
      <c r="Q23" s="194" t="n">
        <v>23543</v>
      </c>
    </row>
    <row r="24" customFormat="false" ht="26.25" hidden="false" customHeight="true" outlineLevel="0" collapsed="false">
      <c r="A24" s="13"/>
      <c r="B24" s="20" t="s">
        <v>65</v>
      </c>
      <c r="C24" s="20"/>
      <c r="D24" s="20"/>
      <c r="E24" s="21"/>
      <c r="F24" s="64"/>
      <c r="G24" s="61"/>
      <c r="H24" s="195"/>
      <c r="I24" s="11"/>
      <c r="J24" s="13"/>
      <c r="K24" s="43" t="s">
        <v>66</v>
      </c>
      <c r="L24" s="43"/>
      <c r="M24" s="43"/>
      <c r="N24" s="51" t="s">
        <v>67</v>
      </c>
      <c r="O24" s="57" t="n">
        <f aca="false">O17-O20</f>
        <v>0</v>
      </c>
      <c r="P24" s="53" t="n">
        <f aca="false">P17-P20</f>
        <v>11684</v>
      </c>
      <c r="Q24" s="189" t="n">
        <f aca="false">Q17-Q20</f>
        <v>6443</v>
      </c>
    </row>
    <row r="25" customFormat="false" ht="26.25" hidden="false" customHeight="true" outlineLevel="0" collapsed="false">
      <c r="A25" s="13"/>
      <c r="B25" s="20" t="s">
        <v>68</v>
      </c>
      <c r="C25" s="20"/>
      <c r="D25" s="20"/>
      <c r="E25" s="21"/>
      <c r="F25" s="62" t="s">
        <v>130</v>
      </c>
      <c r="G25" s="61" t="s">
        <v>130</v>
      </c>
      <c r="H25" s="191" t="s">
        <v>130</v>
      </c>
      <c r="I25" s="11"/>
      <c r="J25" s="6" t="s">
        <v>70</v>
      </c>
      <c r="K25" s="6"/>
      <c r="L25" s="6"/>
      <c r="M25" s="6"/>
      <c r="N25" s="66" t="s">
        <v>71</v>
      </c>
      <c r="O25" s="67" t="n">
        <f aca="false">O16+O24</f>
        <v>0</v>
      </c>
      <c r="P25" s="68" t="n">
        <f aca="false">P16+P24</f>
        <v>11684</v>
      </c>
      <c r="Q25" s="196" t="n">
        <f aca="false">Q16+Q24</f>
        <v>6443</v>
      </c>
    </row>
    <row r="26" customFormat="false" ht="26.25" hidden="false" customHeight="true" outlineLevel="0" collapsed="false">
      <c r="A26" s="13"/>
      <c r="B26" s="20" t="s">
        <v>72</v>
      </c>
      <c r="C26" s="20"/>
      <c r="D26" s="20"/>
      <c r="E26" s="21"/>
      <c r="F26" s="28" t="n">
        <v>3</v>
      </c>
      <c r="G26" s="29" t="n">
        <v>3</v>
      </c>
      <c r="H26" s="185" t="n">
        <v>3</v>
      </c>
      <c r="I26" s="11"/>
      <c r="J26" s="6" t="s">
        <v>73</v>
      </c>
      <c r="K26" s="6"/>
      <c r="L26" s="6"/>
      <c r="M26" s="6"/>
      <c r="N26" s="66" t="s">
        <v>74</v>
      </c>
      <c r="O26" s="71" t="n">
        <v>100</v>
      </c>
      <c r="P26" s="71" t="n">
        <v>100</v>
      </c>
      <c r="Q26" s="197" t="n">
        <v>100</v>
      </c>
    </row>
    <row r="27" customFormat="false" ht="26.25" hidden="false" customHeight="true" outlineLevel="0" collapsed="false">
      <c r="A27" s="13"/>
      <c r="B27" s="73" t="s">
        <v>75</v>
      </c>
      <c r="C27" s="73"/>
      <c r="D27" s="20" t="s">
        <v>76</v>
      </c>
      <c r="E27" s="21"/>
      <c r="F27" s="198" t="n">
        <v>1113</v>
      </c>
      <c r="G27" s="198" t="n">
        <v>1113</v>
      </c>
      <c r="H27" s="187" t="n">
        <v>1113</v>
      </c>
      <c r="I27" s="11"/>
      <c r="J27" s="6" t="s">
        <v>77</v>
      </c>
      <c r="K27" s="6"/>
      <c r="L27" s="6"/>
      <c r="M27" s="6"/>
      <c r="N27" s="66" t="s">
        <v>78</v>
      </c>
      <c r="O27" s="71" t="n">
        <v>4703</v>
      </c>
      <c r="P27" s="71" t="n">
        <v>1922</v>
      </c>
      <c r="Q27" s="197" t="n">
        <v>3014</v>
      </c>
    </row>
    <row r="28" customFormat="false" ht="26.25" hidden="false" customHeight="true" outlineLevel="0" collapsed="false">
      <c r="A28" s="13"/>
      <c r="B28" s="73"/>
      <c r="C28" s="73"/>
      <c r="D28" s="20" t="s">
        <v>79</v>
      </c>
      <c r="E28" s="21"/>
      <c r="F28" s="29"/>
      <c r="G28" s="41"/>
      <c r="H28" s="187"/>
      <c r="I28" s="11"/>
      <c r="J28" s="6" t="s">
        <v>80</v>
      </c>
      <c r="K28" s="6"/>
      <c r="L28" s="6"/>
      <c r="M28" s="6"/>
      <c r="N28" s="66" t="s">
        <v>81</v>
      </c>
      <c r="O28" s="71"/>
      <c r="P28" s="71"/>
      <c r="Q28" s="197"/>
    </row>
    <row r="29" customFormat="false" ht="26.25" hidden="false" customHeight="true" outlineLevel="0" collapsed="false">
      <c r="A29" s="13"/>
      <c r="B29" s="73" t="s">
        <v>82</v>
      </c>
      <c r="C29" s="73"/>
      <c r="D29" s="20" t="s">
        <v>76</v>
      </c>
      <c r="E29" s="21"/>
      <c r="F29" s="41" t="n">
        <v>1110</v>
      </c>
      <c r="G29" s="41" t="n">
        <v>1110</v>
      </c>
      <c r="H29" s="187" t="n">
        <v>1564</v>
      </c>
      <c r="I29" s="11"/>
      <c r="J29" s="6" t="s">
        <v>83</v>
      </c>
      <c r="K29" s="6"/>
      <c r="L29" s="6"/>
      <c r="M29" s="6"/>
      <c r="N29" s="66" t="s">
        <v>84</v>
      </c>
      <c r="O29" s="67" t="n">
        <f aca="false">O25-O26+O27-O28</f>
        <v>4603</v>
      </c>
      <c r="P29" s="68" t="n">
        <f aca="false">P25-P26+P27-P28</f>
        <v>13506</v>
      </c>
      <c r="Q29" s="196" t="n">
        <f aca="false">Q25-Q26+Q27-Q28</f>
        <v>9357</v>
      </c>
    </row>
    <row r="30" customFormat="false" ht="26.25" hidden="false" customHeight="true" outlineLevel="0" collapsed="false">
      <c r="A30" s="13"/>
      <c r="B30" s="73"/>
      <c r="C30" s="73"/>
      <c r="D30" s="20" t="s">
        <v>79</v>
      </c>
      <c r="E30" s="21"/>
      <c r="F30" s="29"/>
      <c r="G30" s="41"/>
      <c r="H30" s="187"/>
      <c r="I30" s="11"/>
      <c r="J30" s="6" t="s">
        <v>85</v>
      </c>
      <c r="K30" s="6"/>
      <c r="L30" s="6"/>
      <c r="M30" s="6"/>
      <c r="N30" s="66" t="s">
        <v>86</v>
      </c>
      <c r="O30" s="70"/>
      <c r="P30" s="71"/>
      <c r="Q30" s="197"/>
    </row>
    <row r="31" customFormat="false" ht="26.25" hidden="false" customHeight="true" outlineLevel="0" collapsed="false">
      <c r="A31" s="13"/>
      <c r="B31" s="74" t="s">
        <v>87</v>
      </c>
      <c r="C31" s="74"/>
      <c r="D31" s="74"/>
      <c r="E31" s="21"/>
      <c r="F31" s="29" t="n">
        <v>759</v>
      </c>
      <c r="G31" s="199" t="n">
        <v>761</v>
      </c>
      <c r="H31" s="187" t="n">
        <v>726</v>
      </c>
      <c r="I31" s="11"/>
      <c r="J31" s="6" t="s">
        <v>88</v>
      </c>
      <c r="K31" s="6"/>
      <c r="L31" s="6"/>
      <c r="M31" s="6"/>
      <c r="N31" s="66" t="s">
        <v>89</v>
      </c>
      <c r="O31" s="67" t="n">
        <f aca="false">O29-O30</f>
        <v>4603</v>
      </c>
      <c r="P31" s="68" t="n">
        <f aca="false">P29-P30</f>
        <v>13506</v>
      </c>
      <c r="Q31" s="196" t="n">
        <f aca="false">Q29-Q30</f>
        <v>9357</v>
      </c>
    </row>
    <row r="32" customFormat="false" ht="26.25" hidden="false" customHeight="true" outlineLevel="0" collapsed="false">
      <c r="A32" s="13"/>
      <c r="B32" s="20" t="s">
        <v>90</v>
      </c>
      <c r="C32" s="20"/>
      <c r="D32" s="20"/>
      <c r="E32" s="21"/>
      <c r="F32" s="198" t="n">
        <v>275188</v>
      </c>
      <c r="G32" s="198" t="n">
        <v>277621</v>
      </c>
      <c r="H32" s="187" t="n">
        <v>275307</v>
      </c>
      <c r="I32" s="11"/>
      <c r="J32" s="6" t="s">
        <v>91</v>
      </c>
      <c r="K32" s="6"/>
      <c r="L32" s="6"/>
      <c r="M32" s="6"/>
      <c r="N32" s="7"/>
      <c r="O32" s="75" t="n">
        <f aca="false">IF(O5=0,0,O5/(O11+O23))</f>
        <v>0.716472766721532</v>
      </c>
      <c r="P32" s="76" t="n">
        <f aca="false">IF(P5=0,0,P5/(P11+P23))</f>
        <v>0.78518432420914</v>
      </c>
      <c r="Q32" s="200" t="n">
        <f aca="false">IF(Q5=0,0,Q5/(Q11+Q23))</f>
        <v>0.760095786416671</v>
      </c>
    </row>
    <row r="33" customFormat="false" ht="26.25" hidden="false" customHeight="true" outlineLevel="0" collapsed="false">
      <c r="A33" s="13"/>
      <c r="B33" s="19" t="s">
        <v>92</v>
      </c>
      <c r="C33" s="20" t="s">
        <v>93</v>
      </c>
      <c r="D33" s="20"/>
      <c r="E33" s="21"/>
      <c r="F33" s="29"/>
      <c r="G33" s="41"/>
      <c r="H33" s="187"/>
      <c r="I33" s="11"/>
      <c r="J33" s="6" t="s">
        <v>94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200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5</v>
      </c>
      <c r="D34" s="20"/>
      <c r="E34" s="32" t="s">
        <v>11</v>
      </c>
      <c r="F34" s="198" t="n">
        <v>275188</v>
      </c>
      <c r="G34" s="198" t="n">
        <v>277621</v>
      </c>
      <c r="H34" s="187" t="n">
        <v>275307</v>
      </c>
      <c r="I34" s="11"/>
      <c r="J34" s="6" t="s">
        <v>96</v>
      </c>
      <c r="K34" s="6"/>
      <c r="L34" s="6"/>
      <c r="M34" s="6"/>
      <c r="N34" s="7"/>
      <c r="O34" s="71" t="n">
        <v>72856</v>
      </c>
      <c r="P34" s="71" t="n">
        <v>71317</v>
      </c>
      <c r="Q34" s="197" t="n">
        <v>59717</v>
      </c>
    </row>
    <row r="35" customFormat="false" ht="26.25" hidden="false" customHeight="true" outlineLevel="0" collapsed="false">
      <c r="A35" s="13"/>
      <c r="B35" s="20" t="s">
        <v>97</v>
      </c>
      <c r="C35" s="20"/>
      <c r="D35" s="20"/>
      <c r="E35" s="32" t="s">
        <v>24</v>
      </c>
      <c r="F35" s="198" t="n">
        <v>275188</v>
      </c>
      <c r="G35" s="198" t="n">
        <v>277621</v>
      </c>
      <c r="H35" s="187" t="n">
        <v>275307</v>
      </c>
      <c r="I35" s="11"/>
      <c r="J35" s="78" t="s">
        <v>19</v>
      </c>
      <c r="K35" s="78"/>
      <c r="L35" s="79" t="s">
        <v>98</v>
      </c>
      <c r="M35" s="79"/>
      <c r="N35" s="7"/>
      <c r="O35" s="71" t="n">
        <v>18345</v>
      </c>
      <c r="P35" s="71" t="n">
        <v>9304</v>
      </c>
      <c r="Q35" s="197" t="n">
        <v>9057</v>
      </c>
    </row>
    <row r="36" customFormat="false" ht="26.25" hidden="false" customHeight="true" outlineLevel="0" collapsed="false">
      <c r="A36" s="13"/>
      <c r="B36" s="43" t="s">
        <v>99</v>
      </c>
      <c r="C36" s="43"/>
      <c r="D36" s="43"/>
      <c r="E36" s="44"/>
      <c r="F36" s="80" t="n">
        <f aca="false">IF(F35=0,0,F35/F34)</f>
        <v>1</v>
      </c>
      <c r="G36" s="81" t="n">
        <f aca="false">IF(G35=0,0,G35/G34)</f>
        <v>1</v>
      </c>
      <c r="H36" s="201" t="n">
        <f aca="false">IF(H35=0,0,H35/H34)</f>
        <v>1</v>
      </c>
      <c r="I36" s="11"/>
      <c r="J36" s="6" t="s">
        <v>100</v>
      </c>
      <c r="K36" s="6"/>
      <c r="L36" s="6"/>
      <c r="M36" s="6"/>
      <c r="N36" s="7"/>
      <c r="O36" s="71" t="n">
        <v>762429</v>
      </c>
      <c r="P36" s="71" t="n">
        <v>740252</v>
      </c>
      <c r="Q36" s="197" t="n">
        <v>716709</v>
      </c>
    </row>
    <row r="37" customFormat="false" ht="26.25" hidden="false" customHeight="true" outlineLevel="0" collapsed="false">
      <c r="A37" s="48" t="s">
        <v>101</v>
      </c>
      <c r="B37" s="25" t="s">
        <v>102</v>
      </c>
      <c r="C37" s="25"/>
      <c r="D37" s="25"/>
      <c r="E37" s="15"/>
      <c r="F37" s="49"/>
      <c r="G37" s="26"/>
      <c r="H37" s="27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8"/>
      <c r="B38" s="20" t="s">
        <v>103</v>
      </c>
      <c r="C38" s="20"/>
      <c r="D38" s="20"/>
      <c r="E38" s="21"/>
      <c r="F38" s="29" t="n">
        <v>98817</v>
      </c>
      <c r="G38" s="29" t="n">
        <v>95844</v>
      </c>
      <c r="H38" s="185" t="n">
        <v>89049</v>
      </c>
      <c r="I38" s="11"/>
    </row>
    <row r="39" customFormat="false" ht="26.25" hidden="false" customHeight="true" outlineLevel="0" collapsed="false">
      <c r="A39" s="48"/>
      <c r="B39" s="19" t="s">
        <v>19</v>
      </c>
      <c r="C39" s="20" t="s">
        <v>104</v>
      </c>
      <c r="D39" s="20"/>
      <c r="E39" s="21"/>
      <c r="F39" s="29" t="n">
        <v>45964</v>
      </c>
      <c r="G39" s="29" t="n">
        <v>51573</v>
      </c>
      <c r="H39" s="185" t="n">
        <v>44443</v>
      </c>
      <c r="I39" s="11"/>
    </row>
    <row r="40" customFormat="false" ht="26.25" hidden="false" customHeight="true" outlineLevel="0" collapsed="false">
      <c r="A40" s="48"/>
      <c r="B40" s="19"/>
      <c r="C40" s="20" t="s">
        <v>105</v>
      </c>
      <c r="D40" s="20"/>
      <c r="E40" s="21"/>
      <c r="F40" s="29" t="n">
        <v>52853</v>
      </c>
      <c r="G40" s="29" t="n">
        <v>44271</v>
      </c>
      <c r="H40" s="185" t="n">
        <v>44606</v>
      </c>
      <c r="I40" s="11"/>
    </row>
    <row r="41" customFormat="false" ht="26.25" hidden="false" customHeight="true" outlineLevel="0" collapsed="false">
      <c r="A41" s="48"/>
      <c r="B41" s="20" t="s">
        <v>106</v>
      </c>
      <c r="C41" s="20"/>
      <c r="D41" s="20"/>
      <c r="E41" s="21"/>
      <c r="F41" s="29" t="n">
        <v>8111</v>
      </c>
      <c r="G41" s="29" t="n">
        <v>7398</v>
      </c>
      <c r="H41" s="185" t="n">
        <v>9086</v>
      </c>
      <c r="I41" s="11"/>
    </row>
    <row r="42" customFormat="false" ht="26.25" hidden="false" customHeight="true" outlineLevel="0" collapsed="false">
      <c r="A42" s="48"/>
      <c r="B42" s="43" t="s">
        <v>107</v>
      </c>
      <c r="C42" s="43"/>
      <c r="D42" s="43"/>
      <c r="E42" s="44"/>
      <c r="F42" s="57" t="n">
        <f aca="false">F37+F38+F41</f>
        <v>106928</v>
      </c>
      <c r="G42" s="53" t="n">
        <f aca="false">G37+G38+G41</f>
        <v>103242</v>
      </c>
      <c r="H42" s="189" t="n">
        <f aca="false">H37+H38+H41</f>
        <v>98135</v>
      </c>
      <c r="I42" s="11"/>
    </row>
    <row r="43" customFormat="false" ht="26.25" hidden="false" customHeight="true" outlineLevel="0" collapsed="false">
      <c r="A43" s="48" t="s">
        <v>108</v>
      </c>
      <c r="B43" s="84" t="s">
        <v>109</v>
      </c>
      <c r="C43" s="25" t="s">
        <v>110</v>
      </c>
      <c r="D43" s="25"/>
      <c r="E43" s="15"/>
      <c r="F43" s="26"/>
      <c r="G43" s="26"/>
      <c r="H43" s="27"/>
      <c r="I43" s="11"/>
    </row>
    <row r="44" customFormat="false" ht="26.25" hidden="false" customHeight="true" outlineLevel="0" collapsed="false">
      <c r="A44" s="48"/>
      <c r="B44" s="84"/>
      <c r="C44" s="20" t="s">
        <v>113</v>
      </c>
      <c r="D44" s="20"/>
      <c r="E44" s="21"/>
      <c r="F44" s="29" t="n">
        <v>3500</v>
      </c>
      <c r="G44" s="29" t="n">
        <v>3500</v>
      </c>
      <c r="H44" s="185" t="n">
        <v>3675</v>
      </c>
      <c r="I44" s="11"/>
    </row>
    <row r="45" customFormat="false" ht="26.25" hidden="false" customHeight="true" outlineLevel="0" collapsed="false">
      <c r="A45" s="48"/>
      <c r="B45" s="84"/>
      <c r="C45" s="20" t="s">
        <v>114</v>
      </c>
      <c r="D45" s="20"/>
      <c r="E45" s="21"/>
      <c r="F45" s="202" t="n">
        <v>32964</v>
      </c>
      <c r="G45" s="202" t="n">
        <v>32964</v>
      </c>
      <c r="H45" s="202" t="n">
        <v>32964</v>
      </c>
      <c r="I45" s="11"/>
    </row>
    <row r="46" customFormat="false" ht="26.25" hidden="false" customHeight="true" outlineLevel="0" collapsed="false">
      <c r="A46" s="48"/>
      <c r="B46" s="84"/>
      <c r="C46" s="20" t="s">
        <v>117</v>
      </c>
      <c r="D46" s="20"/>
      <c r="E46" s="21"/>
      <c r="F46" s="29" t="n">
        <v>117</v>
      </c>
      <c r="G46" s="41" t="n">
        <v>118</v>
      </c>
      <c r="H46" s="187" t="n">
        <v>127.4</v>
      </c>
      <c r="I46" s="11"/>
    </row>
    <row r="47" customFormat="false" ht="26.25" hidden="false" customHeight="true" outlineLevel="0" collapsed="false">
      <c r="A47" s="48"/>
      <c r="B47" s="84"/>
      <c r="C47" s="20" t="s">
        <v>118</v>
      </c>
      <c r="D47" s="20"/>
      <c r="E47" s="21"/>
      <c r="F47" s="29" t="n">
        <v>359</v>
      </c>
      <c r="G47" s="41" t="n">
        <v>345</v>
      </c>
      <c r="H47" s="187" t="n">
        <v>323.5</v>
      </c>
      <c r="I47" s="11"/>
    </row>
    <row r="48" customFormat="false" ht="26.25" hidden="false" customHeight="true" outlineLevel="0" collapsed="false">
      <c r="A48" s="48"/>
      <c r="B48" s="84"/>
      <c r="C48" s="19" t="s">
        <v>19</v>
      </c>
      <c r="D48" s="20" t="s">
        <v>119</v>
      </c>
      <c r="E48" s="21"/>
      <c r="F48" s="29" t="n">
        <v>167</v>
      </c>
      <c r="G48" s="41" t="n">
        <v>186</v>
      </c>
      <c r="H48" s="187" t="n">
        <v>161.4</v>
      </c>
      <c r="I48" s="11"/>
    </row>
    <row r="49" customFormat="false" ht="26.25" hidden="false" customHeight="true" outlineLevel="0" collapsed="false">
      <c r="A49" s="48"/>
      <c r="B49" s="84"/>
      <c r="C49" s="19"/>
      <c r="D49" s="20" t="s">
        <v>120</v>
      </c>
      <c r="E49" s="21"/>
      <c r="F49" s="29" t="n">
        <v>192</v>
      </c>
      <c r="G49" s="41" t="n">
        <v>159</v>
      </c>
      <c r="H49" s="187" t="n">
        <v>162</v>
      </c>
      <c r="I49" s="11"/>
    </row>
    <row r="50" customFormat="false" ht="26.25" hidden="false" customHeight="true" outlineLevel="0" collapsed="false">
      <c r="A50" s="48"/>
      <c r="B50" s="91" t="s">
        <v>121</v>
      </c>
      <c r="C50" s="91"/>
      <c r="D50" s="20" t="s">
        <v>122</v>
      </c>
      <c r="E50" s="21"/>
      <c r="F50" s="41"/>
      <c r="G50" s="41"/>
      <c r="H50" s="187"/>
      <c r="I50" s="11"/>
    </row>
    <row r="51" customFormat="false" ht="26.25" hidden="false" customHeight="true" outlineLevel="0" collapsed="false">
      <c r="A51" s="48"/>
      <c r="B51" s="91"/>
      <c r="C51" s="91"/>
      <c r="D51" s="92" t="s">
        <v>123</v>
      </c>
      <c r="E51" s="21"/>
      <c r="F51" s="29"/>
      <c r="G51" s="29"/>
      <c r="H51" s="185"/>
      <c r="I51" s="11"/>
    </row>
    <row r="52" customFormat="false" ht="26.25" hidden="false" customHeight="true" outlineLevel="0" collapsed="false">
      <c r="A52" s="48"/>
      <c r="B52" s="91"/>
      <c r="C52" s="91"/>
      <c r="D52" s="43" t="s">
        <v>124</v>
      </c>
      <c r="E52" s="44"/>
      <c r="F52" s="94" t="n">
        <v>31503</v>
      </c>
      <c r="G52" s="94" t="n">
        <v>31503</v>
      </c>
      <c r="H52" s="203" t="n">
        <v>31503</v>
      </c>
      <c r="I52" s="11"/>
    </row>
    <row r="53" customFormat="false" ht="26.25" hidden="false" customHeight="true" outlineLevel="0" collapsed="false">
      <c r="A53" s="48" t="s">
        <v>125</v>
      </c>
      <c r="B53" s="25" t="s">
        <v>126</v>
      </c>
      <c r="C53" s="25"/>
      <c r="D53" s="25"/>
      <c r="E53" s="15"/>
      <c r="F53" s="49" t="n">
        <v>1</v>
      </c>
      <c r="G53" s="26" t="n">
        <v>1</v>
      </c>
      <c r="H53" s="27" t="n">
        <v>1</v>
      </c>
      <c r="I53" s="11"/>
    </row>
    <row r="54" customFormat="false" ht="26.25" hidden="false" customHeight="true" outlineLevel="0" collapsed="false">
      <c r="A54" s="48"/>
      <c r="B54" s="20" t="s">
        <v>127</v>
      </c>
      <c r="C54" s="20"/>
      <c r="D54" s="20"/>
      <c r="E54" s="21"/>
      <c r="F54" s="28" t="n">
        <v>1</v>
      </c>
      <c r="G54" s="29" t="n">
        <v>1</v>
      </c>
      <c r="H54" s="185" t="n">
        <v>1</v>
      </c>
      <c r="I54" s="11"/>
    </row>
    <row r="55" customFormat="false" ht="26.25" hidden="false" customHeight="true" outlineLevel="0" collapsed="false">
      <c r="A55" s="48"/>
      <c r="B55" s="43" t="s">
        <v>128</v>
      </c>
      <c r="C55" s="43"/>
      <c r="D55" s="43"/>
      <c r="E55" s="44"/>
      <c r="F55" s="57" t="n">
        <f aca="false">F53+F54</f>
        <v>2</v>
      </c>
      <c r="G55" s="53" t="n">
        <f aca="false">G53+G54</f>
        <v>2</v>
      </c>
      <c r="H55" s="189" t="n">
        <f aca="false">H53+H54</f>
        <v>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86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6158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7" t="n">
        <v>2611</v>
      </c>
      <c r="P5" s="17" t="n">
        <v>3683</v>
      </c>
      <c r="Q5" s="18" t="n">
        <v>11602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6982</v>
      </c>
      <c r="G6" s="12"/>
      <c r="H6" s="12"/>
      <c r="I6" s="11"/>
      <c r="J6" s="13"/>
      <c r="K6" s="19" t="s">
        <v>14</v>
      </c>
      <c r="L6" s="20" t="s">
        <v>15</v>
      </c>
      <c r="M6" s="20"/>
      <c r="N6" s="21" t="s">
        <v>16</v>
      </c>
      <c r="O6" s="23" t="n">
        <v>1061</v>
      </c>
      <c r="P6" s="23" t="n">
        <v>2607</v>
      </c>
      <c r="Q6" s="24" t="n">
        <v>5735</v>
      </c>
    </row>
    <row r="7" customFormat="false" ht="26.25" hidden="false" customHeight="true" outlineLevel="0" collapsed="false">
      <c r="A7" s="13" t="s">
        <v>17</v>
      </c>
      <c r="B7" s="25" t="s">
        <v>18</v>
      </c>
      <c r="C7" s="25"/>
      <c r="D7" s="25"/>
      <c r="E7" s="15" t="s">
        <v>11</v>
      </c>
      <c r="F7" s="26" t="n">
        <v>8127</v>
      </c>
      <c r="G7" s="26" t="n">
        <v>7990</v>
      </c>
      <c r="H7" s="50" t="n">
        <v>7831</v>
      </c>
      <c r="I7" s="11"/>
      <c r="J7" s="13"/>
      <c r="K7" s="19"/>
      <c r="L7" s="19" t="s">
        <v>19</v>
      </c>
      <c r="M7" s="20" t="s">
        <v>20</v>
      </c>
      <c r="N7" s="21"/>
      <c r="O7" s="23" t="n">
        <v>1061</v>
      </c>
      <c r="P7" s="23" t="n">
        <v>2607</v>
      </c>
      <c r="Q7" s="24" t="n">
        <v>5735</v>
      </c>
    </row>
    <row r="8" customFormat="false" ht="26.25" hidden="false" customHeight="true" outlineLevel="0" collapsed="false">
      <c r="A8" s="13"/>
      <c r="B8" s="20" t="s">
        <v>21</v>
      </c>
      <c r="C8" s="20"/>
      <c r="D8" s="20"/>
      <c r="E8" s="21"/>
      <c r="F8" s="29" t="n">
        <v>96</v>
      </c>
      <c r="G8" s="29" t="n">
        <v>584</v>
      </c>
      <c r="H8" s="30" t="n">
        <v>566</v>
      </c>
      <c r="I8" s="31"/>
      <c r="J8" s="13"/>
      <c r="K8" s="19"/>
      <c r="L8" s="19"/>
      <c r="M8" s="20" t="s">
        <v>22</v>
      </c>
      <c r="N8" s="21"/>
      <c r="O8" s="23"/>
      <c r="P8" s="23"/>
      <c r="Q8" s="24"/>
    </row>
    <row r="9" customFormat="false" ht="26.25" hidden="false" customHeight="true" outlineLevel="0" collapsed="false">
      <c r="A9" s="13"/>
      <c r="B9" s="20" t="s">
        <v>23</v>
      </c>
      <c r="C9" s="20"/>
      <c r="D9" s="20"/>
      <c r="E9" s="32" t="s">
        <v>24</v>
      </c>
      <c r="F9" s="29" t="n">
        <v>96</v>
      </c>
      <c r="G9" s="29" t="n">
        <v>584</v>
      </c>
      <c r="H9" s="30" t="n">
        <v>566</v>
      </c>
      <c r="I9" s="11"/>
      <c r="J9" s="13"/>
      <c r="K9" s="19"/>
      <c r="L9" s="19"/>
      <c r="M9" s="20" t="s">
        <v>25</v>
      </c>
      <c r="N9" s="21" t="s">
        <v>26</v>
      </c>
      <c r="O9" s="23"/>
      <c r="P9" s="23"/>
      <c r="Q9" s="24"/>
    </row>
    <row r="10" customFormat="false" ht="26.25" hidden="false" customHeight="true" outlineLevel="0" collapsed="false">
      <c r="A10" s="13"/>
      <c r="B10" s="20" t="s">
        <v>27</v>
      </c>
      <c r="C10" s="20"/>
      <c r="D10" s="20"/>
      <c r="E10" s="21" t="s">
        <v>28</v>
      </c>
      <c r="F10" s="33" t="n">
        <f aca="false">IF(F9=0,0,F9/F7)</f>
        <v>0.011812476928756</v>
      </c>
      <c r="G10" s="34" t="n">
        <f aca="false">IF(G9=0,0,G9/G7)</f>
        <v>0.0730913642052566</v>
      </c>
      <c r="H10" s="35" t="n">
        <f aca="false">IF(H9=0,0,H9/H7)</f>
        <v>0.0722768484229345</v>
      </c>
      <c r="I10" s="11"/>
      <c r="J10" s="13"/>
      <c r="K10" s="19"/>
      <c r="L10" s="36" t="s">
        <v>29</v>
      </c>
      <c r="M10" s="36"/>
      <c r="N10" s="37"/>
      <c r="O10" s="23" t="n">
        <v>1379</v>
      </c>
      <c r="P10" s="23" t="n">
        <v>703</v>
      </c>
      <c r="Q10" s="24" t="n">
        <v>5864</v>
      </c>
    </row>
    <row r="11" customFormat="false" ht="26.25" hidden="false" customHeight="true" outlineLevel="0" collapsed="false">
      <c r="A11" s="13"/>
      <c r="B11" s="20" t="s">
        <v>30</v>
      </c>
      <c r="C11" s="20"/>
      <c r="D11" s="20"/>
      <c r="E11" s="32" t="s">
        <v>31</v>
      </c>
      <c r="F11" s="28" t="n">
        <v>72</v>
      </c>
      <c r="G11" s="29" t="n">
        <v>394</v>
      </c>
      <c r="H11" s="30" t="n">
        <v>453</v>
      </c>
      <c r="I11" s="11"/>
      <c r="J11" s="13"/>
      <c r="K11" s="38" t="s">
        <v>32</v>
      </c>
      <c r="L11" s="38"/>
      <c r="M11" s="38"/>
      <c r="N11" s="32" t="s">
        <v>24</v>
      </c>
      <c r="O11" s="23" t="n">
        <v>2611</v>
      </c>
      <c r="P11" s="23" t="n">
        <v>3683</v>
      </c>
      <c r="Q11" s="24" t="n">
        <v>11602</v>
      </c>
    </row>
    <row r="12" customFormat="false" ht="26.25" hidden="false" customHeight="true" outlineLevel="0" collapsed="false">
      <c r="A12" s="13"/>
      <c r="B12" s="20" t="s">
        <v>33</v>
      </c>
      <c r="C12" s="20"/>
      <c r="D12" s="20"/>
      <c r="E12" s="21" t="s">
        <v>34</v>
      </c>
      <c r="F12" s="33" t="n">
        <f aca="false">IF(F11=0,0,F11/F9)</f>
        <v>0.75</v>
      </c>
      <c r="G12" s="34" t="n">
        <f aca="false">IF(G11=0,0,G11/G9)</f>
        <v>0.674657534246575</v>
      </c>
      <c r="H12" s="35" t="n">
        <f aca="false">IF(H11=0,0,H11/H9)</f>
        <v>0.800353356890459</v>
      </c>
      <c r="I12" s="11"/>
      <c r="J12" s="13"/>
      <c r="K12" s="19" t="s">
        <v>14</v>
      </c>
      <c r="L12" s="20" t="s">
        <v>35</v>
      </c>
      <c r="M12" s="20"/>
      <c r="N12" s="21"/>
      <c r="O12" s="23" t="n">
        <v>1275</v>
      </c>
      <c r="P12" s="23" t="n">
        <v>2385</v>
      </c>
      <c r="Q12" s="24" t="n">
        <v>5926</v>
      </c>
    </row>
    <row r="13" customFormat="false" ht="26.25" hidden="false" customHeight="true" outlineLevel="0" collapsed="false">
      <c r="A13" s="13"/>
      <c r="B13" s="20" t="s">
        <v>36</v>
      </c>
      <c r="C13" s="20"/>
      <c r="D13" s="20"/>
      <c r="E13" s="21"/>
      <c r="F13" s="40"/>
      <c r="G13" s="41"/>
      <c r="H13" s="42"/>
      <c r="I13" s="11"/>
      <c r="J13" s="13"/>
      <c r="K13" s="19"/>
      <c r="L13" s="19" t="s">
        <v>19</v>
      </c>
      <c r="M13" s="20" t="s">
        <v>37</v>
      </c>
      <c r="N13" s="21"/>
      <c r="O13" s="23" t="n">
        <v>132</v>
      </c>
      <c r="P13" s="23" t="n">
        <v>105</v>
      </c>
      <c r="Q13" s="24" t="n">
        <v>105</v>
      </c>
    </row>
    <row r="14" customFormat="false" ht="26.25" hidden="false" customHeight="true" outlineLevel="0" collapsed="false">
      <c r="A14" s="13"/>
      <c r="B14" s="20" t="s">
        <v>38</v>
      </c>
      <c r="C14" s="20"/>
      <c r="D14" s="20"/>
      <c r="E14" s="21"/>
      <c r="F14" s="41" t="n">
        <v>7</v>
      </c>
      <c r="G14" s="41" t="n">
        <v>25</v>
      </c>
      <c r="H14" s="42" t="n">
        <v>25</v>
      </c>
      <c r="I14" s="11"/>
      <c r="J14" s="13"/>
      <c r="K14" s="19"/>
      <c r="L14" s="19"/>
      <c r="M14" s="20" t="s">
        <v>39</v>
      </c>
      <c r="N14" s="21"/>
      <c r="O14" s="23"/>
      <c r="P14" s="23"/>
      <c r="Q14" s="24"/>
    </row>
    <row r="15" customFormat="false" ht="26.25" hidden="false" customHeight="true" outlineLevel="0" collapsed="false">
      <c r="A15" s="13"/>
      <c r="B15" s="43" t="s">
        <v>40</v>
      </c>
      <c r="C15" s="43"/>
      <c r="D15" s="43"/>
      <c r="E15" s="44"/>
      <c r="F15" s="46" t="n">
        <v>7</v>
      </c>
      <c r="G15" s="46" t="n">
        <v>25</v>
      </c>
      <c r="H15" s="47" t="n">
        <v>25</v>
      </c>
      <c r="I15" s="11"/>
      <c r="J15" s="13"/>
      <c r="K15" s="19"/>
      <c r="L15" s="36" t="s">
        <v>41</v>
      </c>
      <c r="M15" s="36"/>
      <c r="N15" s="37"/>
      <c r="O15" s="23" t="n">
        <v>1336</v>
      </c>
      <c r="P15" s="23" t="n">
        <v>1298</v>
      </c>
      <c r="Q15" s="24" t="n">
        <v>5676</v>
      </c>
    </row>
    <row r="16" customFormat="false" ht="26.25" hidden="false" customHeight="true" outlineLevel="0" collapsed="false">
      <c r="A16" s="48" t="s">
        <v>42</v>
      </c>
      <c r="B16" s="25" t="s">
        <v>43</v>
      </c>
      <c r="C16" s="25"/>
      <c r="D16" s="25"/>
      <c r="E16" s="15"/>
      <c r="F16" s="26" t="n">
        <v>1037654</v>
      </c>
      <c r="G16" s="26" t="n">
        <v>1055975</v>
      </c>
      <c r="H16" s="50" t="n">
        <v>1055975</v>
      </c>
      <c r="I16" s="11"/>
      <c r="J16" s="13"/>
      <c r="K16" s="43" t="s">
        <v>44</v>
      </c>
      <c r="L16" s="43"/>
      <c r="M16" s="43"/>
      <c r="N16" s="51" t="s">
        <v>31</v>
      </c>
      <c r="O16" s="52" t="n">
        <f aca="false">O5-O11</f>
        <v>0</v>
      </c>
      <c r="P16" s="53" t="n">
        <f aca="false">P5-P11</f>
        <v>0</v>
      </c>
      <c r="Q16" s="54" t="n">
        <f aca="false">Q5-Q11</f>
        <v>0</v>
      </c>
    </row>
    <row r="17" customFormat="false" ht="26.25" hidden="false" customHeight="true" outlineLevel="0" collapsed="false">
      <c r="A17" s="48"/>
      <c r="B17" s="19" t="s">
        <v>45</v>
      </c>
      <c r="C17" s="20" t="s">
        <v>46</v>
      </c>
      <c r="D17" s="20"/>
      <c r="E17" s="21"/>
      <c r="F17" s="29" t="n">
        <v>457833</v>
      </c>
      <c r="G17" s="29" t="n">
        <v>460376</v>
      </c>
      <c r="H17" s="30" t="n">
        <v>460376</v>
      </c>
      <c r="I17" s="11"/>
      <c r="J17" s="13" t="s">
        <v>47</v>
      </c>
      <c r="K17" s="55" t="s">
        <v>48</v>
      </c>
      <c r="L17" s="55"/>
      <c r="M17" s="55"/>
      <c r="N17" s="15" t="s">
        <v>49</v>
      </c>
      <c r="O17" s="17" t="n">
        <v>255550</v>
      </c>
      <c r="P17" s="17" t="n">
        <v>44745</v>
      </c>
      <c r="Q17" s="18" t="n">
        <v>21529</v>
      </c>
    </row>
    <row r="18" customFormat="false" ht="26.25" hidden="false" customHeight="true" outlineLevel="0" collapsed="false">
      <c r="A18" s="48"/>
      <c r="B18" s="19"/>
      <c r="C18" s="20" t="s">
        <v>50</v>
      </c>
      <c r="D18" s="20"/>
      <c r="E18" s="21"/>
      <c r="F18" s="29" t="n">
        <v>323900</v>
      </c>
      <c r="G18" s="29" t="n">
        <v>326400</v>
      </c>
      <c r="H18" s="30" t="n">
        <v>326400</v>
      </c>
      <c r="I18" s="11"/>
      <c r="J18" s="13"/>
      <c r="K18" s="19" t="s">
        <v>19</v>
      </c>
      <c r="L18" s="20" t="s">
        <v>51</v>
      </c>
      <c r="M18" s="20"/>
      <c r="N18" s="21"/>
      <c r="O18" s="23" t="n">
        <v>64900</v>
      </c>
      <c r="P18" s="23" t="n">
        <v>2500</v>
      </c>
      <c r="Q18" s="24" t="n">
        <v>0</v>
      </c>
    </row>
    <row r="19" customFormat="false" ht="26.25" hidden="false" customHeight="true" outlineLevel="0" collapsed="false">
      <c r="A19" s="48"/>
      <c r="B19" s="19"/>
      <c r="C19" s="20" t="s">
        <v>52</v>
      </c>
      <c r="D19" s="20"/>
      <c r="E19" s="21"/>
      <c r="F19" s="29" t="n">
        <v>38683</v>
      </c>
      <c r="G19" s="29" t="n">
        <v>46873</v>
      </c>
      <c r="H19" s="30" t="n">
        <v>46873</v>
      </c>
      <c r="I19" s="11"/>
      <c r="J19" s="13"/>
      <c r="K19" s="19"/>
      <c r="L19" s="20" t="s">
        <v>29</v>
      </c>
      <c r="M19" s="20"/>
      <c r="N19" s="21"/>
      <c r="O19" s="23" t="n">
        <v>35516</v>
      </c>
      <c r="P19" s="23" t="n">
        <v>24055</v>
      </c>
      <c r="Q19" s="24" t="n">
        <v>21529</v>
      </c>
    </row>
    <row r="20" customFormat="false" ht="26.25" hidden="false" customHeight="true" outlineLevel="0" collapsed="false">
      <c r="A20" s="48"/>
      <c r="B20" s="19"/>
      <c r="C20" s="20" t="s">
        <v>53</v>
      </c>
      <c r="D20" s="20"/>
      <c r="E20" s="21"/>
      <c r="F20" s="29" t="n">
        <v>217238</v>
      </c>
      <c r="G20" s="29" t="n">
        <v>222326</v>
      </c>
      <c r="H20" s="30" t="n">
        <v>222326</v>
      </c>
      <c r="I20" s="11"/>
      <c r="J20" s="13"/>
      <c r="K20" s="20" t="s">
        <v>54</v>
      </c>
      <c r="L20" s="20"/>
      <c r="M20" s="20"/>
      <c r="N20" s="56" t="s">
        <v>55</v>
      </c>
      <c r="O20" s="23" t="n">
        <v>256075</v>
      </c>
      <c r="P20" s="23" t="n">
        <v>43150</v>
      </c>
      <c r="Q20" s="24" t="n">
        <v>21079</v>
      </c>
    </row>
    <row r="21" customFormat="false" ht="26.25" hidden="false" customHeight="true" outlineLevel="0" collapsed="false">
      <c r="A21" s="48"/>
      <c r="B21" s="43" t="s">
        <v>56</v>
      </c>
      <c r="C21" s="43"/>
      <c r="D21" s="43"/>
      <c r="E21" s="44"/>
      <c r="F21" s="53" t="n">
        <v>915666</v>
      </c>
      <c r="G21" s="53" t="n">
        <v>923746</v>
      </c>
      <c r="H21" s="54" t="n">
        <v>923746</v>
      </c>
      <c r="I21" s="11"/>
      <c r="J21" s="13"/>
      <c r="K21" s="19" t="s">
        <v>19</v>
      </c>
      <c r="L21" s="20" t="s">
        <v>57</v>
      </c>
      <c r="M21" s="20"/>
      <c r="N21" s="21"/>
      <c r="O21" s="23" t="n">
        <v>248487</v>
      </c>
      <c r="P21" s="23" t="n">
        <v>33248</v>
      </c>
      <c r="Q21" s="24" t="n">
        <v>10114</v>
      </c>
    </row>
    <row r="22" customFormat="false" ht="26.25" hidden="false" customHeight="true" outlineLevel="0" collapsed="false">
      <c r="A22" s="13" t="s">
        <v>58</v>
      </c>
      <c r="B22" s="25" t="s">
        <v>59</v>
      </c>
      <c r="C22" s="25"/>
      <c r="D22" s="25"/>
      <c r="E22" s="15"/>
      <c r="F22" s="59" t="n">
        <v>8</v>
      </c>
      <c r="G22" s="59" t="n">
        <v>8</v>
      </c>
      <c r="H22" s="60" t="n">
        <v>8</v>
      </c>
      <c r="I22" s="11"/>
      <c r="J22" s="13"/>
      <c r="K22" s="19"/>
      <c r="L22" s="61" t="s">
        <v>19</v>
      </c>
      <c r="M22" s="20" t="s">
        <v>60</v>
      </c>
      <c r="N22" s="21"/>
      <c r="O22" s="23" t="n">
        <v>2920</v>
      </c>
      <c r="P22" s="23" t="n">
        <v>4271</v>
      </c>
      <c r="Q22" s="24"/>
    </row>
    <row r="23" customFormat="false" ht="26.25" hidden="false" customHeight="true" outlineLevel="0" collapsed="false">
      <c r="A23" s="13"/>
      <c r="B23" s="20" t="s">
        <v>61</v>
      </c>
      <c r="C23" s="20"/>
      <c r="D23" s="20"/>
      <c r="E23" s="21"/>
      <c r="F23" s="62" t="s">
        <v>62</v>
      </c>
      <c r="G23" s="61" t="s">
        <v>62</v>
      </c>
      <c r="H23" s="63" t="s">
        <v>62</v>
      </c>
      <c r="I23" s="11"/>
      <c r="J23" s="13"/>
      <c r="K23" s="19"/>
      <c r="L23" s="20" t="s">
        <v>63</v>
      </c>
      <c r="M23" s="20"/>
      <c r="N23" s="32" t="s">
        <v>64</v>
      </c>
      <c r="O23" s="23" t="n">
        <v>1699</v>
      </c>
      <c r="P23" s="23" t="n">
        <v>2651</v>
      </c>
      <c r="Q23" s="24" t="n">
        <v>3397</v>
      </c>
    </row>
    <row r="24" customFormat="false" ht="26.25" hidden="false" customHeight="true" outlineLevel="0" collapsed="false">
      <c r="A24" s="13"/>
      <c r="B24" s="20" t="s">
        <v>65</v>
      </c>
      <c r="C24" s="20"/>
      <c r="D24" s="20"/>
      <c r="E24" s="21"/>
      <c r="F24" s="64"/>
      <c r="G24" s="61"/>
      <c r="H24" s="65"/>
      <c r="I24" s="11"/>
      <c r="J24" s="13"/>
      <c r="K24" s="43" t="s">
        <v>66</v>
      </c>
      <c r="L24" s="43"/>
      <c r="M24" s="43"/>
      <c r="N24" s="51" t="s">
        <v>67</v>
      </c>
      <c r="O24" s="57" t="n">
        <f aca="false">O17-O20</f>
        <v>-525</v>
      </c>
      <c r="P24" s="53" t="n">
        <f aca="false">P17-P20</f>
        <v>1595</v>
      </c>
      <c r="Q24" s="54" t="n">
        <f aca="false">Q17-Q20</f>
        <v>450</v>
      </c>
    </row>
    <row r="25" customFormat="false" ht="26.25" hidden="false" customHeight="true" outlineLevel="0" collapsed="false">
      <c r="A25" s="13"/>
      <c r="B25" s="20" t="s">
        <v>68</v>
      </c>
      <c r="C25" s="20"/>
      <c r="D25" s="20"/>
      <c r="E25" s="21"/>
      <c r="F25" s="62" t="s">
        <v>181</v>
      </c>
      <c r="G25" s="61" t="s">
        <v>181</v>
      </c>
      <c r="H25" s="63" t="s">
        <v>181</v>
      </c>
      <c r="I25" s="11"/>
      <c r="J25" s="6" t="s">
        <v>70</v>
      </c>
      <c r="K25" s="6"/>
      <c r="L25" s="6"/>
      <c r="M25" s="6"/>
      <c r="N25" s="66" t="s">
        <v>71</v>
      </c>
      <c r="O25" s="67" t="n">
        <f aca="false">O16+O24</f>
        <v>-525</v>
      </c>
      <c r="P25" s="68" t="n">
        <f aca="false">P16+P24</f>
        <v>1595</v>
      </c>
      <c r="Q25" s="69" t="n">
        <f aca="false">Q16+Q24</f>
        <v>450</v>
      </c>
    </row>
    <row r="26" customFormat="false" ht="26.25" hidden="false" customHeight="true" outlineLevel="0" collapsed="false">
      <c r="A26" s="13"/>
      <c r="B26" s="20" t="s">
        <v>72</v>
      </c>
      <c r="C26" s="20"/>
      <c r="D26" s="20"/>
      <c r="E26" s="21"/>
      <c r="F26" s="29" t="n">
        <v>1</v>
      </c>
      <c r="G26" s="29" t="n">
        <v>2</v>
      </c>
      <c r="H26" s="42" t="n">
        <v>2</v>
      </c>
      <c r="I26" s="11"/>
      <c r="J26" s="6" t="s">
        <v>73</v>
      </c>
      <c r="K26" s="6"/>
      <c r="L26" s="6"/>
      <c r="M26" s="6"/>
      <c r="N26" s="66" t="s">
        <v>74</v>
      </c>
      <c r="O26" s="71" t="n">
        <v>126</v>
      </c>
      <c r="P26" s="71" t="n">
        <v>3</v>
      </c>
      <c r="Q26" s="72"/>
    </row>
    <row r="27" customFormat="false" ht="26.25" hidden="false" customHeight="true" outlineLevel="0" collapsed="false">
      <c r="A27" s="13"/>
      <c r="B27" s="73" t="s">
        <v>75</v>
      </c>
      <c r="C27" s="73"/>
      <c r="D27" s="20" t="s">
        <v>76</v>
      </c>
      <c r="E27" s="21"/>
      <c r="F27" s="41" t="n">
        <v>37</v>
      </c>
      <c r="G27" s="41" t="n">
        <v>126</v>
      </c>
      <c r="H27" s="42" t="n">
        <v>136</v>
      </c>
      <c r="I27" s="11"/>
      <c r="J27" s="6" t="s">
        <v>77</v>
      </c>
      <c r="K27" s="6"/>
      <c r="L27" s="6"/>
      <c r="M27" s="6"/>
      <c r="N27" s="66" t="s">
        <v>78</v>
      </c>
      <c r="O27" s="71" t="n">
        <v>5137</v>
      </c>
      <c r="P27" s="71" t="n">
        <v>4486</v>
      </c>
      <c r="Q27" s="72" t="n">
        <v>6410</v>
      </c>
    </row>
    <row r="28" customFormat="false" ht="26.25" hidden="false" customHeight="true" outlineLevel="0" collapsed="false">
      <c r="A28" s="13"/>
      <c r="B28" s="73"/>
      <c r="C28" s="73"/>
      <c r="D28" s="20" t="s">
        <v>79</v>
      </c>
      <c r="E28" s="21"/>
      <c r="F28" s="41"/>
      <c r="G28" s="41"/>
      <c r="H28" s="42"/>
      <c r="I28" s="11"/>
      <c r="J28" s="6" t="s">
        <v>80</v>
      </c>
      <c r="K28" s="6"/>
      <c r="L28" s="6"/>
      <c r="M28" s="6"/>
      <c r="N28" s="66" t="s">
        <v>81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2</v>
      </c>
      <c r="C29" s="73"/>
      <c r="D29" s="20" t="s">
        <v>76</v>
      </c>
      <c r="E29" s="21"/>
      <c r="F29" s="41" t="n">
        <v>37</v>
      </c>
      <c r="G29" s="41" t="n">
        <v>126</v>
      </c>
      <c r="H29" s="42" t="n">
        <v>136</v>
      </c>
      <c r="I29" s="11"/>
      <c r="J29" s="6" t="s">
        <v>83</v>
      </c>
      <c r="K29" s="6"/>
      <c r="L29" s="6"/>
      <c r="M29" s="6"/>
      <c r="N29" s="66" t="s">
        <v>84</v>
      </c>
      <c r="O29" s="67" t="n">
        <f aca="false">O25-O26+O27-O28</f>
        <v>4486</v>
      </c>
      <c r="P29" s="68" t="n">
        <f aca="false">P25-P26+P27-P28</f>
        <v>6078</v>
      </c>
      <c r="Q29" s="69" t="n">
        <f aca="false">Q25-Q26+Q27-Q28</f>
        <v>6860</v>
      </c>
    </row>
    <row r="30" customFormat="false" ht="26.25" hidden="false" customHeight="true" outlineLevel="0" collapsed="false">
      <c r="A30" s="13"/>
      <c r="B30" s="73"/>
      <c r="C30" s="73"/>
      <c r="D30" s="20" t="s">
        <v>79</v>
      </c>
      <c r="E30" s="21"/>
      <c r="F30" s="41"/>
      <c r="G30" s="41"/>
      <c r="H30" s="42"/>
      <c r="I30" s="11"/>
      <c r="J30" s="6" t="s">
        <v>85</v>
      </c>
      <c r="K30" s="6"/>
      <c r="L30" s="6"/>
      <c r="M30" s="6"/>
      <c r="N30" s="66" t="s">
        <v>86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7</v>
      </c>
      <c r="C31" s="74"/>
      <c r="D31" s="74"/>
      <c r="E31" s="21"/>
      <c r="F31" s="41" t="n">
        <v>19</v>
      </c>
      <c r="G31" s="41" t="n">
        <v>39</v>
      </c>
      <c r="H31" s="42" t="n">
        <v>51</v>
      </c>
      <c r="I31" s="11"/>
      <c r="J31" s="6" t="s">
        <v>88</v>
      </c>
      <c r="K31" s="6"/>
      <c r="L31" s="6"/>
      <c r="M31" s="6"/>
      <c r="N31" s="66" t="s">
        <v>89</v>
      </c>
      <c r="O31" s="67" t="n">
        <f aca="false">O29-O30</f>
        <v>4486</v>
      </c>
      <c r="P31" s="68" t="n">
        <f aca="false">P29-P30</f>
        <v>6078</v>
      </c>
      <c r="Q31" s="69" t="n">
        <f aca="false">Q29-Q30</f>
        <v>6860</v>
      </c>
    </row>
    <row r="32" customFormat="false" ht="26.25" hidden="false" customHeight="true" outlineLevel="0" collapsed="false">
      <c r="A32" s="13"/>
      <c r="B32" s="20" t="s">
        <v>90</v>
      </c>
      <c r="C32" s="20"/>
      <c r="D32" s="20"/>
      <c r="E32" s="21"/>
      <c r="F32" s="41" t="n">
        <v>7075</v>
      </c>
      <c r="G32" s="41" t="n">
        <v>17508</v>
      </c>
      <c r="H32" s="42" t="n">
        <v>37340</v>
      </c>
      <c r="I32" s="11"/>
      <c r="J32" s="6" t="s">
        <v>91</v>
      </c>
      <c r="K32" s="6"/>
      <c r="L32" s="6"/>
      <c r="M32" s="6"/>
      <c r="N32" s="7"/>
      <c r="O32" s="75" t="n">
        <f aca="false">IF(O5=0,0,O5/(O11+O23))</f>
        <v>0.605800464037123</v>
      </c>
      <c r="P32" s="76" t="n">
        <f aca="false">IF(P5=0,0,P5/(P11+P23))</f>
        <v>0.581465108935902</v>
      </c>
      <c r="Q32" s="77" t="n">
        <f aca="false">IF(Q5=0,0,Q5/(Q11+Q23))</f>
        <v>0.77351823454897</v>
      </c>
    </row>
    <row r="33" customFormat="false" ht="26.25" hidden="false" customHeight="true" outlineLevel="0" collapsed="false">
      <c r="A33" s="13"/>
      <c r="B33" s="19" t="s">
        <v>92</v>
      </c>
      <c r="C33" s="20" t="s">
        <v>93</v>
      </c>
      <c r="D33" s="20"/>
      <c r="E33" s="21"/>
      <c r="F33" s="41"/>
      <c r="G33" s="41"/>
      <c r="H33" s="42"/>
      <c r="I33" s="11"/>
      <c r="J33" s="6" t="s">
        <v>94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5</v>
      </c>
      <c r="D34" s="20"/>
      <c r="E34" s="32" t="s">
        <v>11</v>
      </c>
      <c r="F34" s="41" t="n">
        <v>7075</v>
      </c>
      <c r="G34" s="41" t="n">
        <v>17508</v>
      </c>
      <c r="H34" s="42" t="n">
        <v>37340</v>
      </c>
      <c r="I34" s="11"/>
      <c r="J34" s="6" t="s">
        <v>96</v>
      </c>
      <c r="K34" s="6"/>
      <c r="L34" s="6"/>
      <c r="M34" s="6"/>
      <c r="N34" s="7"/>
      <c r="O34" s="71" t="n">
        <v>36895</v>
      </c>
      <c r="P34" s="71" t="n">
        <v>24758</v>
      </c>
      <c r="Q34" s="72" t="n">
        <v>27393</v>
      </c>
    </row>
    <row r="35" customFormat="false" ht="26.25" hidden="false" customHeight="true" outlineLevel="0" collapsed="false">
      <c r="A35" s="13"/>
      <c r="B35" s="20" t="s">
        <v>97</v>
      </c>
      <c r="C35" s="20"/>
      <c r="D35" s="20"/>
      <c r="E35" s="32" t="s">
        <v>24</v>
      </c>
      <c r="F35" s="41" t="n">
        <v>7075</v>
      </c>
      <c r="G35" s="41" t="n">
        <v>17508</v>
      </c>
      <c r="H35" s="42" t="n">
        <v>37340</v>
      </c>
      <c r="I35" s="11"/>
      <c r="J35" s="78" t="s">
        <v>19</v>
      </c>
      <c r="K35" s="78"/>
      <c r="L35" s="79" t="s">
        <v>98</v>
      </c>
      <c r="M35" s="79"/>
      <c r="N35" s="7"/>
      <c r="O35" s="71" t="n">
        <v>1395</v>
      </c>
      <c r="P35" s="71" t="n">
        <v>1396</v>
      </c>
      <c r="Q35" s="72" t="n">
        <v>7165</v>
      </c>
    </row>
    <row r="36" customFormat="false" ht="26.25" hidden="false" customHeight="true" outlineLevel="0" collapsed="false">
      <c r="A36" s="13"/>
      <c r="B36" s="43" t="s">
        <v>99</v>
      </c>
      <c r="C36" s="43"/>
      <c r="D36" s="43"/>
      <c r="E36" s="44"/>
      <c r="F36" s="80" t="n">
        <f aca="false">IF(F35=0,0,F35/F34)</f>
        <v>1</v>
      </c>
      <c r="G36" s="81" t="n">
        <f aca="false">IF(G35=0,0,G35/G34)</f>
        <v>1</v>
      </c>
      <c r="H36" s="82" t="n">
        <f aca="false">IF(H35=0,0,H35/H34)</f>
        <v>1</v>
      </c>
      <c r="I36" s="11"/>
      <c r="J36" s="6" t="s">
        <v>100</v>
      </c>
      <c r="K36" s="6"/>
      <c r="L36" s="6"/>
      <c r="M36" s="6"/>
      <c r="N36" s="7"/>
      <c r="O36" s="71" t="n">
        <v>319746</v>
      </c>
      <c r="P36" s="71" t="n">
        <v>319595</v>
      </c>
      <c r="Q36" s="72" t="n">
        <v>316198</v>
      </c>
    </row>
    <row r="37" customFormat="false" ht="26.25" hidden="false" customHeight="true" outlineLevel="0" collapsed="false">
      <c r="A37" s="48" t="s">
        <v>101</v>
      </c>
      <c r="B37" s="25" t="s">
        <v>102</v>
      </c>
      <c r="C37" s="25"/>
      <c r="D37" s="25"/>
      <c r="E37" s="15"/>
      <c r="F37" s="26"/>
      <c r="G37" s="26"/>
      <c r="H37" s="50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8"/>
      <c r="B38" s="20" t="s">
        <v>103</v>
      </c>
      <c r="C38" s="20"/>
      <c r="D38" s="20"/>
      <c r="E38" s="21"/>
      <c r="F38" s="29" t="n">
        <v>4280</v>
      </c>
      <c r="G38" s="29" t="n">
        <v>6334</v>
      </c>
      <c r="H38" s="30" t="n">
        <v>9230</v>
      </c>
      <c r="I38" s="11"/>
    </row>
    <row r="39" customFormat="false" ht="26.25" hidden="false" customHeight="true" outlineLevel="0" collapsed="false">
      <c r="A39" s="48"/>
      <c r="B39" s="19" t="s">
        <v>19</v>
      </c>
      <c r="C39" s="20" t="s">
        <v>104</v>
      </c>
      <c r="D39" s="20"/>
      <c r="E39" s="21"/>
      <c r="F39" s="29" t="n">
        <v>1275</v>
      </c>
      <c r="G39" s="29" t="n">
        <v>2385</v>
      </c>
      <c r="H39" s="30" t="n">
        <v>5926</v>
      </c>
      <c r="I39" s="11"/>
    </row>
    <row r="40" customFormat="false" ht="26.25" hidden="false" customHeight="true" outlineLevel="0" collapsed="false">
      <c r="A40" s="48"/>
      <c r="B40" s="19"/>
      <c r="C40" s="20" t="s">
        <v>105</v>
      </c>
      <c r="D40" s="20"/>
      <c r="E40" s="21"/>
      <c r="F40" s="29" t="n">
        <v>3005</v>
      </c>
      <c r="G40" s="29" t="n">
        <v>3949</v>
      </c>
      <c r="H40" s="30" t="n">
        <v>3304</v>
      </c>
      <c r="I40" s="11"/>
    </row>
    <row r="41" customFormat="false" ht="26.25" hidden="false" customHeight="true" outlineLevel="0" collapsed="false">
      <c r="A41" s="48"/>
      <c r="B41" s="20" t="s">
        <v>106</v>
      </c>
      <c r="C41" s="20"/>
      <c r="D41" s="20"/>
      <c r="E41" s="21"/>
      <c r="F41" s="28"/>
      <c r="G41" s="29"/>
      <c r="H41" s="30" t="n">
        <v>5769</v>
      </c>
      <c r="I41" s="11"/>
    </row>
    <row r="42" customFormat="false" ht="26.25" hidden="false" customHeight="true" outlineLevel="0" collapsed="false">
      <c r="A42" s="48"/>
      <c r="B42" s="43" t="s">
        <v>107</v>
      </c>
      <c r="C42" s="43"/>
      <c r="D42" s="43"/>
      <c r="E42" s="44"/>
      <c r="F42" s="57" t="n">
        <f aca="false">F37+F38+F41</f>
        <v>4280</v>
      </c>
      <c r="G42" s="53" t="n">
        <f aca="false">G37+G38+G41</f>
        <v>6334</v>
      </c>
      <c r="H42" s="54" t="n">
        <f aca="false">H37+H38+H41</f>
        <v>14999</v>
      </c>
      <c r="I42" s="11"/>
    </row>
    <row r="43" customFormat="false" ht="26.25" hidden="false" customHeight="true" outlineLevel="0" collapsed="false">
      <c r="A43" s="48" t="s">
        <v>108</v>
      </c>
      <c r="B43" s="84" t="s">
        <v>109</v>
      </c>
      <c r="C43" s="25" t="s">
        <v>110</v>
      </c>
      <c r="D43" s="25"/>
      <c r="E43" s="15"/>
      <c r="F43" s="178" t="s">
        <v>187</v>
      </c>
      <c r="G43" s="204" t="s">
        <v>187</v>
      </c>
      <c r="H43" s="205" t="s">
        <v>187</v>
      </c>
      <c r="I43" s="11"/>
    </row>
    <row r="44" customFormat="false" ht="26.25" hidden="false" customHeight="true" outlineLevel="0" collapsed="false">
      <c r="A44" s="48"/>
      <c r="B44" s="84"/>
      <c r="C44" s="20" t="s">
        <v>113</v>
      </c>
      <c r="D44" s="20"/>
      <c r="E44" s="21"/>
      <c r="F44" s="29" t="n">
        <v>3675</v>
      </c>
      <c r="G44" s="29" t="n">
        <v>3675</v>
      </c>
      <c r="H44" s="30" t="n">
        <v>3675</v>
      </c>
      <c r="I44" s="11"/>
    </row>
    <row r="45" customFormat="false" ht="26.25" hidden="false" customHeight="true" outlineLevel="0" collapsed="false">
      <c r="A45" s="48"/>
      <c r="B45" s="84"/>
      <c r="C45" s="20" t="s">
        <v>114</v>
      </c>
      <c r="D45" s="20"/>
      <c r="E45" s="21"/>
      <c r="F45" s="206" t="s">
        <v>188</v>
      </c>
      <c r="G45" s="207" t="s">
        <v>188</v>
      </c>
      <c r="H45" s="208" t="s">
        <v>188</v>
      </c>
      <c r="I45" s="11"/>
    </row>
    <row r="46" customFormat="false" ht="26.25" hidden="false" customHeight="true" outlineLevel="0" collapsed="false">
      <c r="A46" s="48"/>
      <c r="B46" s="84"/>
      <c r="C46" s="20" t="s">
        <v>117</v>
      </c>
      <c r="D46" s="20"/>
      <c r="E46" s="21"/>
      <c r="F46" s="41" t="n">
        <v>150</v>
      </c>
      <c r="G46" s="41" t="n">
        <v>148.9</v>
      </c>
      <c r="H46" s="42" t="n">
        <v>153.6</v>
      </c>
      <c r="I46" s="11"/>
    </row>
    <row r="47" customFormat="false" ht="26.25" hidden="false" customHeight="true" outlineLevel="0" collapsed="false">
      <c r="A47" s="48"/>
      <c r="B47" s="84"/>
      <c r="C47" s="20" t="s">
        <v>118</v>
      </c>
      <c r="D47" s="20"/>
      <c r="E47" s="21"/>
      <c r="F47" s="41" t="n">
        <v>604.9</v>
      </c>
      <c r="G47" s="41" t="n">
        <v>361.8</v>
      </c>
      <c r="H47" s="42" t="n">
        <v>247.2</v>
      </c>
      <c r="I47" s="11"/>
    </row>
    <row r="48" customFormat="false" ht="26.25" hidden="false" customHeight="true" outlineLevel="0" collapsed="false">
      <c r="A48" s="48"/>
      <c r="B48" s="84"/>
      <c r="C48" s="19" t="s">
        <v>19</v>
      </c>
      <c r="D48" s="20" t="s">
        <v>119</v>
      </c>
      <c r="E48" s="21"/>
      <c r="F48" s="41" t="n">
        <v>180.2</v>
      </c>
      <c r="G48" s="41" t="n">
        <v>136.2</v>
      </c>
      <c r="H48" s="42" t="n">
        <v>158.7</v>
      </c>
      <c r="I48" s="11"/>
    </row>
    <row r="49" customFormat="false" ht="26.25" hidden="false" customHeight="true" outlineLevel="0" collapsed="false">
      <c r="A49" s="48"/>
      <c r="B49" s="84"/>
      <c r="C49" s="19"/>
      <c r="D49" s="20" t="s">
        <v>120</v>
      </c>
      <c r="E49" s="21"/>
      <c r="F49" s="41" t="n">
        <v>424.7</v>
      </c>
      <c r="G49" s="41" t="n">
        <v>225.6</v>
      </c>
      <c r="H49" s="42" t="n">
        <v>88.5</v>
      </c>
      <c r="I49" s="11"/>
    </row>
    <row r="50" customFormat="false" ht="26.25" hidden="false" customHeight="true" outlineLevel="0" collapsed="false">
      <c r="A50" s="48"/>
      <c r="B50" s="91" t="s">
        <v>121</v>
      </c>
      <c r="C50" s="91"/>
      <c r="D50" s="20" t="s">
        <v>122</v>
      </c>
      <c r="E50" s="21"/>
      <c r="F50" s="41" t="n">
        <v>6</v>
      </c>
      <c r="G50" s="41" t="n">
        <v>65.6</v>
      </c>
      <c r="H50" s="42" t="n">
        <v>0</v>
      </c>
      <c r="I50" s="11"/>
    </row>
    <row r="51" customFormat="false" ht="26.25" hidden="false" customHeight="true" outlineLevel="0" collapsed="false">
      <c r="A51" s="48"/>
      <c r="B51" s="91"/>
      <c r="C51" s="91"/>
      <c r="D51" s="92" t="s">
        <v>123</v>
      </c>
      <c r="E51" s="21"/>
      <c r="F51" s="209"/>
      <c r="G51" s="210"/>
      <c r="H51" s="30"/>
      <c r="I51" s="11"/>
    </row>
    <row r="52" customFormat="false" ht="26.25" hidden="false" customHeight="true" outlineLevel="0" collapsed="false">
      <c r="A52" s="48"/>
      <c r="B52" s="91"/>
      <c r="C52" s="91"/>
      <c r="D52" s="43" t="s">
        <v>124</v>
      </c>
      <c r="E52" s="44"/>
      <c r="F52" s="209" t="s">
        <v>189</v>
      </c>
      <c r="G52" s="210" t="s">
        <v>189</v>
      </c>
      <c r="H52" s="211" t="s">
        <v>189</v>
      </c>
      <c r="I52" s="11"/>
    </row>
    <row r="53" customFormat="false" ht="26.25" hidden="false" customHeight="true" outlineLevel="0" collapsed="false">
      <c r="A53" s="48" t="s">
        <v>125</v>
      </c>
      <c r="B53" s="25" t="s">
        <v>126</v>
      </c>
      <c r="C53" s="25"/>
      <c r="D53" s="25"/>
      <c r="E53" s="15"/>
      <c r="F53" s="26" t="n">
        <v>1</v>
      </c>
      <c r="G53" s="26" t="n">
        <v>1</v>
      </c>
      <c r="H53" s="50" t="n">
        <v>1</v>
      </c>
      <c r="I53" s="11"/>
    </row>
    <row r="54" customFormat="false" ht="26.25" hidden="false" customHeight="true" outlineLevel="0" collapsed="false">
      <c r="A54" s="48"/>
      <c r="B54" s="20" t="s">
        <v>127</v>
      </c>
      <c r="C54" s="20"/>
      <c r="D54" s="20"/>
      <c r="E54" s="21"/>
      <c r="F54" s="29" t="n">
        <v>1</v>
      </c>
      <c r="G54" s="29" t="n">
        <v>1</v>
      </c>
      <c r="H54" s="30" t="n">
        <v>1</v>
      </c>
      <c r="I54" s="11"/>
    </row>
    <row r="55" customFormat="false" ht="26.25" hidden="false" customHeight="true" outlineLevel="0" collapsed="false">
      <c r="A55" s="48"/>
      <c r="B55" s="43" t="s">
        <v>128</v>
      </c>
      <c r="C55" s="43"/>
      <c r="D55" s="43"/>
      <c r="E55" s="44"/>
      <c r="F55" s="57" t="n">
        <f aca="false">F53+F54</f>
        <v>2</v>
      </c>
      <c r="G55" s="53" t="n">
        <f aca="false">G53+G54</f>
        <v>2</v>
      </c>
      <c r="H55" s="54" t="n">
        <f aca="false">H53+H54</f>
        <v>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3</v>
      </c>
      <c r="B3" s="4"/>
      <c r="C3" s="4"/>
      <c r="D3" s="4" t="s">
        <v>190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257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32688</v>
      </c>
      <c r="P5" s="17" t="n">
        <v>31621</v>
      </c>
      <c r="Q5" s="18" t="n">
        <v>39184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5684</v>
      </c>
      <c r="G6" s="12"/>
      <c r="H6" s="12"/>
      <c r="I6" s="11"/>
      <c r="J6" s="13"/>
      <c r="K6" s="19" t="s">
        <v>14</v>
      </c>
      <c r="L6" s="20" t="s">
        <v>15</v>
      </c>
      <c r="M6" s="20"/>
      <c r="N6" s="21" t="s">
        <v>16</v>
      </c>
      <c r="O6" s="22" t="n">
        <v>11520</v>
      </c>
      <c r="P6" s="23" t="n">
        <v>11700</v>
      </c>
      <c r="Q6" s="24" t="n">
        <v>11773</v>
      </c>
    </row>
    <row r="7" customFormat="false" ht="26.25" hidden="false" customHeight="true" outlineLevel="0" collapsed="false">
      <c r="A7" s="13" t="s">
        <v>17</v>
      </c>
      <c r="B7" s="25" t="s">
        <v>18</v>
      </c>
      <c r="C7" s="25"/>
      <c r="D7" s="25"/>
      <c r="E7" s="15" t="s">
        <v>11</v>
      </c>
      <c r="F7" s="96" t="n">
        <v>8576</v>
      </c>
      <c r="G7" s="26" t="n">
        <v>8541</v>
      </c>
      <c r="H7" s="50" t="n">
        <v>8425</v>
      </c>
      <c r="I7" s="11"/>
      <c r="J7" s="13"/>
      <c r="K7" s="19"/>
      <c r="L7" s="19" t="s">
        <v>19</v>
      </c>
      <c r="M7" s="20" t="s">
        <v>20</v>
      </c>
      <c r="N7" s="21"/>
      <c r="O7" s="22" t="n">
        <v>11520</v>
      </c>
      <c r="P7" s="23" t="n">
        <v>11700</v>
      </c>
      <c r="Q7" s="24" t="n">
        <v>11773</v>
      </c>
    </row>
    <row r="8" customFormat="false" ht="26.25" hidden="false" customHeight="true" outlineLevel="0" collapsed="false">
      <c r="A8" s="13"/>
      <c r="B8" s="20" t="s">
        <v>21</v>
      </c>
      <c r="C8" s="20"/>
      <c r="D8" s="20"/>
      <c r="E8" s="21"/>
      <c r="F8" s="28" t="n">
        <v>1108</v>
      </c>
      <c r="G8" s="29" t="n">
        <v>1097</v>
      </c>
      <c r="H8" s="30" t="n">
        <v>1066</v>
      </c>
      <c r="I8" s="31"/>
      <c r="J8" s="13"/>
      <c r="K8" s="19"/>
      <c r="L8" s="19"/>
      <c r="M8" s="20" t="s">
        <v>22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3</v>
      </c>
      <c r="C9" s="20"/>
      <c r="D9" s="20"/>
      <c r="E9" s="32" t="s">
        <v>24</v>
      </c>
      <c r="F9" s="28" t="n">
        <v>1108</v>
      </c>
      <c r="G9" s="29" t="n">
        <v>1097</v>
      </c>
      <c r="H9" s="30" t="n">
        <v>1066</v>
      </c>
      <c r="I9" s="11"/>
      <c r="J9" s="13"/>
      <c r="K9" s="19"/>
      <c r="L9" s="19"/>
      <c r="M9" s="20" t="s">
        <v>25</v>
      </c>
      <c r="N9" s="21" t="s">
        <v>26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7</v>
      </c>
      <c r="C10" s="20"/>
      <c r="D10" s="20"/>
      <c r="E10" s="21" t="s">
        <v>28</v>
      </c>
      <c r="F10" s="33" t="n">
        <f aca="false">IF(F9=0,0,F9/F7)</f>
        <v>0.12919776119403</v>
      </c>
      <c r="G10" s="34" t="n">
        <f aca="false">IF(G9=0,0,G9/G7)</f>
        <v>0.128439292822854</v>
      </c>
      <c r="H10" s="35" t="n">
        <f aca="false">IF(H9=0,0,H9/H7)</f>
        <v>0.126528189910979</v>
      </c>
      <c r="I10" s="11"/>
      <c r="J10" s="13"/>
      <c r="K10" s="19"/>
      <c r="L10" s="36" t="s">
        <v>29</v>
      </c>
      <c r="M10" s="36"/>
      <c r="N10" s="37"/>
      <c r="O10" s="22" t="n">
        <v>20265</v>
      </c>
      <c r="P10" s="23" t="n">
        <v>5801</v>
      </c>
      <c r="Q10" s="24" t="n">
        <v>27353</v>
      </c>
    </row>
    <row r="11" customFormat="false" ht="26.25" hidden="false" customHeight="true" outlineLevel="0" collapsed="false">
      <c r="A11" s="13"/>
      <c r="B11" s="20" t="s">
        <v>30</v>
      </c>
      <c r="C11" s="20"/>
      <c r="D11" s="20"/>
      <c r="E11" s="32" t="s">
        <v>31</v>
      </c>
      <c r="F11" s="28" t="n">
        <v>889</v>
      </c>
      <c r="G11" s="29" t="n">
        <v>890</v>
      </c>
      <c r="H11" s="30" t="n">
        <v>876</v>
      </c>
      <c r="I11" s="11"/>
      <c r="J11" s="13"/>
      <c r="K11" s="38" t="s">
        <v>32</v>
      </c>
      <c r="L11" s="38"/>
      <c r="M11" s="38"/>
      <c r="N11" s="32" t="s">
        <v>24</v>
      </c>
      <c r="O11" s="39" t="n">
        <v>32613</v>
      </c>
      <c r="P11" s="23" t="n">
        <v>31714</v>
      </c>
      <c r="Q11" s="24" t="n">
        <v>39244</v>
      </c>
    </row>
    <row r="12" customFormat="false" ht="26.25" hidden="false" customHeight="true" outlineLevel="0" collapsed="false">
      <c r="A12" s="13"/>
      <c r="B12" s="20" t="s">
        <v>33</v>
      </c>
      <c r="C12" s="20"/>
      <c r="D12" s="20"/>
      <c r="E12" s="21" t="s">
        <v>34</v>
      </c>
      <c r="F12" s="33" t="n">
        <f aca="false">IF(F11=0,0,F11/F9)</f>
        <v>0.802346570397112</v>
      </c>
      <c r="G12" s="34" t="n">
        <f aca="false">IF(G11=0,0,G11/G9)</f>
        <v>0.81130355515041</v>
      </c>
      <c r="H12" s="35" t="n">
        <f aca="false">IF(H11=0,0,H11/H9)</f>
        <v>0.821763602251407</v>
      </c>
      <c r="I12" s="11"/>
      <c r="J12" s="13"/>
      <c r="K12" s="19" t="s">
        <v>14</v>
      </c>
      <c r="L12" s="20" t="s">
        <v>35</v>
      </c>
      <c r="M12" s="20"/>
      <c r="N12" s="21"/>
      <c r="O12" s="22" t="n">
        <v>15195</v>
      </c>
      <c r="P12" s="23" t="n">
        <v>15025</v>
      </c>
      <c r="Q12" s="24" t="n">
        <v>23181</v>
      </c>
    </row>
    <row r="13" customFormat="false" ht="26.25" hidden="false" customHeight="true" outlineLevel="0" collapsed="false">
      <c r="A13" s="13"/>
      <c r="B13" s="20" t="s">
        <v>36</v>
      </c>
      <c r="C13" s="20"/>
      <c r="D13" s="20"/>
      <c r="E13" s="21"/>
      <c r="F13" s="40"/>
      <c r="G13" s="41"/>
      <c r="H13" s="42"/>
      <c r="I13" s="11"/>
      <c r="J13" s="13"/>
      <c r="K13" s="19"/>
      <c r="L13" s="19" t="s">
        <v>19</v>
      </c>
      <c r="M13" s="20" t="s">
        <v>37</v>
      </c>
      <c r="N13" s="21"/>
      <c r="O13" s="22"/>
      <c r="P13" s="23"/>
      <c r="Q13" s="24"/>
    </row>
    <row r="14" customFormat="false" ht="26.25" hidden="false" customHeight="true" outlineLevel="0" collapsed="false">
      <c r="A14" s="13"/>
      <c r="B14" s="20" t="s">
        <v>38</v>
      </c>
      <c r="C14" s="20"/>
      <c r="D14" s="20"/>
      <c r="E14" s="21"/>
      <c r="F14" s="40" t="n">
        <v>52</v>
      </c>
      <c r="G14" s="41" t="n">
        <v>52</v>
      </c>
      <c r="H14" s="42" t="n">
        <v>52</v>
      </c>
      <c r="I14" s="11"/>
      <c r="J14" s="13"/>
      <c r="K14" s="19"/>
      <c r="L14" s="19"/>
      <c r="M14" s="20" t="s">
        <v>39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3" t="s">
        <v>40</v>
      </c>
      <c r="C15" s="43"/>
      <c r="D15" s="43"/>
      <c r="E15" s="44"/>
      <c r="F15" s="45" t="n">
        <v>52</v>
      </c>
      <c r="G15" s="46" t="n">
        <v>52</v>
      </c>
      <c r="H15" s="47" t="n">
        <v>52</v>
      </c>
      <c r="I15" s="11"/>
      <c r="J15" s="13"/>
      <c r="K15" s="19"/>
      <c r="L15" s="36" t="s">
        <v>41</v>
      </c>
      <c r="M15" s="36"/>
      <c r="N15" s="37"/>
      <c r="O15" s="22" t="n">
        <v>17418</v>
      </c>
      <c r="P15" s="23" t="n">
        <v>16689</v>
      </c>
      <c r="Q15" s="24" t="n">
        <v>16063</v>
      </c>
    </row>
    <row r="16" customFormat="false" ht="26.25" hidden="false" customHeight="true" outlineLevel="0" collapsed="false">
      <c r="A16" s="48" t="s">
        <v>42</v>
      </c>
      <c r="B16" s="25" t="s">
        <v>43</v>
      </c>
      <c r="C16" s="25"/>
      <c r="D16" s="25"/>
      <c r="E16" s="15"/>
      <c r="F16" s="96" t="n">
        <v>2261492</v>
      </c>
      <c r="G16" s="49" t="n">
        <v>2261492</v>
      </c>
      <c r="H16" s="27" t="n">
        <v>2261492</v>
      </c>
      <c r="I16" s="11"/>
      <c r="J16" s="13"/>
      <c r="K16" s="43" t="s">
        <v>44</v>
      </c>
      <c r="L16" s="43"/>
      <c r="M16" s="43"/>
      <c r="N16" s="51" t="s">
        <v>31</v>
      </c>
      <c r="O16" s="52" t="n">
        <f aca="false">O5-O11</f>
        <v>75</v>
      </c>
      <c r="P16" s="53" t="n">
        <f aca="false">P5-P11</f>
        <v>-93</v>
      </c>
      <c r="Q16" s="54" t="n">
        <f aca="false">Q5-Q11</f>
        <v>-60</v>
      </c>
    </row>
    <row r="17" customFormat="false" ht="26.25" hidden="false" customHeight="true" outlineLevel="0" collapsed="false">
      <c r="A17" s="48"/>
      <c r="B17" s="19" t="s">
        <v>45</v>
      </c>
      <c r="C17" s="20" t="s">
        <v>46</v>
      </c>
      <c r="D17" s="20"/>
      <c r="E17" s="21"/>
      <c r="F17" s="212" t="n">
        <v>353248</v>
      </c>
      <c r="G17" s="28" t="n">
        <v>353248</v>
      </c>
      <c r="H17" s="185" t="n">
        <v>353248</v>
      </c>
      <c r="I17" s="11"/>
      <c r="J17" s="13" t="s">
        <v>47</v>
      </c>
      <c r="K17" s="55" t="s">
        <v>48</v>
      </c>
      <c r="L17" s="55"/>
      <c r="M17" s="55"/>
      <c r="N17" s="15" t="s">
        <v>49</v>
      </c>
      <c r="O17" s="16" t="n">
        <v>23735</v>
      </c>
      <c r="P17" s="17" t="n">
        <v>20680</v>
      </c>
      <c r="Q17" s="18" t="n">
        <v>20947</v>
      </c>
    </row>
    <row r="18" customFormat="false" ht="26.25" hidden="false" customHeight="true" outlineLevel="0" collapsed="false">
      <c r="A18" s="48"/>
      <c r="B18" s="19"/>
      <c r="C18" s="20" t="s">
        <v>50</v>
      </c>
      <c r="D18" s="20"/>
      <c r="E18" s="21"/>
      <c r="F18" s="212" t="n">
        <v>650800</v>
      </c>
      <c r="G18" s="28" t="n">
        <v>650800</v>
      </c>
      <c r="H18" s="185" t="n">
        <v>650800</v>
      </c>
      <c r="I18" s="11"/>
      <c r="J18" s="13"/>
      <c r="K18" s="19" t="s">
        <v>19</v>
      </c>
      <c r="L18" s="20" t="s">
        <v>51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8"/>
      <c r="B19" s="19"/>
      <c r="C19" s="20" t="s">
        <v>52</v>
      </c>
      <c r="D19" s="20"/>
      <c r="E19" s="21"/>
      <c r="F19" s="212" t="n">
        <v>87900</v>
      </c>
      <c r="G19" s="28" t="n">
        <v>87900</v>
      </c>
      <c r="H19" s="185" t="n">
        <v>87900</v>
      </c>
      <c r="I19" s="11"/>
      <c r="J19" s="13"/>
      <c r="K19" s="19"/>
      <c r="L19" s="20" t="s">
        <v>29</v>
      </c>
      <c r="M19" s="20"/>
      <c r="N19" s="21"/>
      <c r="O19" s="39" t="n">
        <v>23735</v>
      </c>
      <c r="P19" s="23" t="n">
        <v>15211</v>
      </c>
      <c r="Q19" s="24" t="n">
        <v>20947</v>
      </c>
    </row>
    <row r="20" customFormat="false" ht="26.25" hidden="false" customHeight="true" outlineLevel="0" collapsed="false">
      <c r="A20" s="48"/>
      <c r="B20" s="19"/>
      <c r="C20" s="20" t="s">
        <v>53</v>
      </c>
      <c r="D20" s="20"/>
      <c r="E20" s="21"/>
      <c r="F20" s="212" t="n">
        <v>1169544</v>
      </c>
      <c r="G20" s="28" t="n">
        <v>1169544</v>
      </c>
      <c r="H20" s="185" t="n">
        <v>1169544</v>
      </c>
      <c r="I20" s="11"/>
      <c r="J20" s="13"/>
      <c r="K20" s="20" t="s">
        <v>54</v>
      </c>
      <c r="L20" s="20"/>
      <c r="M20" s="20"/>
      <c r="N20" s="56" t="s">
        <v>55</v>
      </c>
      <c r="O20" s="22" t="n">
        <v>23735</v>
      </c>
      <c r="P20" s="23" t="n">
        <v>20680</v>
      </c>
      <c r="Q20" s="24" t="n">
        <v>20947</v>
      </c>
    </row>
    <row r="21" customFormat="false" ht="26.25" hidden="false" customHeight="true" outlineLevel="0" collapsed="false">
      <c r="A21" s="48"/>
      <c r="B21" s="43" t="s">
        <v>56</v>
      </c>
      <c r="C21" s="43"/>
      <c r="D21" s="43"/>
      <c r="E21" s="44"/>
      <c r="F21" s="52" t="n">
        <v>679226</v>
      </c>
      <c r="G21" s="57" t="n">
        <v>679226</v>
      </c>
      <c r="H21" s="189" t="n">
        <v>679226</v>
      </c>
      <c r="I21" s="11"/>
      <c r="J21" s="13"/>
      <c r="K21" s="19" t="s">
        <v>19</v>
      </c>
      <c r="L21" s="20" t="s">
        <v>57</v>
      </c>
      <c r="M21" s="20"/>
      <c r="N21" s="21"/>
      <c r="O21" s="22"/>
      <c r="P21" s="23"/>
      <c r="Q21" s="24"/>
    </row>
    <row r="22" customFormat="false" ht="26.25" hidden="false" customHeight="true" outlineLevel="0" collapsed="false">
      <c r="A22" s="13" t="s">
        <v>58</v>
      </c>
      <c r="B22" s="25" t="s">
        <v>59</v>
      </c>
      <c r="C22" s="25"/>
      <c r="D22" s="25"/>
      <c r="E22" s="15"/>
      <c r="F22" s="58" t="n">
        <v>15</v>
      </c>
      <c r="G22" s="59" t="n">
        <v>15</v>
      </c>
      <c r="H22" s="60" t="n">
        <v>15</v>
      </c>
      <c r="I22" s="11"/>
      <c r="J22" s="13"/>
      <c r="K22" s="19"/>
      <c r="L22" s="61" t="s">
        <v>19</v>
      </c>
      <c r="M22" s="20" t="s">
        <v>60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1</v>
      </c>
      <c r="C23" s="20"/>
      <c r="D23" s="20"/>
      <c r="E23" s="21"/>
      <c r="F23" s="62" t="s">
        <v>62</v>
      </c>
      <c r="G23" s="61" t="s">
        <v>62</v>
      </c>
      <c r="H23" s="63" t="s">
        <v>62</v>
      </c>
      <c r="I23" s="11"/>
      <c r="J23" s="13"/>
      <c r="K23" s="19"/>
      <c r="L23" s="20" t="s">
        <v>63</v>
      </c>
      <c r="M23" s="20"/>
      <c r="N23" s="32" t="s">
        <v>64</v>
      </c>
      <c r="O23" s="22" t="n">
        <v>23735</v>
      </c>
      <c r="P23" s="23" t="n">
        <v>20680</v>
      </c>
      <c r="Q23" s="24" t="n">
        <v>20947</v>
      </c>
    </row>
    <row r="24" customFormat="false" ht="26.25" hidden="false" customHeight="true" outlineLevel="0" collapsed="false">
      <c r="A24" s="13"/>
      <c r="B24" s="20" t="s">
        <v>65</v>
      </c>
      <c r="C24" s="20"/>
      <c r="D24" s="20"/>
      <c r="E24" s="21"/>
      <c r="F24" s="64"/>
      <c r="G24" s="61"/>
      <c r="H24" s="65"/>
      <c r="I24" s="11"/>
      <c r="J24" s="13"/>
      <c r="K24" s="43" t="s">
        <v>66</v>
      </c>
      <c r="L24" s="43"/>
      <c r="M24" s="43"/>
      <c r="N24" s="51" t="s">
        <v>67</v>
      </c>
      <c r="O24" s="57" t="n">
        <f aca="false">O17-O20</f>
        <v>0</v>
      </c>
      <c r="P24" s="53" t="n">
        <f aca="false">P17-P20</f>
        <v>0</v>
      </c>
      <c r="Q24" s="54" t="n">
        <f aca="false">Q17-Q20</f>
        <v>0</v>
      </c>
    </row>
    <row r="25" customFormat="false" ht="26.25" hidden="false" customHeight="true" outlineLevel="0" collapsed="false">
      <c r="A25" s="13"/>
      <c r="B25" s="20" t="s">
        <v>68</v>
      </c>
      <c r="C25" s="20"/>
      <c r="D25" s="20"/>
      <c r="E25" s="21"/>
      <c r="F25" s="62" t="s">
        <v>130</v>
      </c>
      <c r="G25" s="61" t="s">
        <v>130</v>
      </c>
      <c r="H25" s="63" t="s">
        <v>130</v>
      </c>
      <c r="I25" s="11"/>
      <c r="J25" s="6" t="s">
        <v>70</v>
      </c>
      <c r="K25" s="6"/>
      <c r="L25" s="6"/>
      <c r="M25" s="6"/>
      <c r="N25" s="66" t="s">
        <v>71</v>
      </c>
      <c r="O25" s="67" t="n">
        <f aca="false">O16+O24</f>
        <v>75</v>
      </c>
      <c r="P25" s="68" t="n">
        <f aca="false">P16+P24</f>
        <v>-93</v>
      </c>
      <c r="Q25" s="69" t="n">
        <f aca="false">Q16+Q24</f>
        <v>-60</v>
      </c>
    </row>
    <row r="26" customFormat="false" ht="26.25" hidden="false" customHeight="true" outlineLevel="0" collapsed="false">
      <c r="A26" s="13"/>
      <c r="B26" s="20" t="s">
        <v>72</v>
      </c>
      <c r="C26" s="20"/>
      <c r="D26" s="20"/>
      <c r="E26" s="21"/>
      <c r="F26" s="28" t="n">
        <v>1</v>
      </c>
      <c r="G26" s="29" t="n">
        <v>1</v>
      </c>
      <c r="H26" s="30" t="n">
        <v>1</v>
      </c>
      <c r="I26" s="11"/>
      <c r="J26" s="6" t="s">
        <v>73</v>
      </c>
      <c r="K26" s="6"/>
      <c r="L26" s="6"/>
      <c r="M26" s="6"/>
      <c r="N26" s="66" t="s">
        <v>74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5</v>
      </c>
      <c r="C27" s="73"/>
      <c r="D27" s="20" t="s">
        <v>76</v>
      </c>
      <c r="E27" s="21"/>
      <c r="F27" s="40" t="n">
        <v>365</v>
      </c>
      <c r="G27" s="41" t="n">
        <v>365</v>
      </c>
      <c r="H27" s="42" t="n">
        <v>365</v>
      </c>
      <c r="I27" s="11"/>
      <c r="J27" s="6" t="s">
        <v>77</v>
      </c>
      <c r="K27" s="6"/>
      <c r="L27" s="6"/>
      <c r="M27" s="6"/>
      <c r="N27" s="66" t="s">
        <v>78</v>
      </c>
      <c r="O27" s="70" t="n">
        <v>231</v>
      </c>
      <c r="P27" s="71" t="n">
        <v>306</v>
      </c>
      <c r="Q27" s="72" t="n">
        <v>213</v>
      </c>
    </row>
    <row r="28" customFormat="false" ht="26.25" hidden="false" customHeight="true" outlineLevel="0" collapsed="false">
      <c r="A28" s="13"/>
      <c r="B28" s="73"/>
      <c r="C28" s="73"/>
      <c r="D28" s="20" t="s">
        <v>79</v>
      </c>
      <c r="E28" s="21"/>
      <c r="F28" s="40"/>
      <c r="G28" s="41"/>
      <c r="H28" s="42"/>
      <c r="I28" s="11"/>
      <c r="J28" s="6" t="s">
        <v>80</v>
      </c>
      <c r="K28" s="6"/>
      <c r="L28" s="6"/>
      <c r="M28" s="6"/>
      <c r="N28" s="66" t="s">
        <v>81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2</v>
      </c>
      <c r="C29" s="73"/>
      <c r="D29" s="20" t="s">
        <v>76</v>
      </c>
      <c r="E29" s="21"/>
      <c r="F29" s="40" t="n">
        <v>444</v>
      </c>
      <c r="G29" s="41" t="n">
        <v>335</v>
      </c>
      <c r="H29" s="42" t="n">
        <v>303</v>
      </c>
      <c r="I29" s="11"/>
      <c r="J29" s="6" t="s">
        <v>83</v>
      </c>
      <c r="K29" s="6"/>
      <c r="L29" s="6"/>
      <c r="M29" s="6"/>
      <c r="N29" s="66" t="s">
        <v>84</v>
      </c>
      <c r="O29" s="67" t="n">
        <f aca="false">O25-O26+O27-O28</f>
        <v>306</v>
      </c>
      <c r="P29" s="68" t="n">
        <f aca="false">P25-P26+P27-P28</f>
        <v>213</v>
      </c>
      <c r="Q29" s="69" t="n">
        <f aca="false">Q25-Q26+Q27-Q28</f>
        <v>153</v>
      </c>
    </row>
    <row r="30" customFormat="false" ht="26.25" hidden="false" customHeight="true" outlineLevel="0" collapsed="false">
      <c r="A30" s="13"/>
      <c r="B30" s="73"/>
      <c r="C30" s="73"/>
      <c r="D30" s="20" t="s">
        <v>79</v>
      </c>
      <c r="E30" s="21"/>
      <c r="F30" s="40"/>
      <c r="G30" s="41"/>
      <c r="H30" s="42"/>
      <c r="I30" s="11"/>
      <c r="J30" s="6" t="s">
        <v>85</v>
      </c>
      <c r="K30" s="6"/>
      <c r="L30" s="6"/>
      <c r="M30" s="6"/>
      <c r="N30" s="66" t="s">
        <v>86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7</v>
      </c>
      <c r="C31" s="74"/>
      <c r="D31" s="74"/>
      <c r="E31" s="21"/>
      <c r="F31" s="40" t="n">
        <v>205</v>
      </c>
      <c r="G31" s="41" t="n">
        <v>205</v>
      </c>
      <c r="H31" s="42" t="n">
        <v>203</v>
      </c>
      <c r="I31" s="11"/>
      <c r="J31" s="6" t="s">
        <v>88</v>
      </c>
      <c r="K31" s="6"/>
      <c r="L31" s="6"/>
      <c r="M31" s="6"/>
      <c r="N31" s="66" t="s">
        <v>89</v>
      </c>
      <c r="O31" s="67" t="n">
        <f aca="false">O29-O30</f>
        <v>306</v>
      </c>
      <c r="P31" s="68" t="n">
        <f aca="false">P29-P30</f>
        <v>213</v>
      </c>
      <c r="Q31" s="69" t="n">
        <f aca="false">Q29-Q30</f>
        <v>153</v>
      </c>
    </row>
    <row r="32" customFormat="false" ht="26.25" hidden="false" customHeight="true" outlineLevel="0" collapsed="false">
      <c r="A32" s="13"/>
      <c r="B32" s="20" t="s">
        <v>90</v>
      </c>
      <c r="C32" s="20"/>
      <c r="D32" s="20"/>
      <c r="E32" s="21"/>
      <c r="F32" s="40" t="n">
        <v>74923</v>
      </c>
      <c r="G32" s="41" t="n">
        <v>74970</v>
      </c>
      <c r="H32" s="42" t="n">
        <v>74289</v>
      </c>
      <c r="I32" s="11"/>
      <c r="J32" s="6" t="s">
        <v>91</v>
      </c>
      <c r="K32" s="6"/>
      <c r="L32" s="6"/>
      <c r="M32" s="6"/>
      <c r="N32" s="7"/>
      <c r="O32" s="75" t="n">
        <f aca="false">IF(O5=0,0,O5/(O11+O23))</f>
        <v>0.580109320650245</v>
      </c>
      <c r="P32" s="76" t="n">
        <f aca="false">IF(P5=0,0,P5/(P11+P23))</f>
        <v>0.603523304195137</v>
      </c>
      <c r="Q32" s="77" t="n">
        <f aca="false">IF(Q5=0,0,Q5/(Q11+Q23))</f>
        <v>0.650994334701201</v>
      </c>
    </row>
    <row r="33" customFormat="false" ht="26.25" hidden="false" customHeight="true" outlineLevel="0" collapsed="false">
      <c r="A33" s="13"/>
      <c r="B33" s="19" t="s">
        <v>92</v>
      </c>
      <c r="C33" s="20" t="s">
        <v>93</v>
      </c>
      <c r="D33" s="20"/>
      <c r="E33" s="21"/>
      <c r="F33" s="40"/>
      <c r="G33" s="41"/>
      <c r="H33" s="42"/>
      <c r="I33" s="11"/>
      <c r="J33" s="6" t="s">
        <v>94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5</v>
      </c>
      <c r="D34" s="20"/>
      <c r="E34" s="32" t="s">
        <v>11</v>
      </c>
      <c r="F34" s="40" t="n">
        <v>74923</v>
      </c>
      <c r="G34" s="41" t="n">
        <v>74970</v>
      </c>
      <c r="H34" s="42" t="n">
        <v>74289</v>
      </c>
      <c r="I34" s="11"/>
      <c r="J34" s="6" t="s">
        <v>96</v>
      </c>
      <c r="K34" s="6"/>
      <c r="L34" s="6"/>
      <c r="M34" s="6"/>
      <c r="N34" s="7"/>
      <c r="O34" s="70" t="n">
        <v>44000</v>
      </c>
      <c r="P34" s="71" t="n">
        <v>40300</v>
      </c>
      <c r="Q34" s="72" t="n">
        <v>48300</v>
      </c>
    </row>
    <row r="35" customFormat="false" ht="26.25" hidden="false" customHeight="true" outlineLevel="0" collapsed="false">
      <c r="A35" s="13"/>
      <c r="B35" s="20" t="s">
        <v>97</v>
      </c>
      <c r="C35" s="20"/>
      <c r="D35" s="20"/>
      <c r="E35" s="32" t="s">
        <v>24</v>
      </c>
      <c r="F35" s="40" t="n">
        <v>74923</v>
      </c>
      <c r="G35" s="41" t="n">
        <v>74970</v>
      </c>
      <c r="H35" s="42" t="n">
        <v>74289</v>
      </c>
      <c r="I35" s="11"/>
      <c r="J35" s="78" t="s">
        <v>19</v>
      </c>
      <c r="K35" s="78"/>
      <c r="L35" s="79" t="s">
        <v>98</v>
      </c>
      <c r="M35" s="79"/>
      <c r="N35" s="7"/>
      <c r="O35" s="70" t="n">
        <v>16005</v>
      </c>
      <c r="P35" s="71" t="n">
        <v>19288</v>
      </c>
      <c r="Q35" s="72" t="n">
        <v>26026</v>
      </c>
    </row>
    <row r="36" customFormat="false" ht="26.25" hidden="false" customHeight="true" outlineLevel="0" collapsed="false">
      <c r="A36" s="13"/>
      <c r="B36" s="43" t="s">
        <v>99</v>
      </c>
      <c r="C36" s="43"/>
      <c r="D36" s="43"/>
      <c r="E36" s="44"/>
      <c r="F36" s="80" t="n">
        <f aca="false">IF(F35=0,0,F35/F34)</f>
        <v>1</v>
      </c>
      <c r="G36" s="81" t="n">
        <f aca="false">IF(G35=0,0,G35/G34)</f>
        <v>1</v>
      </c>
      <c r="H36" s="82" t="n">
        <f aca="false">IF(H35=0,0,H35/H34)</f>
        <v>1</v>
      </c>
      <c r="I36" s="11"/>
      <c r="J36" s="6" t="s">
        <v>100</v>
      </c>
      <c r="K36" s="6"/>
      <c r="L36" s="6"/>
      <c r="M36" s="6"/>
      <c r="N36" s="7"/>
      <c r="O36" s="70" t="n">
        <v>558451</v>
      </c>
      <c r="P36" s="71" t="n">
        <v>537771</v>
      </c>
      <c r="Q36" s="72" t="n">
        <v>516824</v>
      </c>
    </row>
    <row r="37" customFormat="false" ht="26.25" hidden="false" customHeight="true" outlineLevel="0" collapsed="false">
      <c r="A37" s="48" t="s">
        <v>101</v>
      </c>
      <c r="B37" s="25" t="s">
        <v>102</v>
      </c>
      <c r="C37" s="25"/>
      <c r="D37" s="25"/>
      <c r="E37" s="15"/>
      <c r="F37" s="49"/>
      <c r="G37" s="26"/>
      <c r="H37" s="50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8"/>
      <c r="B38" s="20" t="s">
        <v>103</v>
      </c>
      <c r="C38" s="20"/>
      <c r="D38" s="20"/>
      <c r="E38" s="21"/>
      <c r="F38" s="28" t="n">
        <v>38857</v>
      </c>
      <c r="G38" s="29" t="n">
        <v>30826</v>
      </c>
      <c r="H38" s="30" t="n">
        <v>31963</v>
      </c>
      <c r="I38" s="11"/>
    </row>
    <row r="39" customFormat="false" ht="26.25" hidden="false" customHeight="true" outlineLevel="0" collapsed="false">
      <c r="A39" s="48"/>
      <c r="B39" s="19" t="s">
        <v>19</v>
      </c>
      <c r="C39" s="20" t="s">
        <v>104</v>
      </c>
      <c r="D39" s="20"/>
      <c r="E39" s="21"/>
      <c r="F39" s="28" t="n">
        <v>13510</v>
      </c>
      <c r="G39" s="29" t="n">
        <v>11879</v>
      </c>
      <c r="H39" s="30" t="n">
        <v>20192</v>
      </c>
      <c r="I39" s="11"/>
    </row>
    <row r="40" customFormat="false" ht="26.25" hidden="false" customHeight="true" outlineLevel="0" collapsed="false">
      <c r="A40" s="48"/>
      <c r="B40" s="19"/>
      <c r="C40" s="20" t="s">
        <v>105</v>
      </c>
      <c r="D40" s="20"/>
      <c r="E40" s="21"/>
      <c r="F40" s="28" t="n">
        <v>25347</v>
      </c>
      <c r="G40" s="29" t="n">
        <v>18947</v>
      </c>
      <c r="H40" s="30" t="n">
        <v>11771</v>
      </c>
      <c r="I40" s="11"/>
    </row>
    <row r="41" customFormat="false" ht="26.25" hidden="false" customHeight="true" outlineLevel="0" collapsed="false">
      <c r="A41" s="48"/>
      <c r="B41" s="20" t="s">
        <v>106</v>
      </c>
      <c r="C41" s="20"/>
      <c r="D41" s="20"/>
      <c r="E41" s="21"/>
      <c r="F41" s="28" t="n">
        <v>17491</v>
      </c>
      <c r="G41" s="29" t="n">
        <v>21568</v>
      </c>
      <c r="H41" s="30" t="n">
        <v>28228</v>
      </c>
      <c r="I41" s="11"/>
    </row>
    <row r="42" customFormat="false" ht="26.25" hidden="false" customHeight="true" outlineLevel="0" collapsed="false">
      <c r="A42" s="48"/>
      <c r="B42" s="43" t="s">
        <v>107</v>
      </c>
      <c r="C42" s="43"/>
      <c r="D42" s="43"/>
      <c r="E42" s="44"/>
      <c r="F42" s="57" t="n">
        <f aca="false">F37+F38+F41</f>
        <v>56348</v>
      </c>
      <c r="G42" s="53" t="n">
        <f aca="false">G37+G38+G41</f>
        <v>52394</v>
      </c>
      <c r="H42" s="54" t="n">
        <f aca="false">H37+H38+H41</f>
        <v>60191</v>
      </c>
      <c r="I42" s="11"/>
    </row>
    <row r="43" customFormat="false" ht="26.25" hidden="false" customHeight="true" outlineLevel="0" collapsed="false">
      <c r="A43" s="48" t="s">
        <v>108</v>
      </c>
      <c r="B43" s="84" t="s">
        <v>109</v>
      </c>
      <c r="C43" s="25" t="s">
        <v>110</v>
      </c>
      <c r="D43" s="25"/>
      <c r="E43" s="15"/>
      <c r="F43" s="169" t="s">
        <v>191</v>
      </c>
      <c r="G43" s="169"/>
      <c r="H43" s="169"/>
      <c r="I43" s="11"/>
    </row>
    <row r="44" customFormat="false" ht="26.25" hidden="false" customHeight="true" outlineLevel="0" collapsed="false">
      <c r="A44" s="48"/>
      <c r="B44" s="84"/>
      <c r="C44" s="20" t="s">
        <v>113</v>
      </c>
      <c r="D44" s="20"/>
      <c r="E44" s="21"/>
      <c r="F44" s="28" t="n">
        <v>3675</v>
      </c>
      <c r="G44" s="29" t="n">
        <v>3675</v>
      </c>
      <c r="H44" s="30" t="n">
        <v>3675</v>
      </c>
      <c r="I44" s="11"/>
    </row>
    <row r="45" customFormat="false" ht="26.25" hidden="false" customHeight="true" outlineLevel="0" collapsed="false">
      <c r="A45" s="48"/>
      <c r="B45" s="84"/>
      <c r="C45" s="20" t="s">
        <v>114</v>
      </c>
      <c r="D45" s="20"/>
      <c r="E45" s="21"/>
      <c r="F45" s="88" t="n">
        <v>34425</v>
      </c>
      <c r="G45" s="89" t="n">
        <v>34425</v>
      </c>
      <c r="H45" s="90" t="n">
        <v>34425</v>
      </c>
      <c r="I45" s="11"/>
    </row>
    <row r="46" customFormat="false" ht="26.25" hidden="false" customHeight="true" outlineLevel="0" collapsed="false">
      <c r="A46" s="48"/>
      <c r="B46" s="84"/>
      <c r="C46" s="20" t="s">
        <v>117</v>
      </c>
      <c r="D46" s="20"/>
      <c r="E46" s="21"/>
      <c r="F46" s="40" t="n">
        <v>153.8</v>
      </c>
      <c r="G46" s="41" t="n">
        <v>156.1</v>
      </c>
      <c r="H46" s="42" t="n">
        <v>158.5</v>
      </c>
      <c r="I46" s="11"/>
    </row>
    <row r="47" customFormat="false" ht="26.25" hidden="false" customHeight="true" outlineLevel="0" collapsed="false">
      <c r="A47" s="48"/>
      <c r="B47" s="84"/>
      <c r="C47" s="20" t="s">
        <v>118</v>
      </c>
      <c r="D47" s="20"/>
      <c r="E47" s="21"/>
      <c r="F47" s="40" t="n">
        <v>518.6</v>
      </c>
      <c r="G47" s="41" t="n">
        <v>411.2</v>
      </c>
      <c r="H47" s="42" t="n">
        <v>430.3</v>
      </c>
      <c r="I47" s="11"/>
    </row>
    <row r="48" customFormat="false" ht="26.25" hidden="false" customHeight="true" outlineLevel="0" collapsed="false">
      <c r="A48" s="48"/>
      <c r="B48" s="84"/>
      <c r="C48" s="19" t="s">
        <v>19</v>
      </c>
      <c r="D48" s="20" t="s">
        <v>119</v>
      </c>
      <c r="E48" s="21"/>
      <c r="F48" s="40" t="n">
        <v>180.3</v>
      </c>
      <c r="G48" s="41" t="n">
        <v>158.5</v>
      </c>
      <c r="H48" s="42" t="n">
        <v>271.8</v>
      </c>
      <c r="I48" s="11"/>
    </row>
    <row r="49" customFormat="false" ht="26.25" hidden="false" customHeight="true" outlineLevel="0" collapsed="false">
      <c r="A49" s="48"/>
      <c r="B49" s="84"/>
      <c r="C49" s="19"/>
      <c r="D49" s="20" t="s">
        <v>120</v>
      </c>
      <c r="E49" s="21"/>
      <c r="F49" s="40" t="n">
        <v>338.3</v>
      </c>
      <c r="G49" s="41" t="n">
        <v>252.7</v>
      </c>
      <c r="H49" s="42" t="n">
        <v>158.4</v>
      </c>
      <c r="I49" s="11"/>
    </row>
    <row r="50" customFormat="false" ht="26.25" hidden="false" customHeight="true" outlineLevel="0" collapsed="false">
      <c r="A50" s="48"/>
      <c r="B50" s="91" t="s">
        <v>121</v>
      </c>
      <c r="C50" s="91"/>
      <c r="D50" s="20" t="s">
        <v>122</v>
      </c>
      <c r="E50" s="21"/>
      <c r="F50" s="40"/>
      <c r="G50" s="41"/>
      <c r="H50" s="42"/>
      <c r="I50" s="11"/>
    </row>
    <row r="51" customFormat="false" ht="26.25" hidden="false" customHeight="true" outlineLevel="0" collapsed="false">
      <c r="A51" s="48"/>
      <c r="B51" s="91"/>
      <c r="C51" s="91"/>
      <c r="D51" s="92" t="s">
        <v>123</v>
      </c>
      <c r="E51" s="21"/>
      <c r="F51" s="28"/>
      <c r="G51" s="29"/>
      <c r="H51" s="30"/>
      <c r="I51" s="11"/>
    </row>
    <row r="52" customFormat="false" ht="26.25" hidden="false" customHeight="true" outlineLevel="0" collapsed="false">
      <c r="A52" s="48"/>
      <c r="B52" s="91"/>
      <c r="C52" s="91"/>
      <c r="D52" s="43" t="s">
        <v>124</v>
      </c>
      <c r="E52" s="44"/>
      <c r="F52" s="93" t="n">
        <v>34060</v>
      </c>
      <c r="G52" s="94" t="n">
        <v>34060</v>
      </c>
      <c r="H52" s="95" t="n">
        <v>34060</v>
      </c>
      <c r="I52" s="11"/>
    </row>
    <row r="53" customFormat="false" ht="26.25" hidden="false" customHeight="true" outlineLevel="0" collapsed="false">
      <c r="A53" s="48" t="s">
        <v>125</v>
      </c>
      <c r="B53" s="25" t="s">
        <v>126</v>
      </c>
      <c r="C53" s="25"/>
      <c r="D53" s="25"/>
      <c r="E53" s="15"/>
      <c r="F53" s="49"/>
      <c r="G53" s="26"/>
      <c r="H53" s="50"/>
      <c r="I53" s="11"/>
    </row>
    <row r="54" customFormat="false" ht="26.25" hidden="false" customHeight="true" outlineLevel="0" collapsed="false">
      <c r="A54" s="48"/>
      <c r="B54" s="20" t="s">
        <v>127</v>
      </c>
      <c r="C54" s="20"/>
      <c r="D54" s="20"/>
      <c r="E54" s="21"/>
      <c r="F54" s="28"/>
      <c r="G54" s="29"/>
      <c r="H54" s="30"/>
      <c r="I54" s="11"/>
    </row>
    <row r="55" customFormat="false" ht="26.25" hidden="false" customHeight="true" outlineLevel="0" collapsed="false">
      <c r="A55" s="48"/>
      <c r="B55" s="43" t="s">
        <v>128</v>
      </c>
      <c r="C55" s="43"/>
      <c r="D55" s="43"/>
      <c r="E55" s="44"/>
      <c r="F55" s="57" t="n">
        <f aca="false">F53+F54</f>
        <v>0</v>
      </c>
      <c r="G55" s="53" t="n">
        <f aca="false">G53+G54</f>
        <v>0</v>
      </c>
      <c r="H55" s="54" t="n">
        <f aca="false">H53+H54</f>
        <v>0</v>
      </c>
    </row>
  </sheetData>
  <mergeCells count="97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F43:H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92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260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100611</v>
      </c>
      <c r="P5" s="17" t="n">
        <v>102896</v>
      </c>
      <c r="Q5" s="18" t="n">
        <v>104202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5788</v>
      </c>
      <c r="G6" s="12"/>
      <c r="H6" s="12"/>
      <c r="I6" s="11"/>
      <c r="J6" s="13"/>
      <c r="K6" s="19" t="s">
        <v>14</v>
      </c>
      <c r="L6" s="20" t="s">
        <v>15</v>
      </c>
      <c r="M6" s="20"/>
      <c r="N6" s="21" t="s">
        <v>16</v>
      </c>
      <c r="O6" s="22" t="n">
        <v>34498</v>
      </c>
      <c r="P6" s="23" t="n">
        <v>36109</v>
      </c>
      <c r="Q6" s="24" t="n">
        <v>36928</v>
      </c>
    </row>
    <row r="7" customFormat="false" ht="26.25" hidden="false" customHeight="true" outlineLevel="0" collapsed="false">
      <c r="A7" s="13" t="s">
        <v>17</v>
      </c>
      <c r="B7" s="25" t="s">
        <v>18</v>
      </c>
      <c r="C7" s="25"/>
      <c r="D7" s="25"/>
      <c r="E7" s="15" t="s">
        <v>11</v>
      </c>
      <c r="F7" s="96" t="n">
        <v>10300</v>
      </c>
      <c r="G7" s="26" t="n">
        <v>10141</v>
      </c>
      <c r="H7" s="50" t="n">
        <v>10046</v>
      </c>
      <c r="I7" s="11"/>
      <c r="J7" s="13"/>
      <c r="K7" s="19"/>
      <c r="L7" s="19" t="s">
        <v>19</v>
      </c>
      <c r="M7" s="20" t="s">
        <v>20</v>
      </c>
      <c r="N7" s="21"/>
      <c r="O7" s="22" t="n">
        <v>34498</v>
      </c>
      <c r="P7" s="23" t="n">
        <v>36109</v>
      </c>
      <c r="Q7" s="24" t="n">
        <v>36928</v>
      </c>
    </row>
    <row r="8" customFormat="false" ht="26.25" hidden="false" customHeight="true" outlineLevel="0" collapsed="false">
      <c r="A8" s="13"/>
      <c r="B8" s="20" t="s">
        <v>21</v>
      </c>
      <c r="C8" s="20"/>
      <c r="D8" s="20"/>
      <c r="E8" s="21"/>
      <c r="F8" s="28" t="n">
        <v>3600</v>
      </c>
      <c r="G8" s="29" t="n">
        <v>3574</v>
      </c>
      <c r="H8" s="30" t="n">
        <v>3612</v>
      </c>
      <c r="I8" s="31"/>
      <c r="J8" s="13"/>
      <c r="K8" s="19"/>
      <c r="L8" s="19"/>
      <c r="M8" s="20" t="s">
        <v>22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3</v>
      </c>
      <c r="C9" s="20"/>
      <c r="D9" s="20"/>
      <c r="E9" s="32" t="s">
        <v>24</v>
      </c>
      <c r="F9" s="28" t="n">
        <v>3600</v>
      </c>
      <c r="G9" s="29" t="n">
        <v>3574</v>
      </c>
      <c r="H9" s="30" t="n">
        <v>3612</v>
      </c>
      <c r="I9" s="11"/>
      <c r="J9" s="13"/>
      <c r="K9" s="19"/>
      <c r="L9" s="19"/>
      <c r="M9" s="20" t="s">
        <v>25</v>
      </c>
      <c r="N9" s="21" t="s">
        <v>26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7</v>
      </c>
      <c r="C10" s="20"/>
      <c r="D10" s="20"/>
      <c r="E10" s="21" t="s">
        <v>28</v>
      </c>
      <c r="F10" s="33" t="n">
        <f aca="false">IF(F9=0,0,F9/F7)</f>
        <v>0.349514563106796</v>
      </c>
      <c r="G10" s="34" t="n">
        <f aca="false">IF(G9=0,0,G9/G7)</f>
        <v>0.352430726752786</v>
      </c>
      <c r="H10" s="35" t="n">
        <f aca="false">IF(H9=0,0,H9/H7)</f>
        <v>0.359546087995222</v>
      </c>
      <c r="I10" s="11"/>
      <c r="J10" s="13"/>
      <c r="K10" s="19"/>
      <c r="L10" s="36" t="s">
        <v>29</v>
      </c>
      <c r="M10" s="36"/>
      <c r="N10" s="37"/>
      <c r="O10" s="22" t="n">
        <v>66113</v>
      </c>
      <c r="P10" s="23" t="n">
        <v>66787</v>
      </c>
      <c r="Q10" s="24" t="n">
        <v>67274</v>
      </c>
    </row>
    <row r="11" customFormat="false" ht="26.25" hidden="false" customHeight="true" outlineLevel="0" collapsed="false">
      <c r="A11" s="13"/>
      <c r="B11" s="20" t="s">
        <v>30</v>
      </c>
      <c r="C11" s="20"/>
      <c r="D11" s="20"/>
      <c r="E11" s="32" t="s">
        <v>31</v>
      </c>
      <c r="F11" s="28" t="n">
        <v>2633</v>
      </c>
      <c r="G11" s="29" t="n">
        <v>2679</v>
      </c>
      <c r="H11" s="30" t="n">
        <v>2775</v>
      </c>
      <c r="I11" s="11"/>
      <c r="J11" s="13"/>
      <c r="K11" s="38" t="s">
        <v>32</v>
      </c>
      <c r="L11" s="38"/>
      <c r="M11" s="38"/>
      <c r="N11" s="32" t="s">
        <v>24</v>
      </c>
      <c r="O11" s="39" t="n">
        <v>100611</v>
      </c>
      <c r="P11" s="23" t="n">
        <v>102896</v>
      </c>
      <c r="Q11" s="24" t="n">
        <v>104202</v>
      </c>
    </row>
    <row r="12" customFormat="false" ht="26.25" hidden="false" customHeight="true" outlineLevel="0" collapsed="false">
      <c r="A12" s="13"/>
      <c r="B12" s="20" t="s">
        <v>33</v>
      </c>
      <c r="C12" s="20"/>
      <c r="D12" s="20"/>
      <c r="E12" s="21" t="s">
        <v>34</v>
      </c>
      <c r="F12" s="33" t="n">
        <f aca="false">IF(F11=0,0,F11/F9)</f>
        <v>0.731388888888889</v>
      </c>
      <c r="G12" s="34" t="n">
        <f aca="false">IF(G11=0,0,G11/G9)</f>
        <v>0.749580302182429</v>
      </c>
      <c r="H12" s="35" t="n">
        <f aca="false">IF(H11=0,0,H11/H9)</f>
        <v>0.768272425249169</v>
      </c>
      <c r="I12" s="11"/>
      <c r="J12" s="13"/>
      <c r="K12" s="19" t="s">
        <v>14</v>
      </c>
      <c r="L12" s="20" t="s">
        <v>35</v>
      </c>
      <c r="M12" s="20"/>
      <c r="N12" s="21"/>
      <c r="O12" s="22" t="n">
        <v>31414</v>
      </c>
      <c r="P12" s="23" t="n">
        <v>35810</v>
      </c>
      <c r="Q12" s="24" t="n">
        <v>39531</v>
      </c>
    </row>
    <row r="13" customFormat="false" ht="26.25" hidden="false" customHeight="true" outlineLevel="0" collapsed="false">
      <c r="A13" s="13"/>
      <c r="B13" s="20" t="s">
        <v>36</v>
      </c>
      <c r="C13" s="20"/>
      <c r="D13" s="20"/>
      <c r="E13" s="21"/>
      <c r="F13" s="40"/>
      <c r="G13" s="41"/>
      <c r="H13" s="42"/>
      <c r="I13" s="11"/>
      <c r="J13" s="13"/>
      <c r="K13" s="19"/>
      <c r="L13" s="19" t="s">
        <v>19</v>
      </c>
      <c r="M13" s="20" t="s">
        <v>37</v>
      </c>
      <c r="N13" s="21"/>
      <c r="O13" s="22" t="n">
        <v>7291</v>
      </c>
      <c r="P13" s="23" t="n">
        <v>7505</v>
      </c>
      <c r="Q13" s="24" t="n">
        <v>7079</v>
      </c>
    </row>
    <row r="14" customFormat="false" ht="26.25" hidden="false" customHeight="true" outlineLevel="0" collapsed="false">
      <c r="A14" s="13"/>
      <c r="B14" s="20" t="s">
        <v>38</v>
      </c>
      <c r="C14" s="20"/>
      <c r="D14" s="20"/>
      <c r="E14" s="21"/>
      <c r="F14" s="40" t="n">
        <v>541</v>
      </c>
      <c r="G14" s="41" t="n">
        <v>541</v>
      </c>
      <c r="H14" s="42" t="n">
        <v>541</v>
      </c>
      <c r="I14" s="11"/>
      <c r="J14" s="13"/>
      <c r="K14" s="19"/>
      <c r="L14" s="19"/>
      <c r="M14" s="20" t="s">
        <v>39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3" t="s">
        <v>40</v>
      </c>
      <c r="C15" s="43"/>
      <c r="D15" s="43"/>
      <c r="E15" s="44"/>
      <c r="F15" s="45" t="n">
        <v>541</v>
      </c>
      <c r="G15" s="46" t="n">
        <v>541</v>
      </c>
      <c r="H15" s="47" t="n">
        <v>541</v>
      </c>
      <c r="I15" s="11"/>
      <c r="J15" s="13"/>
      <c r="K15" s="19"/>
      <c r="L15" s="36" t="s">
        <v>41</v>
      </c>
      <c r="M15" s="36"/>
      <c r="N15" s="37"/>
      <c r="O15" s="22" t="n">
        <v>69197</v>
      </c>
      <c r="P15" s="23" t="n">
        <v>67086</v>
      </c>
      <c r="Q15" s="24" t="n">
        <v>64671</v>
      </c>
    </row>
    <row r="16" customFormat="false" ht="26.25" hidden="false" customHeight="true" outlineLevel="0" collapsed="false">
      <c r="A16" s="48" t="s">
        <v>42</v>
      </c>
      <c r="B16" s="25" t="s">
        <v>43</v>
      </c>
      <c r="C16" s="25"/>
      <c r="D16" s="25"/>
      <c r="E16" s="15"/>
      <c r="F16" s="49" t="n">
        <v>9659774</v>
      </c>
      <c r="G16" s="26" t="n">
        <v>9673513</v>
      </c>
      <c r="H16" s="50" t="n">
        <v>9679606</v>
      </c>
      <c r="I16" s="11"/>
      <c r="J16" s="13"/>
      <c r="K16" s="43" t="s">
        <v>44</v>
      </c>
      <c r="L16" s="43"/>
      <c r="M16" s="43"/>
      <c r="N16" s="51" t="s">
        <v>31</v>
      </c>
      <c r="O16" s="52" t="n">
        <f aca="false">O5-O11</f>
        <v>0</v>
      </c>
      <c r="P16" s="53" t="n">
        <f aca="false">P5-P11</f>
        <v>0</v>
      </c>
      <c r="Q16" s="54" t="n">
        <f aca="false">Q5-Q11</f>
        <v>0</v>
      </c>
    </row>
    <row r="17" customFormat="false" ht="26.25" hidden="false" customHeight="true" outlineLevel="0" collapsed="false">
      <c r="A17" s="48"/>
      <c r="B17" s="19" t="s">
        <v>45</v>
      </c>
      <c r="C17" s="20" t="s">
        <v>46</v>
      </c>
      <c r="D17" s="20"/>
      <c r="E17" s="21"/>
      <c r="F17" s="28" t="n">
        <v>2018788</v>
      </c>
      <c r="G17" s="29" t="n">
        <v>2018788</v>
      </c>
      <c r="H17" s="30" t="n">
        <v>2018788</v>
      </c>
      <c r="I17" s="11"/>
      <c r="J17" s="13" t="s">
        <v>47</v>
      </c>
      <c r="K17" s="55" t="s">
        <v>48</v>
      </c>
      <c r="L17" s="55"/>
      <c r="M17" s="55"/>
      <c r="N17" s="15" t="s">
        <v>49</v>
      </c>
      <c r="O17" s="16" t="n">
        <v>90849</v>
      </c>
      <c r="P17" s="17" t="n">
        <v>122257</v>
      </c>
      <c r="Q17" s="18" t="n">
        <v>118829</v>
      </c>
    </row>
    <row r="18" customFormat="false" ht="26.25" hidden="false" customHeight="true" outlineLevel="0" collapsed="false">
      <c r="A18" s="48"/>
      <c r="B18" s="19"/>
      <c r="C18" s="20" t="s">
        <v>50</v>
      </c>
      <c r="D18" s="20"/>
      <c r="E18" s="21"/>
      <c r="F18" s="28" t="n">
        <v>3176200</v>
      </c>
      <c r="G18" s="29" t="n">
        <v>3176200</v>
      </c>
      <c r="H18" s="30" t="n">
        <v>3176200</v>
      </c>
      <c r="I18" s="11"/>
      <c r="J18" s="13"/>
      <c r="K18" s="19" t="s">
        <v>19</v>
      </c>
      <c r="L18" s="20" t="s">
        <v>51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8"/>
      <c r="B19" s="19"/>
      <c r="C19" s="20" t="s">
        <v>52</v>
      </c>
      <c r="D19" s="20"/>
      <c r="E19" s="21"/>
      <c r="F19" s="28" t="n">
        <v>368744</v>
      </c>
      <c r="G19" s="29" t="n">
        <v>370929</v>
      </c>
      <c r="H19" s="30" t="n">
        <v>371769</v>
      </c>
      <c r="I19" s="11"/>
      <c r="J19" s="13"/>
      <c r="K19" s="19"/>
      <c r="L19" s="20" t="s">
        <v>29</v>
      </c>
      <c r="M19" s="20"/>
      <c r="N19" s="21"/>
      <c r="O19" s="39" t="n">
        <v>88569</v>
      </c>
      <c r="P19" s="23" t="n">
        <v>110329</v>
      </c>
      <c r="Q19" s="24" t="n">
        <v>117988</v>
      </c>
    </row>
    <row r="20" customFormat="false" ht="26.25" hidden="false" customHeight="true" outlineLevel="0" collapsed="false">
      <c r="A20" s="48"/>
      <c r="B20" s="19"/>
      <c r="C20" s="20" t="s">
        <v>53</v>
      </c>
      <c r="D20" s="20"/>
      <c r="E20" s="21"/>
      <c r="F20" s="28" t="n">
        <v>4096042</v>
      </c>
      <c r="G20" s="29" t="n">
        <v>4107596</v>
      </c>
      <c r="H20" s="30" t="n">
        <v>4112849</v>
      </c>
      <c r="I20" s="11"/>
      <c r="J20" s="13"/>
      <c r="K20" s="20" t="s">
        <v>54</v>
      </c>
      <c r="L20" s="20"/>
      <c r="M20" s="20"/>
      <c r="N20" s="56" t="s">
        <v>55</v>
      </c>
      <c r="O20" s="22" t="n">
        <v>91272</v>
      </c>
      <c r="P20" s="23" t="n">
        <v>122749</v>
      </c>
      <c r="Q20" s="24" t="n">
        <v>118552</v>
      </c>
    </row>
    <row r="21" customFormat="false" ht="26.25" hidden="false" customHeight="true" outlineLevel="0" collapsed="false">
      <c r="A21" s="48"/>
      <c r="B21" s="43" t="s">
        <v>56</v>
      </c>
      <c r="C21" s="43"/>
      <c r="D21" s="43"/>
      <c r="E21" s="44"/>
      <c r="F21" s="57" t="n">
        <v>4129478</v>
      </c>
      <c r="G21" s="53" t="n">
        <v>4129478</v>
      </c>
      <c r="H21" s="54" t="n">
        <v>4129478</v>
      </c>
      <c r="I21" s="11"/>
      <c r="J21" s="13"/>
      <c r="K21" s="19" t="s">
        <v>19</v>
      </c>
      <c r="L21" s="20" t="s">
        <v>57</v>
      </c>
      <c r="M21" s="20"/>
      <c r="N21" s="21"/>
      <c r="O21" s="22" t="n">
        <v>5913</v>
      </c>
      <c r="P21" s="23" t="n">
        <v>13739</v>
      </c>
      <c r="Q21" s="24" t="n">
        <v>6093</v>
      </c>
    </row>
    <row r="22" customFormat="false" ht="26.25" hidden="false" customHeight="true" outlineLevel="0" collapsed="false">
      <c r="A22" s="13" t="s">
        <v>58</v>
      </c>
      <c r="B22" s="25" t="s">
        <v>59</v>
      </c>
      <c r="C22" s="25"/>
      <c r="D22" s="25"/>
      <c r="E22" s="15"/>
      <c r="F22" s="58" t="n">
        <v>64</v>
      </c>
      <c r="G22" s="59" t="n">
        <v>64</v>
      </c>
      <c r="H22" s="60" t="n">
        <v>64</v>
      </c>
      <c r="I22" s="11"/>
      <c r="J22" s="13"/>
      <c r="K22" s="19"/>
      <c r="L22" s="61" t="s">
        <v>19</v>
      </c>
      <c r="M22" s="20" t="s">
        <v>60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1</v>
      </c>
      <c r="C23" s="20"/>
      <c r="D23" s="20"/>
      <c r="E23" s="21"/>
      <c r="F23" s="62" t="s">
        <v>62</v>
      </c>
      <c r="G23" s="61" t="s">
        <v>62</v>
      </c>
      <c r="H23" s="63" t="s">
        <v>62</v>
      </c>
      <c r="I23" s="11"/>
      <c r="J23" s="13"/>
      <c r="K23" s="19"/>
      <c r="L23" s="20" t="s">
        <v>63</v>
      </c>
      <c r="M23" s="20"/>
      <c r="N23" s="32" t="s">
        <v>64</v>
      </c>
      <c r="O23" s="22" t="n">
        <v>77601</v>
      </c>
      <c r="P23" s="23" t="n">
        <v>97809</v>
      </c>
      <c r="Q23" s="24" t="n">
        <v>104934</v>
      </c>
    </row>
    <row r="24" customFormat="false" ht="26.25" hidden="false" customHeight="true" outlineLevel="0" collapsed="false">
      <c r="A24" s="13"/>
      <c r="B24" s="20" t="s">
        <v>65</v>
      </c>
      <c r="C24" s="20"/>
      <c r="D24" s="20"/>
      <c r="E24" s="21"/>
      <c r="F24" s="64" t="n">
        <v>0</v>
      </c>
      <c r="G24" s="61"/>
      <c r="H24" s="65"/>
      <c r="I24" s="11"/>
      <c r="J24" s="13"/>
      <c r="K24" s="43" t="s">
        <v>66</v>
      </c>
      <c r="L24" s="43"/>
      <c r="M24" s="43"/>
      <c r="N24" s="51" t="s">
        <v>67</v>
      </c>
      <c r="O24" s="57" t="n">
        <f aca="false">O17-O20</f>
        <v>-423</v>
      </c>
      <c r="P24" s="53" t="n">
        <f aca="false">P17-P20</f>
        <v>-492</v>
      </c>
      <c r="Q24" s="54" t="n">
        <f aca="false">Q17-Q20</f>
        <v>277</v>
      </c>
    </row>
    <row r="25" customFormat="false" ht="26.25" hidden="false" customHeight="true" outlineLevel="0" collapsed="false">
      <c r="A25" s="13"/>
      <c r="B25" s="20" t="s">
        <v>68</v>
      </c>
      <c r="C25" s="20"/>
      <c r="D25" s="20"/>
      <c r="E25" s="21"/>
      <c r="F25" s="62" t="s">
        <v>130</v>
      </c>
      <c r="G25" s="61" t="s">
        <v>130</v>
      </c>
      <c r="H25" s="63" t="s">
        <v>130</v>
      </c>
      <c r="I25" s="11"/>
      <c r="J25" s="6" t="s">
        <v>70</v>
      </c>
      <c r="K25" s="6"/>
      <c r="L25" s="6"/>
      <c r="M25" s="6"/>
      <c r="N25" s="66" t="s">
        <v>71</v>
      </c>
      <c r="O25" s="67" t="n">
        <f aca="false">O16+O24</f>
        <v>-423</v>
      </c>
      <c r="P25" s="68" t="n">
        <f aca="false">P16+P24</f>
        <v>-492</v>
      </c>
      <c r="Q25" s="69" t="n">
        <f aca="false">Q16+Q24</f>
        <v>277</v>
      </c>
    </row>
    <row r="26" customFormat="false" ht="26.25" hidden="false" customHeight="true" outlineLevel="0" collapsed="false">
      <c r="A26" s="13"/>
      <c r="B26" s="20" t="s">
        <v>72</v>
      </c>
      <c r="C26" s="20"/>
      <c r="D26" s="20"/>
      <c r="E26" s="21"/>
      <c r="F26" s="28" t="n">
        <v>3</v>
      </c>
      <c r="G26" s="29" t="n">
        <v>3</v>
      </c>
      <c r="H26" s="30" t="n">
        <v>3</v>
      </c>
      <c r="I26" s="11"/>
      <c r="J26" s="6" t="s">
        <v>73</v>
      </c>
      <c r="K26" s="6"/>
      <c r="L26" s="6"/>
      <c r="M26" s="6"/>
      <c r="N26" s="66" t="s">
        <v>74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5</v>
      </c>
      <c r="C27" s="73"/>
      <c r="D27" s="20" t="s">
        <v>76</v>
      </c>
      <c r="E27" s="21"/>
      <c r="F27" s="40" t="n">
        <v>693</v>
      </c>
      <c r="G27" s="41" t="n">
        <v>735</v>
      </c>
      <c r="H27" s="42" t="n">
        <v>759</v>
      </c>
      <c r="I27" s="11"/>
      <c r="J27" s="6" t="s">
        <v>77</v>
      </c>
      <c r="K27" s="6"/>
      <c r="L27" s="6"/>
      <c r="M27" s="6"/>
      <c r="N27" s="66" t="s">
        <v>78</v>
      </c>
      <c r="O27" s="70" t="n">
        <v>2862</v>
      </c>
      <c r="P27" s="71" t="n">
        <v>2439</v>
      </c>
      <c r="Q27" s="72" t="n">
        <v>1947</v>
      </c>
    </row>
    <row r="28" customFormat="false" ht="26.25" hidden="false" customHeight="true" outlineLevel="0" collapsed="false">
      <c r="A28" s="13"/>
      <c r="B28" s="73"/>
      <c r="C28" s="73"/>
      <c r="D28" s="20" t="s">
        <v>79</v>
      </c>
      <c r="E28" s="21"/>
      <c r="F28" s="40"/>
      <c r="G28" s="41"/>
      <c r="H28" s="42"/>
      <c r="I28" s="11"/>
      <c r="J28" s="6" t="s">
        <v>80</v>
      </c>
      <c r="K28" s="6"/>
      <c r="L28" s="6"/>
      <c r="M28" s="6"/>
      <c r="N28" s="66" t="s">
        <v>81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2</v>
      </c>
      <c r="C29" s="73"/>
      <c r="D29" s="20" t="s">
        <v>76</v>
      </c>
      <c r="E29" s="21"/>
      <c r="F29" s="40" t="n">
        <v>952</v>
      </c>
      <c r="G29" s="41" t="n">
        <v>846</v>
      </c>
      <c r="H29" s="42" t="n">
        <v>905</v>
      </c>
      <c r="I29" s="11"/>
      <c r="J29" s="6" t="s">
        <v>83</v>
      </c>
      <c r="K29" s="6"/>
      <c r="L29" s="6"/>
      <c r="M29" s="6"/>
      <c r="N29" s="66" t="s">
        <v>84</v>
      </c>
      <c r="O29" s="67" t="n">
        <f aca="false">O25-O26+O27-O28</f>
        <v>2439</v>
      </c>
      <c r="P29" s="68" t="n">
        <f aca="false">P25-P26+P27-P28</f>
        <v>1947</v>
      </c>
      <c r="Q29" s="69" t="n">
        <f aca="false">Q25-Q26+Q27-Q28</f>
        <v>2224</v>
      </c>
    </row>
    <row r="30" customFormat="false" ht="26.25" hidden="false" customHeight="true" outlineLevel="0" collapsed="false">
      <c r="A30" s="13"/>
      <c r="B30" s="73"/>
      <c r="C30" s="73"/>
      <c r="D30" s="20" t="s">
        <v>79</v>
      </c>
      <c r="E30" s="21"/>
      <c r="F30" s="40"/>
      <c r="G30" s="41"/>
      <c r="H30" s="42"/>
      <c r="I30" s="11"/>
      <c r="J30" s="6" t="s">
        <v>85</v>
      </c>
      <c r="K30" s="6"/>
      <c r="L30" s="6"/>
      <c r="M30" s="6"/>
      <c r="N30" s="66" t="s">
        <v>86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7</v>
      </c>
      <c r="C31" s="74"/>
      <c r="D31" s="74"/>
      <c r="E31" s="21"/>
      <c r="F31" s="40" t="n">
        <v>693</v>
      </c>
      <c r="G31" s="41" t="n">
        <v>835</v>
      </c>
      <c r="H31" s="42" t="n">
        <v>759</v>
      </c>
      <c r="I31" s="11"/>
      <c r="J31" s="6" t="s">
        <v>88</v>
      </c>
      <c r="K31" s="6"/>
      <c r="L31" s="6"/>
      <c r="M31" s="6"/>
      <c r="N31" s="66" t="s">
        <v>89</v>
      </c>
      <c r="O31" s="67" t="n">
        <f aca="false">O29-O30</f>
        <v>2439</v>
      </c>
      <c r="P31" s="68" t="n">
        <f aca="false">P29-P30</f>
        <v>1947</v>
      </c>
      <c r="Q31" s="69" t="n">
        <f aca="false">Q29-Q30</f>
        <v>2224</v>
      </c>
    </row>
    <row r="32" customFormat="false" ht="26.25" hidden="false" customHeight="true" outlineLevel="0" collapsed="false">
      <c r="A32" s="13"/>
      <c r="B32" s="20" t="s">
        <v>90</v>
      </c>
      <c r="C32" s="20"/>
      <c r="D32" s="20"/>
      <c r="E32" s="21"/>
      <c r="F32" s="40" t="n">
        <v>295360</v>
      </c>
      <c r="G32" s="41" t="n">
        <v>302922</v>
      </c>
      <c r="H32" s="42" t="n">
        <v>312799</v>
      </c>
      <c r="I32" s="11"/>
      <c r="J32" s="6" t="s">
        <v>91</v>
      </c>
      <c r="K32" s="6"/>
      <c r="L32" s="6"/>
      <c r="M32" s="6"/>
      <c r="N32" s="7"/>
      <c r="O32" s="75" t="n">
        <f aca="false">IF(O5=0,0,O5/(O11+O23))</f>
        <v>0.564557942226113</v>
      </c>
      <c r="P32" s="76" t="n">
        <f aca="false">IF(P5=0,0,P5/(P11+P23))</f>
        <v>0.512672828280312</v>
      </c>
      <c r="Q32" s="77" t="n">
        <f aca="false">IF(Q5=0,0,Q5/(Q11+Q23))</f>
        <v>0.49824994262107</v>
      </c>
    </row>
    <row r="33" customFormat="false" ht="26.25" hidden="false" customHeight="true" outlineLevel="0" collapsed="false">
      <c r="A33" s="13"/>
      <c r="B33" s="19" t="s">
        <v>92</v>
      </c>
      <c r="C33" s="20" t="s">
        <v>93</v>
      </c>
      <c r="D33" s="20"/>
      <c r="E33" s="21"/>
      <c r="F33" s="40"/>
      <c r="G33" s="41"/>
      <c r="H33" s="42"/>
      <c r="I33" s="11"/>
      <c r="J33" s="6" t="s">
        <v>94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5</v>
      </c>
      <c r="D34" s="20"/>
      <c r="E34" s="32" t="s">
        <v>11</v>
      </c>
      <c r="F34" s="40" t="n">
        <v>295360</v>
      </c>
      <c r="G34" s="41" t="n">
        <v>302922</v>
      </c>
      <c r="H34" s="42" t="n">
        <v>312799</v>
      </c>
      <c r="I34" s="11"/>
      <c r="J34" s="6" t="s">
        <v>96</v>
      </c>
      <c r="K34" s="6"/>
      <c r="L34" s="6"/>
      <c r="M34" s="6"/>
      <c r="N34" s="7"/>
      <c r="O34" s="70" t="n">
        <v>154682</v>
      </c>
      <c r="P34" s="71" t="n">
        <v>177116</v>
      </c>
      <c r="Q34" s="72" t="n">
        <v>185262</v>
      </c>
    </row>
    <row r="35" customFormat="false" ht="26.25" hidden="false" customHeight="true" outlineLevel="0" collapsed="false">
      <c r="A35" s="13"/>
      <c r="B35" s="20" t="s">
        <v>97</v>
      </c>
      <c r="C35" s="20"/>
      <c r="D35" s="20"/>
      <c r="E35" s="32" t="s">
        <v>24</v>
      </c>
      <c r="F35" s="40" t="n">
        <v>295360</v>
      </c>
      <c r="G35" s="41" t="n">
        <v>302922</v>
      </c>
      <c r="H35" s="42" t="n">
        <v>312799</v>
      </c>
      <c r="I35" s="11"/>
      <c r="J35" s="78" t="s">
        <v>19</v>
      </c>
      <c r="K35" s="78"/>
      <c r="L35" s="79" t="s">
        <v>98</v>
      </c>
      <c r="M35" s="79"/>
      <c r="N35" s="7"/>
      <c r="O35" s="70" t="n">
        <v>51129</v>
      </c>
      <c r="P35" s="71" t="n">
        <v>56313</v>
      </c>
      <c r="Q35" s="72" t="n">
        <v>53704</v>
      </c>
    </row>
    <row r="36" customFormat="false" ht="26.25" hidden="false" customHeight="true" outlineLevel="0" collapsed="false">
      <c r="A36" s="13"/>
      <c r="B36" s="43" t="s">
        <v>99</v>
      </c>
      <c r="C36" s="43"/>
      <c r="D36" s="43"/>
      <c r="E36" s="44"/>
      <c r="F36" s="80" t="n">
        <f aca="false">IF(F35=0,0,F35/F34)</f>
        <v>1</v>
      </c>
      <c r="G36" s="81" t="n">
        <f aca="false">IF(G35=0,0,G35/G34)</f>
        <v>1</v>
      </c>
      <c r="H36" s="82" t="n">
        <f aca="false">IF(H35=0,0,H35/H34)</f>
        <v>1</v>
      </c>
      <c r="I36" s="11"/>
      <c r="J36" s="6" t="s">
        <v>100</v>
      </c>
      <c r="K36" s="6"/>
      <c r="L36" s="6"/>
      <c r="M36" s="6"/>
      <c r="N36" s="7"/>
      <c r="O36" s="70" t="n">
        <v>2939036</v>
      </c>
      <c r="P36" s="71" t="n">
        <v>2841227</v>
      </c>
      <c r="Q36" s="72" t="n">
        <v>2736293</v>
      </c>
    </row>
    <row r="37" customFormat="false" ht="26.25" hidden="false" customHeight="true" outlineLevel="0" collapsed="false">
      <c r="A37" s="48" t="s">
        <v>101</v>
      </c>
      <c r="B37" s="25" t="s">
        <v>102</v>
      </c>
      <c r="C37" s="25"/>
      <c r="D37" s="25"/>
      <c r="E37" s="15"/>
      <c r="F37" s="49"/>
      <c r="G37" s="26"/>
      <c r="H37" s="50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8"/>
      <c r="B38" s="20" t="s">
        <v>103</v>
      </c>
      <c r="C38" s="20"/>
      <c r="D38" s="20"/>
      <c r="E38" s="21"/>
      <c r="F38" s="28" t="n">
        <v>97223</v>
      </c>
      <c r="G38" s="29" t="n">
        <v>99246</v>
      </c>
      <c r="H38" s="30" t="n">
        <v>99959</v>
      </c>
      <c r="I38" s="11"/>
    </row>
    <row r="39" customFormat="false" ht="26.25" hidden="false" customHeight="true" outlineLevel="0" collapsed="false">
      <c r="A39" s="48"/>
      <c r="B39" s="19" t="s">
        <v>19</v>
      </c>
      <c r="C39" s="20" t="s">
        <v>104</v>
      </c>
      <c r="D39" s="20"/>
      <c r="E39" s="21"/>
      <c r="F39" s="28" t="n">
        <v>29767</v>
      </c>
      <c r="G39" s="29" t="n">
        <v>33810</v>
      </c>
      <c r="H39" s="30" t="n">
        <v>36878</v>
      </c>
      <c r="I39" s="11"/>
    </row>
    <row r="40" customFormat="false" ht="26.25" hidden="false" customHeight="true" outlineLevel="0" collapsed="false">
      <c r="A40" s="48"/>
      <c r="B40" s="19"/>
      <c r="C40" s="20" t="s">
        <v>105</v>
      </c>
      <c r="D40" s="20"/>
      <c r="E40" s="21"/>
      <c r="F40" s="28" t="n">
        <v>67456</v>
      </c>
      <c r="G40" s="29" t="n">
        <v>65436</v>
      </c>
      <c r="H40" s="30" t="n">
        <v>63081</v>
      </c>
      <c r="I40" s="11"/>
    </row>
    <row r="41" customFormat="false" ht="26.25" hidden="false" customHeight="true" outlineLevel="0" collapsed="false">
      <c r="A41" s="48"/>
      <c r="B41" s="20" t="s">
        <v>106</v>
      </c>
      <c r="C41" s="20"/>
      <c r="D41" s="20"/>
      <c r="E41" s="21"/>
      <c r="F41" s="28" t="n">
        <v>80989</v>
      </c>
      <c r="G41" s="29" t="n">
        <v>101459</v>
      </c>
      <c r="H41" s="30" t="n">
        <v>109177</v>
      </c>
      <c r="I41" s="11"/>
    </row>
    <row r="42" customFormat="false" ht="26.25" hidden="false" customHeight="true" outlineLevel="0" collapsed="false">
      <c r="A42" s="48"/>
      <c r="B42" s="43" t="s">
        <v>107</v>
      </c>
      <c r="C42" s="43"/>
      <c r="D42" s="43"/>
      <c r="E42" s="44"/>
      <c r="F42" s="57" t="n">
        <f aca="false">F37+F38+F41</f>
        <v>178212</v>
      </c>
      <c r="G42" s="53" t="n">
        <f aca="false">G37+G38+G41</f>
        <v>200705</v>
      </c>
      <c r="H42" s="54" t="n">
        <f aca="false">H37+H38+H41</f>
        <v>209136</v>
      </c>
      <c r="I42" s="11"/>
    </row>
    <row r="43" customFormat="false" ht="26.25" hidden="false" customHeight="true" outlineLevel="0" collapsed="false">
      <c r="A43" s="48" t="s">
        <v>108</v>
      </c>
      <c r="B43" s="84" t="s">
        <v>109</v>
      </c>
      <c r="C43" s="25" t="s">
        <v>110</v>
      </c>
      <c r="D43" s="25"/>
      <c r="E43" s="15"/>
      <c r="F43" s="85" t="s">
        <v>187</v>
      </c>
      <c r="G43" s="86" t="s">
        <v>187</v>
      </c>
      <c r="H43" s="87" t="s">
        <v>187</v>
      </c>
      <c r="I43" s="11"/>
    </row>
    <row r="44" customFormat="false" ht="26.25" hidden="false" customHeight="true" outlineLevel="0" collapsed="false">
      <c r="A44" s="48"/>
      <c r="B44" s="84"/>
      <c r="C44" s="20" t="s">
        <v>113</v>
      </c>
      <c r="D44" s="20"/>
      <c r="E44" s="21"/>
      <c r="F44" s="28" t="n">
        <v>3675</v>
      </c>
      <c r="G44" s="29" t="n">
        <v>3675</v>
      </c>
      <c r="H44" s="30" t="n">
        <v>3675</v>
      </c>
      <c r="I44" s="11"/>
    </row>
    <row r="45" customFormat="false" ht="26.25" hidden="false" customHeight="true" outlineLevel="0" collapsed="false">
      <c r="A45" s="48"/>
      <c r="B45" s="84"/>
      <c r="C45" s="20" t="s">
        <v>114</v>
      </c>
      <c r="D45" s="20"/>
      <c r="E45" s="21"/>
      <c r="F45" s="88" t="n">
        <v>35695</v>
      </c>
      <c r="G45" s="89" t="n">
        <v>35695</v>
      </c>
      <c r="H45" s="90" t="n">
        <v>35695</v>
      </c>
      <c r="I45" s="11"/>
    </row>
    <row r="46" customFormat="false" ht="26.25" hidden="false" customHeight="true" outlineLevel="0" collapsed="false">
      <c r="A46" s="48"/>
      <c r="B46" s="84"/>
      <c r="C46" s="20" t="s">
        <v>117</v>
      </c>
      <c r="D46" s="20"/>
      <c r="E46" s="21"/>
      <c r="F46" s="40" t="n">
        <v>116.8</v>
      </c>
      <c r="G46" s="41" t="n">
        <v>119.2</v>
      </c>
      <c r="H46" s="42" t="n">
        <v>118.1</v>
      </c>
      <c r="I46" s="11"/>
    </row>
    <row r="47" customFormat="false" ht="26.25" hidden="false" customHeight="true" outlineLevel="0" collapsed="false">
      <c r="A47" s="48"/>
      <c r="B47" s="84"/>
      <c r="C47" s="20" t="s">
        <v>118</v>
      </c>
      <c r="D47" s="20"/>
      <c r="E47" s="21"/>
      <c r="F47" s="40" t="n">
        <v>329.2</v>
      </c>
      <c r="G47" s="41" t="n">
        <v>327.6</v>
      </c>
      <c r="H47" s="42" t="n">
        <v>319.6</v>
      </c>
      <c r="I47" s="11"/>
    </row>
    <row r="48" customFormat="false" ht="26.25" hidden="false" customHeight="true" outlineLevel="0" collapsed="false">
      <c r="A48" s="48"/>
      <c r="B48" s="84"/>
      <c r="C48" s="19" t="s">
        <v>19</v>
      </c>
      <c r="D48" s="20" t="s">
        <v>119</v>
      </c>
      <c r="E48" s="21"/>
      <c r="F48" s="40" t="n">
        <v>100.8</v>
      </c>
      <c r="G48" s="41" t="n">
        <v>111.6</v>
      </c>
      <c r="H48" s="42" t="n">
        <v>117.9</v>
      </c>
      <c r="I48" s="11"/>
    </row>
    <row r="49" customFormat="false" ht="26.25" hidden="false" customHeight="true" outlineLevel="0" collapsed="false">
      <c r="A49" s="48"/>
      <c r="B49" s="84"/>
      <c r="C49" s="19"/>
      <c r="D49" s="20" t="s">
        <v>120</v>
      </c>
      <c r="E49" s="21"/>
      <c r="F49" s="40" t="n">
        <v>228.4</v>
      </c>
      <c r="G49" s="41" t="n">
        <v>216</v>
      </c>
      <c r="H49" s="42" t="n">
        <v>201.7</v>
      </c>
      <c r="I49" s="11"/>
    </row>
    <row r="50" customFormat="false" ht="26.25" hidden="false" customHeight="true" outlineLevel="0" collapsed="false">
      <c r="A50" s="48"/>
      <c r="B50" s="91" t="s">
        <v>121</v>
      </c>
      <c r="C50" s="91"/>
      <c r="D50" s="20" t="s">
        <v>122</v>
      </c>
      <c r="E50" s="21"/>
      <c r="F50" s="40" t="n">
        <v>38.5</v>
      </c>
      <c r="G50" s="41" t="n">
        <v>15.9</v>
      </c>
      <c r="H50" s="42" t="n">
        <v>15.9</v>
      </c>
      <c r="I50" s="11"/>
    </row>
    <row r="51" customFormat="false" ht="26.25" hidden="false" customHeight="true" outlineLevel="0" collapsed="false">
      <c r="A51" s="48"/>
      <c r="B51" s="91"/>
      <c r="C51" s="91"/>
      <c r="D51" s="92" t="s">
        <v>123</v>
      </c>
      <c r="E51" s="21"/>
      <c r="F51" s="28"/>
      <c r="G51" s="29"/>
      <c r="H51" s="30"/>
      <c r="I51" s="11"/>
    </row>
    <row r="52" customFormat="false" ht="26.25" hidden="false" customHeight="true" outlineLevel="0" collapsed="false">
      <c r="A52" s="48"/>
      <c r="B52" s="91"/>
      <c r="C52" s="91"/>
      <c r="D52" s="43" t="s">
        <v>124</v>
      </c>
      <c r="E52" s="44"/>
      <c r="F52" s="93" t="n">
        <v>34362</v>
      </c>
      <c r="G52" s="94" t="n">
        <v>34362</v>
      </c>
      <c r="H52" s="95" t="n">
        <v>34362</v>
      </c>
      <c r="I52" s="11"/>
    </row>
    <row r="53" customFormat="false" ht="26.25" hidden="false" customHeight="true" outlineLevel="0" collapsed="false">
      <c r="A53" s="48" t="s">
        <v>125</v>
      </c>
      <c r="B53" s="25" t="s">
        <v>126</v>
      </c>
      <c r="C53" s="25"/>
      <c r="D53" s="25"/>
      <c r="E53" s="15"/>
      <c r="F53" s="49" t="n">
        <v>1</v>
      </c>
      <c r="G53" s="26" t="n">
        <v>1</v>
      </c>
      <c r="H53" s="50" t="n">
        <v>1</v>
      </c>
      <c r="I53" s="11"/>
    </row>
    <row r="54" customFormat="false" ht="26.25" hidden="false" customHeight="true" outlineLevel="0" collapsed="false">
      <c r="A54" s="48"/>
      <c r="B54" s="20" t="s">
        <v>127</v>
      </c>
      <c r="C54" s="20"/>
      <c r="D54" s="20"/>
      <c r="E54" s="21"/>
      <c r="F54" s="28" t="n">
        <v>1</v>
      </c>
      <c r="G54" s="29" t="n">
        <v>1</v>
      </c>
      <c r="H54" s="30" t="n">
        <v>1</v>
      </c>
      <c r="I54" s="11"/>
    </row>
    <row r="55" customFormat="false" ht="26.25" hidden="false" customHeight="true" outlineLevel="0" collapsed="false">
      <c r="A55" s="48"/>
      <c r="B55" s="43" t="s">
        <v>128</v>
      </c>
      <c r="C55" s="43"/>
      <c r="D55" s="43"/>
      <c r="E55" s="44"/>
      <c r="F55" s="57" t="n">
        <f aca="false">F53+F54</f>
        <v>2</v>
      </c>
      <c r="G55" s="53" t="n">
        <f aca="false">G53+G54</f>
        <v>2</v>
      </c>
      <c r="H55" s="54" t="n">
        <f aca="false">H53+H54</f>
        <v>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5" min="15" style="1" width="12.62"/>
    <col collapsed="false" customWidth="true" hidden="false" outlineLevel="0" max="16" min="16" style="1" width="12.36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94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7425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7" t="n">
        <v>2668</v>
      </c>
      <c r="P5" s="17" t="n">
        <v>4702</v>
      </c>
      <c r="Q5" s="18" t="n">
        <v>4549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7560</v>
      </c>
      <c r="G6" s="12"/>
      <c r="H6" s="12"/>
      <c r="I6" s="11"/>
      <c r="J6" s="13"/>
      <c r="K6" s="19" t="s">
        <v>14</v>
      </c>
      <c r="L6" s="20" t="s">
        <v>15</v>
      </c>
      <c r="M6" s="20"/>
      <c r="N6" s="21" t="s">
        <v>16</v>
      </c>
      <c r="O6" s="23" t="n">
        <v>2668</v>
      </c>
      <c r="P6" s="23" t="n">
        <v>3662</v>
      </c>
      <c r="Q6" s="24" t="n">
        <v>4181</v>
      </c>
    </row>
    <row r="7" customFormat="false" ht="26.25" hidden="false" customHeight="true" outlineLevel="0" collapsed="false">
      <c r="A7" s="13" t="s">
        <v>17</v>
      </c>
      <c r="B7" s="25" t="s">
        <v>18</v>
      </c>
      <c r="C7" s="25"/>
      <c r="D7" s="25"/>
      <c r="E7" s="15" t="s">
        <v>11</v>
      </c>
      <c r="F7" s="26" t="n">
        <v>8127</v>
      </c>
      <c r="G7" s="26" t="n">
        <v>7990</v>
      </c>
      <c r="H7" s="50" t="n">
        <v>7831</v>
      </c>
      <c r="I7" s="11"/>
      <c r="J7" s="13"/>
      <c r="K7" s="19"/>
      <c r="L7" s="19" t="s">
        <v>19</v>
      </c>
      <c r="M7" s="20" t="s">
        <v>20</v>
      </c>
      <c r="N7" s="21"/>
      <c r="O7" s="23" t="n">
        <v>2668</v>
      </c>
      <c r="P7" s="23" t="n">
        <v>3662</v>
      </c>
      <c r="Q7" s="24" t="n">
        <v>4181</v>
      </c>
    </row>
    <row r="8" customFormat="false" ht="26.25" hidden="false" customHeight="true" outlineLevel="0" collapsed="false">
      <c r="A8" s="13"/>
      <c r="B8" s="20" t="s">
        <v>21</v>
      </c>
      <c r="C8" s="20"/>
      <c r="D8" s="20"/>
      <c r="E8" s="21"/>
      <c r="F8" s="29" t="n">
        <v>3060</v>
      </c>
      <c r="G8" s="29" t="n">
        <v>3060</v>
      </c>
      <c r="H8" s="30" t="n">
        <v>3060</v>
      </c>
      <c r="I8" s="31"/>
      <c r="J8" s="13"/>
      <c r="K8" s="19"/>
      <c r="L8" s="19"/>
      <c r="M8" s="20" t="s">
        <v>22</v>
      </c>
      <c r="N8" s="21"/>
      <c r="O8" s="23"/>
      <c r="P8" s="23"/>
      <c r="Q8" s="24"/>
    </row>
    <row r="9" customFormat="false" ht="26.25" hidden="false" customHeight="true" outlineLevel="0" collapsed="false">
      <c r="A9" s="13"/>
      <c r="B9" s="20" t="s">
        <v>23</v>
      </c>
      <c r="C9" s="20"/>
      <c r="D9" s="20"/>
      <c r="E9" s="32" t="s">
        <v>24</v>
      </c>
      <c r="F9" s="29" t="n">
        <v>3060</v>
      </c>
      <c r="G9" s="29" t="n">
        <v>3060</v>
      </c>
      <c r="H9" s="30" t="n">
        <v>3060</v>
      </c>
      <c r="I9" s="11"/>
      <c r="J9" s="13"/>
      <c r="K9" s="19"/>
      <c r="L9" s="19"/>
      <c r="M9" s="20" t="s">
        <v>25</v>
      </c>
      <c r="N9" s="21" t="s">
        <v>26</v>
      </c>
      <c r="O9" s="23"/>
      <c r="P9" s="23"/>
      <c r="Q9" s="24"/>
    </row>
    <row r="10" customFormat="false" ht="26.25" hidden="false" customHeight="true" outlineLevel="0" collapsed="false">
      <c r="A10" s="13"/>
      <c r="B10" s="20" t="s">
        <v>27</v>
      </c>
      <c r="C10" s="20"/>
      <c r="D10" s="20"/>
      <c r="E10" s="21" t="s">
        <v>28</v>
      </c>
      <c r="F10" s="34" t="n">
        <f aca="false">IF(F9=0,0,F9/F7)</f>
        <v>0.376522702104097</v>
      </c>
      <c r="G10" s="34" t="n">
        <f aca="false">IF(G9=0,0,G9/G7)</f>
        <v>0.382978723404255</v>
      </c>
      <c r="H10" s="35" t="n">
        <f aca="false">IF(H9=0,0,H9/H7)</f>
        <v>0.390754692887243</v>
      </c>
      <c r="I10" s="11"/>
      <c r="J10" s="13"/>
      <c r="K10" s="19"/>
      <c r="L10" s="36" t="s">
        <v>29</v>
      </c>
      <c r="M10" s="36"/>
      <c r="N10" s="37"/>
      <c r="O10" s="23"/>
      <c r="P10" s="23" t="n">
        <v>1040</v>
      </c>
      <c r="Q10" s="24" t="n">
        <v>368</v>
      </c>
    </row>
    <row r="11" customFormat="false" ht="26.25" hidden="false" customHeight="true" outlineLevel="0" collapsed="false">
      <c r="A11" s="13"/>
      <c r="B11" s="20" t="s">
        <v>30</v>
      </c>
      <c r="C11" s="20"/>
      <c r="D11" s="20"/>
      <c r="E11" s="32" t="s">
        <v>31</v>
      </c>
      <c r="F11" s="29" t="n">
        <v>244</v>
      </c>
      <c r="G11" s="29" t="n">
        <v>283</v>
      </c>
      <c r="H11" s="30" t="n">
        <v>347</v>
      </c>
      <c r="I11" s="11"/>
      <c r="J11" s="13"/>
      <c r="K11" s="38" t="s">
        <v>32</v>
      </c>
      <c r="L11" s="38"/>
      <c r="M11" s="38"/>
      <c r="N11" s="32" t="s">
        <v>24</v>
      </c>
      <c r="O11" s="23" t="n">
        <v>2502</v>
      </c>
      <c r="P11" s="23" t="n">
        <v>4702</v>
      </c>
      <c r="Q11" s="24" t="n">
        <v>4549</v>
      </c>
    </row>
    <row r="12" customFormat="false" ht="26.25" hidden="false" customHeight="true" outlineLevel="0" collapsed="false">
      <c r="A12" s="13"/>
      <c r="B12" s="20" t="s">
        <v>33</v>
      </c>
      <c r="C12" s="20"/>
      <c r="D12" s="20"/>
      <c r="E12" s="21" t="s">
        <v>34</v>
      </c>
      <c r="F12" s="34" t="n">
        <f aca="false">IF(F11=0,0,F11/F9)</f>
        <v>0.0797385620915033</v>
      </c>
      <c r="G12" s="34" t="n">
        <f aca="false">IF(G11=0,0,G11/G9)</f>
        <v>0.092483660130719</v>
      </c>
      <c r="H12" s="35" t="n">
        <f aca="false">IF(H11=0,0,H11/H9)</f>
        <v>0.113398692810458</v>
      </c>
      <c r="I12" s="11"/>
      <c r="J12" s="13"/>
      <c r="K12" s="19" t="s">
        <v>14</v>
      </c>
      <c r="L12" s="20" t="s">
        <v>35</v>
      </c>
      <c r="M12" s="20"/>
      <c r="N12" s="21"/>
      <c r="O12" s="23" t="n">
        <v>1980</v>
      </c>
      <c r="P12" s="23" t="n">
        <v>3706</v>
      </c>
      <c r="Q12" s="24" t="n">
        <v>3404</v>
      </c>
    </row>
    <row r="13" customFormat="false" ht="26.25" hidden="false" customHeight="true" outlineLevel="0" collapsed="false">
      <c r="A13" s="13"/>
      <c r="B13" s="20" t="s">
        <v>36</v>
      </c>
      <c r="C13" s="20"/>
      <c r="D13" s="20"/>
      <c r="E13" s="21"/>
      <c r="F13" s="41"/>
      <c r="G13" s="41"/>
      <c r="H13" s="42"/>
      <c r="I13" s="11"/>
      <c r="J13" s="13"/>
      <c r="K13" s="19"/>
      <c r="L13" s="19" t="s">
        <v>19</v>
      </c>
      <c r="M13" s="20" t="s">
        <v>37</v>
      </c>
      <c r="N13" s="21"/>
      <c r="O13" s="23" t="n">
        <v>186</v>
      </c>
      <c r="P13" s="23" t="n">
        <v>686</v>
      </c>
      <c r="Q13" s="24" t="n">
        <v>696</v>
      </c>
    </row>
    <row r="14" customFormat="false" ht="26.25" hidden="false" customHeight="true" outlineLevel="0" collapsed="false">
      <c r="A14" s="13"/>
      <c r="B14" s="20" t="s">
        <v>38</v>
      </c>
      <c r="C14" s="20"/>
      <c r="D14" s="20"/>
      <c r="E14" s="21"/>
      <c r="F14" s="41" t="n">
        <v>2114</v>
      </c>
      <c r="G14" s="41" t="n">
        <v>2114</v>
      </c>
      <c r="H14" s="42" t="n">
        <v>2114</v>
      </c>
      <c r="I14" s="11"/>
      <c r="J14" s="13"/>
      <c r="K14" s="19"/>
      <c r="L14" s="19"/>
      <c r="M14" s="20" t="s">
        <v>39</v>
      </c>
      <c r="N14" s="21"/>
      <c r="O14" s="23"/>
      <c r="P14" s="23"/>
      <c r="Q14" s="24"/>
    </row>
    <row r="15" customFormat="false" ht="26.25" hidden="false" customHeight="true" outlineLevel="0" collapsed="false">
      <c r="A15" s="13"/>
      <c r="B15" s="43" t="s">
        <v>40</v>
      </c>
      <c r="C15" s="43"/>
      <c r="D15" s="43"/>
      <c r="E15" s="44"/>
      <c r="F15" s="46" t="n">
        <v>2114</v>
      </c>
      <c r="G15" s="46" t="n">
        <v>2114</v>
      </c>
      <c r="H15" s="47" t="n">
        <v>2114</v>
      </c>
      <c r="I15" s="11"/>
      <c r="J15" s="13"/>
      <c r="K15" s="19"/>
      <c r="L15" s="36" t="s">
        <v>41</v>
      </c>
      <c r="M15" s="36"/>
      <c r="N15" s="37"/>
      <c r="O15" s="23" t="n">
        <v>522</v>
      </c>
      <c r="P15" s="23" t="n">
        <v>996</v>
      </c>
      <c r="Q15" s="24" t="n">
        <v>1145</v>
      </c>
    </row>
    <row r="16" customFormat="false" ht="26.25" hidden="false" customHeight="true" outlineLevel="0" collapsed="false">
      <c r="A16" s="48" t="s">
        <v>42</v>
      </c>
      <c r="B16" s="25" t="s">
        <v>43</v>
      </c>
      <c r="C16" s="25"/>
      <c r="D16" s="25"/>
      <c r="E16" s="15"/>
      <c r="F16" s="26" t="n">
        <v>126080</v>
      </c>
      <c r="G16" s="26" t="n">
        <v>145772</v>
      </c>
      <c r="H16" s="50" t="n">
        <v>163536</v>
      </c>
      <c r="I16" s="11"/>
      <c r="J16" s="13"/>
      <c r="K16" s="43" t="s">
        <v>44</v>
      </c>
      <c r="L16" s="43"/>
      <c r="M16" s="43"/>
      <c r="N16" s="51" t="s">
        <v>31</v>
      </c>
      <c r="O16" s="52" t="n">
        <f aca="false">O5-O11</f>
        <v>166</v>
      </c>
      <c r="P16" s="53" t="n">
        <f aca="false">P5-P11</f>
        <v>0</v>
      </c>
      <c r="Q16" s="54" t="n">
        <f aca="false">Q5-Q11</f>
        <v>0</v>
      </c>
    </row>
    <row r="17" customFormat="false" ht="26.25" hidden="false" customHeight="true" outlineLevel="0" collapsed="false">
      <c r="A17" s="48"/>
      <c r="B17" s="19" t="s">
        <v>45</v>
      </c>
      <c r="C17" s="20" t="s">
        <v>46</v>
      </c>
      <c r="D17" s="20"/>
      <c r="E17" s="21"/>
      <c r="F17" s="29" t="n">
        <v>27580</v>
      </c>
      <c r="G17" s="29" t="n">
        <v>31753</v>
      </c>
      <c r="H17" s="30" t="n">
        <v>35736</v>
      </c>
      <c r="I17" s="11"/>
      <c r="J17" s="13" t="s">
        <v>47</v>
      </c>
      <c r="K17" s="55" t="s">
        <v>48</v>
      </c>
      <c r="L17" s="55"/>
      <c r="M17" s="55"/>
      <c r="N17" s="15" t="s">
        <v>49</v>
      </c>
      <c r="O17" s="17" t="n">
        <v>53002</v>
      </c>
      <c r="P17" s="17" t="n">
        <v>20024</v>
      </c>
      <c r="Q17" s="18" t="n">
        <v>17860</v>
      </c>
    </row>
    <row r="18" customFormat="false" ht="26.25" hidden="false" customHeight="true" outlineLevel="0" collapsed="false">
      <c r="A18" s="48"/>
      <c r="B18" s="19"/>
      <c r="C18" s="20" t="s">
        <v>50</v>
      </c>
      <c r="D18" s="20"/>
      <c r="E18" s="21"/>
      <c r="F18" s="29" t="n">
        <v>59200</v>
      </c>
      <c r="G18" s="29" t="n">
        <v>64400</v>
      </c>
      <c r="H18" s="30" t="n">
        <v>70500</v>
      </c>
      <c r="I18" s="11"/>
      <c r="J18" s="13"/>
      <c r="K18" s="19" t="s">
        <v>19</v>
      </c>
      <c r="L18" s="20" t="s">
        <v>51</v>
      </c>
      <c r="M18" s="20"/>
      <c r="N18" s="21"/>
      <c r="O18" s="23" t="n">
        <v>24400</v>
      </c>
      <c r="P18" s="23" t="n">
        <v>5200</v>
      </c>
      <c r="Q18" s="24" t="n">
        <v>6100</v>
      </c>
    </row>
    <row r="19" customFormat="false" ht="26.25" hidden="false" customHeight="true" outlineLevel="0" collapsed="false">
      <c r="A19" s="48"/>
      <c r="B19" s="19"/>
      <c r="C19" s="20" t="s">
        <v>52</v>
      </c>
      <c r="D19" s="20"/>
      <c r="E19" s="21"/>
      <c r="F19" s="29" t="n">
        <v>29371</v>
      </c>
      <c r="G19" s="29" t="n">
        <v>33850</v>
      </c>
      <c r="H19" s="30" t="n">
        <v>38075</v>
      </c>
      <c r="I19" s="11"/>
      <c r="J19" s="13"/>
      <c r="K19" s="19"/>
      <c r="L19" s="20" t="s">
        <v>29</v>
      </c>
      <c r="M19" s="20"/>
      <c r="N19" s="21"/>
      <c r="O19" s="23" t="n">
        <v>2447</v>
      </c>
      <c r="P19" s="23" t="n">
        <v>6172</v>
      </c>
      <c r="Q19" s="24" t="n">
        <v>3552</v>
      </c>
    </row>
    <row r="20" customFormat="false" ht="26.25" hidden="false" customHeight="true" outlineLevel="0" collapsed="false">
      <c r="A20" s="48"/>
      <c r="B20" s="19"/>
      <c r="C20" s="20" t="s">
        <v>53</v>
      </c>
      <c r="D20" s="20"/>
      <c r="E20" s="21"/>
      <c r="F20" s="29" t="n">
        <v>9929</v>
      </c>
      <c r="G20" s="29" t="n">
        <v>15769</v>
      </c>
      <c r="H20" s="30" t="n">
        <v>19225</v>
      </c>
      <c r="I20" s="11"/>
      <c r="J20" s="13"/>
      <c r="K20" s="20" t="s">
        <v>54</v>
      </c>
      <c r="L20" s="20"/>
      <c r="M20" s="20"/>
      <c r="N20" s="56" t="s">
        <v>55</v>
      </c>
      <c r="O20" s="23" t="n">
        <v>55174</v>
      </c>
      <c r="P20" s="23" t="n">
        <v>19858</v>
      </c>
      <c r="Q20" s="24" t="n">
        <v>17804</v>
      </c>
    </row>
    <row r="21" customFormat="false" ht="26.25" hidden="false" customHeight="true" outlineLevel="0" collapsed="false">
      <c r="A21" s="48"/>
      <c r="B21" s="43" t="s">
        <v>56</v>
      </c>
      <c r="C21" s="43"/>
      <c r="D21" s="43"/>
      <c r="E21" s="44"/>
      <c r="F21" s="53" t="n">
        <v>82741</v>
      </c>
      <c r="G21" s="53" t="n">
        <v>95260</v>
      </c>
      <c r="H21" s="54" t="n">
        <v>106807</v>
      </c>
      <c r="I21" s="11"/>
      <c r="J21" s="13"/>
      <c r="K21" s="19" t="s">
        <v>19</v>
      </c>
      <c r="L21" s="20" t="s">
        <v>57</v>
      </c>
      <c r="M21" s="20"/>
      <c r="N21" s="21"/>
      <c r="O21" s="23" t="n">
        <v>53002</v>
      </c>
      <c r="P21" s="23" t="n">
        <v>19692</v>
      </c>
      <c r="Q21" s="24" t="n">
        <v>17748</v>
      </c>
    </row>
    <row r="22" customFormat="false" ht="26.25" hidden="false" customHeight="true" outlineLevel="0" collapsed="false">
      <c r="A22" s="13" t="s">
        <v>58</v>
      </c>
      <c r="B22" s="25" t="s">
        <v>59</v>
      </c>
      <c r="C22" s="25"/>
      <c r="D22" s="25"/>
      <c r="E22" s="15"/>
      <c r="F22" s="58"/>
      <c r="G22" s="59"/>
      <c r="H22" s="60"/>
      <c r="I22" s="11"/>
      <c r="J22" s="13"/>
      <c r="K22" s="19"/>
      <c r="L22" s="61" t="s">
        <v>19</v>
      </c>
      <c r="M22" s="20" t="s">
        <v>60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1</v>
      </c>
      <c r="C23" s="20"/>
      <c r="D23" s="20"/>
      <c r="E23" s="21"/>
      <c r="F23" s="64"/>
      <c r="G23" s="100"/>
      <c r="H23" s="65"/>
      <c r="I23" s="11"/>
      <c r="J23" s="13"/>
      <c r="K23" s="19"/>
      <c r="L23" s="20" t="s">
        <v>63</v>
      </c>
      <c r="M23" s="20"/>
      <c r="N23" s="32" t="s">
        <v>64</v>
      </c>
      <c r="O23" s="22"/>
      <c r="P23" s="23"/>
      <c r="Q23" s="24"/>
    </row>
    <row r="24" customFormat="false" ht="26.25" hidden="false" customHeight="true" outlineLevel="0" collapsed="false">
      <c r="A24" s="13"/>
      <c r="B24" s="20" t="s">
        <v>65</v>
      </c>
      <c r="C24" s="20"/>
      <c r="D24" s="20"/>
      <c r="E24" s="21"/>
      <c r="F24" s="64"/>
      <c r="G24" s="61"/>
      <c r="H24" s="65"/>
      <c r="I24" s="11"/>
      <c r="J24" s="13"/>
      <c r="K24" s="43" t="s">
        <v>66</v>
      </c>
      <c r="L24" s="43"/>
      <c r="M24" s="43"/>
      <c r="N24" s="51" t="s">
        <v>67</v>
      </c>
      <c r="O24" s="57" t="n">
        <f aca="false">O17-O20</f>
        <v>-2172</v>
      </c>
      <c r="P24" s="53" t="n">
        <f aca="false">P17-P20</f>
        <v>166</v>
      </c>
      <c r="Q24" s="54" t="n">
        <f aca="false">Q17-Q20</f>
        <v>56</v>
      </c>
    </row>
    <row r="25" customFormat="false" ht="26.25" hidden="false" customHeight="true" outlineLevel="0" collapsed="false">
      <c r="A25" s="13"/>
      <c r="B25" s="20" t="s">
        <v>68</v>
      </c>
      <c r="C25" s="20"/>
      <c r="D25" s="20"/>
      <c r="E25" s="21"/>
      <c r="F25" s="62" t="s">
        <v>69</v>
      </c>
      <c r="G25" s="61" t="s">
        <v>69</v>
      </c>
      <c r="H25" s="63" t="s">
        <v>69</v>
      </c>
      <c r="I25" s="11"/>
      <c r="J25" s="6" t="s">
        <v>70</v>
      </c>
      <c r="K25" s="6"/>
      <c r="L25" s="6"/>
      <c r="M25" s="6"/>
      <c r="N25" s="66" t="s">
        <v>71</v>
      </c>
      <c r="O25" s="67" t="n">
        <f aca="false">O16+O24</f>
        <v>-2006</v>
      </c>
      <c r="P25" s="68" t="n">
        <f aca="false">P16+P24</f>
        <v>166</v>
      </c>
      <c r="Q25" s="69" t="n">
        <f aca="false">Q16+Q24</f>
        <v>56</v>
      </c>
    </row>
    <row r="26" customFormat="false" ht="26.25" hidden="false" customHeight="true" outlineLevel="0" collapsed="false">
      <c r="A26" s="13"/>
      <c r="B26" s="20" t="s">
        <v>72</v>
      </c>
      <c r="C26" s="20"/>
      <c r="D26" s="20"/>
      <c r="E26" s="21"/>
      <c r="F26" s="29" t="n">
        <v>71</v>
      </c>
      <c r="G26" s="29" t="n">
        <v>87</v>
      </c>
      <c r="H26" s="30" t="n">
        <v>107</v>
      </c>
      <c r="I26" s="11"/>
      <c r="J26" s="6" t="s">
        <v>73</v>
      </c>
      <c r="K26" s="6"/>
      <c r="L26" s="6"/>
      <c r="M26" s="6"/>
      <c r="N26" s="66" t="s">
        <v>74</v>
      </c>
      <c r="O26" s="71"/>
      <c r="P26" s="71"/>
      <c r="Q26" s="72"/>
    </row>
    <row r="27" customFormat="false" ht="26.25" hidden="false" customHeight="true" outlineLevel="0" collapsed="false">
      <c r="A27" s="13"/>
      <c r="B27" s="73" t="s">
        <v>75</v>
      </c>
      <c r="C27" s="73"/>
      <c r="D27" s="20" t="s">
        <v>76</v>
      </c>
      <c r="E27" s="21"/>
      <c r="F27" s="41" t="n">
        <v>44</v>
      </c>
      <c r="G27" s="41" t="n">
        <v>101</v>
      </c>
      <c r="H27" s="42" t="n">
        <v>124</v>
      </c>
      <c r="I27" s="11"/>
      <c r="J27" s="6" t="s">
        <v>77</v>
      </c>
      <c r="K27" s="6"/>
      <c r="L27" s="6"/>
      <c r="M27" s="6"/>
      <c r="N27" s="66" t="s">
        <v>78</v>
      </c>
      <c r="O27" s="71" t="n">
        <v>2172</v>
      </c>
      <c r="P27" s="71" t="n">
        <v>166</v>
      </c>
      <c r="Q27" s="72" t="n">
        <v>0</v>
      </c>
    </row>
    <row r="28" customFormat="false" ht="26.25" hidden="false" customHeight="true" outlineLevel="0" collapsed="false">
      <c r="A28" s="13"/>
      <c r="B28" s="73"/>
      <c r="C28" s="73"/>
      <c r="D28" s="20" t="s">
        <v>79</v>
      </c>
      <c r="E28" s="21"/>
      <c r="F28" s="40"/>
      <c r="G28" s="41"/>
      <c r="H28" s="42"/>
      <c r="I28" s="11"/>
      <c r="J28" s="6" t="s">
        <v>80</v>
      </c>
      <c r="K28" s="6"/>
      <c r="L28" s="6"/>
      <c r="M28" s="6"/>
      <c r="N28" s="66" t="s">
        <v>81</v>
      </c>
      <c r="O28" s="71"/>
      <c r="P28" s="71"/>
      <c r="Q28" s="72"/>
    </row>
    <row r="29" customFormat="false" ht="26.25" hidden="false" customHeight="true" outlineLevel="0" collapsed="false">
      <c r="A29" s="13"/>
      <c r="B29" s="73" t="s">
        <v>82</v>
      </c>
      <c r="C29" s="73"/>
      <c r="D29" s="20" t="s">
        <v>76</v>
      </c>
      <c r="E29" s="21"/>
      <c r="F29" s="40"/>
      <c r="G29" s="41"/>
      <c r="H29" s="42"/>
      <c r="I29" s="11"/>
      <c r="J29" s="6" t="s">
        <v>83</v>
      </c>
      <c r="K29" s="6"/>
      <c r="L29" s="6"/>
      <c r="M29" s="6"/>
      <c r="N29" s="66" t="s">
        <v>84</v>
      </c>
      <c r="O29" s="67" t="n">
        <f aca="false">O25-O26+O27-O28</f>
        <v>166</v>
      </c>
      <c r="P29" s="68" t="n">
        <f aca="false">P25-P26+P27-P28</f>
        <v>332</v>
      </c>
      <c r="Q29" s="69" t="n">
        <f aca="false">Q25-Q26+Q27-Q28</f>
        <v>56</v>
      </c>
    </row>
    <row r="30" customFormat="false" ht="26.25" hidden="false" customHeight="true" outlineLevel="0" collapsed="false">
      <c r="A30" s="13"/>
      <c r="B30" s="73"/>
      <c r="C30" s="73"/>
      <c r="D30" s="20" t="s">
        <v>79</v>
      </c>
      <c r="E30" s="21"/>
      <c r="F30" s="40"/>
      <c r="G30" s="41"/>
      <c r="H30" s="42"/>
      <c r="I30" s="11"/>
      <c r="J30" s="6" t="s">
        <v>85</v>
      </c>
      <c r="K30" s="6"/>
      <c r="L30" s="6"/>
      <c r="M30" s="6"/>
      <c r="N30" s="66" t="s">
        <v>86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7</v>
      </c>
      <c r="C31" s="74"/>
      <c r="D31" s="74"/>
      <c r="E31" s="21"/>
      <c r="F31" s="41" t="n">
        <v>44</v>
      </c>
      <c r="G31" s="41" t="n">
        <v>101</v>
      </c>
      <c r="H31" s="42" t="n">
        <v>124</v>
      </c>
      <c r="I31" s="11"/>
      <c r="J31" s="6" t="s">
        <v>88</v>
      </c>
      <c r="K31" s="6"/>
      <c r="L31" s="6"/>
      <c r="M31" s="6"/>
      <c r="N31" s="66" t="s">
        <v>89</v>
      </c>
      <c r="O31" s="67" t="n">
        <f aca="false">O29-O30</f>
        <v>166</v>
      </c>
      <c r="P31" s="68" t="n">
        <f aca="false">P29-P30</f>
        <v>332</v>
      </c>
      <c r="Q31" s="69" t="n">
        <f aca="false">Q29-Q30</f>
        <v>56</v>
      </c>
    </row>
    <row r="32" customFormat="false" ht="26.25" hidden="false" customHeight="true" outlineLevel="0" collapsed="false">
      <c r="A32" s="13"/>
      <c r="B32" s="20" t="s">
        <v>90</v>
      </c>
      <c r="C32" s="20"/>
      <c r="D32" s="20"/>
      <c r="E32" s="21"/>
      <c r="F32" s="41" t="n">
        <v>15636</v>
      </c>
      <c r="G32" s="41" t="n">
        <v>33822</v>
      </c>
      <c r="H32" s="42" t="n">
        <v>39012</v>
      </c>
      <c r="I32" s="11"/>
      <c r="J32" s="6" t="s">
        <v>91</v>
      </c>
      <c r="K32" s="6"/>
      <c r="L32" s="6"/>
      <c r="M32" s="6"/>
      <c r="N32" s="7"/>
      <c r="O32" s="75" t="n">
        <f aca="false">IF(O5=0,0,O5/(O11+O23))</f>
        <v>1.06634692246203</v>
      </c>
      <c r="P32" s="76" t="n">
        <f aca="false">IF(P5=0,0,P5/(P11+P23))</f>
        <v>1</v>
      </c>
      <c r="Q32" s="77" t="n">
        <f aca="false">IF(Q5=0,0,Q5/(Q11+Q23))</f>
        <v>1</v>
      </c>
    </row>
    <row r="33" customFormat="false" ht="26.25" hidden="false" customHeight="true" outlineLevel="0" collapsed="false">
      <c r="A33" s="13"/>
      <c r="B33" s="19" t="s">
        <v>92</v>
      </c>
      <c r="C33" s="20" t="s">
        <v>93</v>
      </c>
      <c r="D33" s="20"/>
      <c r="E33" s="21"/>
      <c r="F33" s="40"/>
      <c r="G33" s="41"/>
      <c r="H33" s="42"/>
      <c r="I33" s="11"/>
      <c r="J33" s="6" t="s">
        <v>94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5</v>
      </c>
      <c r="D34" s="20"/>
      <c r="E34" s="32" t="s">
        <v>11</v>
      </c>
      <c r="F34" s="41" t="n">
        <v>15636</v>
      </c>
      <c r="G34" s="41" t="n">
        <v>33822</v>
      </c>
      <c r="H34" s="42" t="n">
        <v>39012</v>
      </c>
      <c r="I34" s="11"/>
      <c r="J34" s="6" t="s">
        <v>96</v>
      </c>
      <c r="K34" s="6"/>
      <c r="L34" s="6"/>
      <c r="M34" s="6"/>
      <c r="N34" s="7"/>
      <c r="O34" s="71" t="n">
        <v>2447</v>
      </c>
      <c r="P34" s="71" t="n">
        <v>7212</v>
      </c>
      <c r="Q34" s="72" t="n">
        <v>3920</v>
      </c>
    </row>
    <row r="35" customFormat="false" ht="26.25" hidden="false" customHeight="true" outlineLevel="0" collapsed="false">
      <c r="A35" s="13"/>
      <c r="B35" s="20" t="s">
        <v>97</v>
      </c>
      <c r="C35" s="20"/>
      <c r="D35" s="20"/>
      <c r="E35" s="32" t="s">
        <v>24</v>
      </c>
      <c r="F35" s="41" t="n">
        <v>15636</v>
      </c>
      <c r="G35" s="41" t="n">
        <v>33822</v>
      </c>
      <c r="H35" s="42" t="n">
        <v>39012</v>
      </c>
      <c r="I35" s="11"/>
      <c r="J35" s="78" t="s">
        <v>19</v>
      </c>
      <c r="K35" s="78"/>
      <c r="L35" s="79" t="s">
        <v>98</v>
      </c>
      <c r="M35" s="79"/>
      <c r="N35" s="7"/>
      <c r="O35" s="71"/>
      <c r="P35" s="71"/>
      <c r="Q35" s="72" t="n">
        <v>368</v>
      </c>
    </row>
    <row r="36" customFormat="false" ht="26.25" hidden="false" customHeight="true" outlineLevel="0" collapsed="false">
      <c r="A36" s="13"/>
      <c r="B36" s="43" t="s">
        <v>99</v>
      </c>
      <c r="C36" s="43"/>
      <c r="D36" s="43"/>
      <c r="E36" s="44"/>
      <c r="F36" s="80" t="n">
        <f aca="false">IF(F35=0,0,F35/F34)</f>
        <v>1</v>
      </c>
      <c r="G36" s="81" t="n">
        <f aca="false">IF(G35=0,0,G35/G34)</f>
        <v>1</v>
      </c>
      <c r="H36" s="82" t="n">
        <f aca="false">IF(H35=0,0,H35/H34)</f>
        <v>1</v>
      </c>
      <c r="I36" s="11"/>
      <c r="J36" s="6" t="s">
        <v>100</v>
      </c>
      <c r="K36" s="6"/>
      <c r="L36" s="6"/>
      <c r="M36" s="6"/>
      <c r="N36" s="7"/>
      <c r="O36" s="71" t="n">
        <v>59200</v>
      </c>
      <c r="P36" s="71" t="n">
        <v>64400</v>
      </c>
      <c r="Q36" s="72" t="n">
        <v>70500</v>
      </c>
    </row>
    <row r="37" customFormat="false" ht="26.25" hidden="false" customHeight="true" outlineLevel="0" collapsed="false">
      <c r="A37" s="48" t="s">
        <v>101</v>
      </c>
      <c r="B37" s="25" t="s">
        <v>102</v>
      </c>
      <c r="C37" s="25"/>
      <c r="D37" s="25"/>
      <c r="E37" s="15"/>
      <c r="F37" s="49"/>
      <c r="G37" s="26"/>
      <c r="H37" s="50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8"/>
      <c r="B38" s="20" t="s">
        <v>103</v>
      </c>
      <c r="C38" s="20"/>
      <c r="D38" s="20"/>
      <c r="E38" s="21"/>
      <c r="F38" s="29" t="n">
        <v>2502</v>
      </c>
      <c r="G38" s="29" t="n">
        <v>4702</v>
      </c>
      <c r="H38" s="30" t="n">
        <v>4291</v>
      </c>
      <c r="I38" s="11"/>
    </row>
    <row r="39" customFormat="false" ht="26.25" hidden="false" customHeight="true" outlineLevel="0" collapsed="false">
      <c r="A39" s="48"/>
      <c r="B39" s="19" t="s">
        <v>19</v>
      </c>
      <c r="C39" s="20" t="s">
        <v>104</v>
      </c>
      <c r="D39" s="20"/>
      <c r="E39" s="21"/>
      <c r="F39" s="29" t="n">
        <v>1980</v>
      </c>
      <c r="G39" s="29" t="n">
        <v>3706</v>
      </c>
      <c r="H39" s="30" t="n">
        <v>3404</v>
      </c>
      <c r="I39" s="11"/>
    </row>
    <row r="40" customFormat="false" ht="26.25" hidden="false" customHeight="true" outlineLevel="0" collapsed="false">
      <c r="A40" s="48"/>
      <c r="B40" s="19"/>
      <c r="C40" s="20" t="s">
        <v>105</v>
      </c>
      <c r="D40" s="20"/>
      <c r="E40" s="21"/>
      <c r="F40" s="29" t="n">
        <v>522</v>
      </c>
      <c r="G40" s="29" t="n">
        <v>996</v>
      </c>
      <c r="H40" s="30" t="n">
        <v>887</v>
      </c>
      <c r="I40" s="11"/>
    </row>
    <row r="41" customFormat="false" ht="26.25" hidden="false" customHeight="true" outlineLevel="0" collapsed="false">
      <c r="A41" s="48"/>
      <c r="B41" s="20" t="s">
        <v>106</v>
      </c>
      <c r="C41" s="20"/>
      <c r="D41" s="20"/>
      <c r="E41" s="21"/>
      <c r="F41" s="28"/>
      <c r="G41" s="29"/>
      <c r="H41" s="30" t="n">
        <v>258</v>
      </c>
      <c r="I41" s="11"/>
    </row>
    <row r="42" customFormat="false" ht="26.25" hidden="false" customHeight="true" outlineLevel="0" collapsed="false">
      <c r="A42" s="48"/>
      <c r="B42" s="43" t="s">
        <v>107</v>
      </c>
      <c r="C42" s="43"/>
      <c r="D42" s="43"/>
      <c r="E42" s="44"/>
      <c r="F42" s="57" t="n">
        <f aca="false">F37+F38+F41</f>
        <v>2502</v>
      </c>
      <c r="G42" s="53" t="n">
        <f aca="false">G37+G38+G41</f>
        <v>4702</v>
      </c>
      <c r="H42" s="54" t="n">
        <f aca="false">H37+H38+H41</f>
        <v>4549</v>
      </c>
      <c r="I42" s="11"/>
    </row>
    <row r="43" customFormat="false" ht="26.25" hidden="false" customHeight="true" outlineLevel="0" collapsed="false">
      <c r="A43" s="48" t="s">
        <v>108</v>
      </c>
      <c r="B43" s="84" t="s">
        <v>109</v>
      </c>
      <c r="C43" s="25" t="s">
        <v>110</v>
      </c>
      <c r="D43" s="25"/>
      <c r="E43" s="15"/>
      <c r="F43" s="178" t="s">
        <v>187</v>
      </c>
      <c r="G43" s="204" t="s">
        <v>187</v>
      </c>
      <c r="H43" s="205" t="s">
        <v>187</v>
      </c>
      <c r="I43" s="11"/>
    </row>
    <row r="44" customFormat="false" ht="26.25" hidden="false" customHeight="true" outlineLevel="0" collapsed="false">
      <c r="A44" s="48"/>
      <c r="B44" s="84"/>
      <c r="C44" s="20" t="s">
        <v>113</v>
      </c>
      <c r="D44" s="20"/>
      <c r="E44" s="21"/>
      <c r="F44" s="29" t="n">
        <v>2625</v>
      </c>
      <c r="G44" s="29" t="n">
        <v>2625</v>
      </c>
      <c r="H44" s="30" t="n">
        <v>2625</v>
      </c>
      <c r="I44" s="11"/>
    </row>
    <row r="45" customFormat="false" ht="26.25" hidden="false" customHeight="true" outlineLevel="0" collapsed="false">
      <c r="A45" s="48"/>
      <c r="B45" s="84"/>
      <c r="C45" s="20" t="s">
        <v>114</v>
      </c>
      <c r="D45" s="20"/>
      <c r="E45" s="21"/>
      <c r="F45" s="89" t="n">
        <v>37347</v>
      </c>
      <c r="G45" s="89" t="n">
        <v>37347</v>
      </c>
      <c r="H45" s="90" t="n">
        <v>37347</v>
      </c>
      <c r="I45" s="11"/>
    </row>
    <row r="46" customFormat="false" ht="26.25" hidden="false" customHeight="true" outlineLevel="0" collapsed="false">
      <c r="A46" s="48"/>
      <c r="B46" s="84"/>
      <c r="C46" s="20" t="s">
        <v>117</v>
      </c>
      <c r="D46" s="20"/>
      <c r="E46" s="21"/>
      <c r="F46" s="41" t="n">
        <v>170.6</v>
      </c>
      <c r="G46" s="41" t="n">
        <v>108.3</v>
      </c>
      <c r="H46" s="42" t="n">
        <v>107.2</v>
      </c>
      <c r="I46" s="11"/>
    </row>
    <row r="47" customFormat="false" ht="26.25" hidden="false" customHeight="true" outlineLevel="0" collapsed="false">
      <c r="A47" s="48"/>
      <c r="B47" s="84"/>
      <c r="C47" s="20" t="s">
        <v>118</v>
      </c>
      <c r="D47" s="20"/>
      <c r="E47" s="21"/>
      <c r="F47" s="41" t="n">
        <v>160</v>
      </c>
      <c r="G47" s="41" t="n">
        <v>139</v>
      </c>
      <c r="H47" s="42" t="n">
        <v>110</v>
      </c>
      <c r="I47" s="11"/>
    </row>
    <row r="48" customFormat="false" ht="26.25" hidden="false" customHeight="true" outlineLevel="0" collapsed="false">
      <c r="A48" s="48"/>
      <c r="B48" s="84"/>
      <c r="C48" s="19" t="s">
        <v>19</v>
      </c>
      <c r="D48" s="20" t="s">
        <v>119</v>
      </c>
      <c r="E48" s="21"/>
      <c r="F48" s="41" t="n">
        <v>126.6</v>
      </c>
      <c r="G48" s="41" t="n">
        <v>109.6</v>
      </c>
      <c r="H48" s="42" t="n">
        <v>87.3</v>
      </c>
      <c r="I48" s="11"/>
    </row>
    <row r="49" customFormat="false" ht="26.25" hidden="false" customHeight="true" outlineLevel="0" collapsed="false">
      <c r="A49" s="48"/>
      <c r="B49" s="84"/>
      <c r="C49" s="19"/>
      <c r="D49" s="20" t="s">
        <v>120</v>
      </c>
      <c r="E49" s="21"/>
      <c r="F49" s="41" t="n">
        <v>33.4</v>
      </c>
      <c r="G49" s="41" t="n">
        <v>29.4</v>
      </c>
      <c r="H49" s="42" t="n">
        <v>22.7</v>
      </c>
      <c r="I49" s="11"/>
    </row>
    <row r="50" customFormat="false" ht="26.25" hidden="false" customHeight="true" outlineLevel="0" collapsed="false">
      <c r="A50" s="48"/>
      <c r="B50" s="91" t="s">
        <v>121</v>
      </c>
      <c r="C50" s="91"/>
      <c r="D50" s="20" t="s">
        <v>122</v>
      </c>
      <c r="E50" s="21"/>
      <c r="F50" s="41" t="n">
        <v>36.8</v>
      </c>
      <c r="G50" s="41" t="n">
        <v>41.5</v>
      </c>
      <c r="H50" s="42" t="n">
        <v>4.2</v>
      </c>
      <c r="I50" s="11"/>
    </row>
    <row r="51" customFormat="false" ht="26.25" hidden="false" customHeight="true" outlineLevel="0" collapsed="false">
      <c r="A51" s="48"/>
      <c r="B51" s="91"/>
      <c r="C51" s="91"/>
      <c r="D51" s="92" t="s">
        <v>123</v>
      </c>
      <c r="E51" s="21"/>
      <c r="F51" s="29"/>
      <c r="G51" s="29"/>
      <c r="H51" s="30"/>
      <c r="I51" s="11"/>
    </row>
    <row r="52" customFormat="false" ht="26.25" hidden="false" customHeight="true" outlineLevel="0" collapsed="false">
      <c r="A52" s="48"/>
      <c r="B52" s="91"/>
      <c r="C52" s="91"/>
      <c r="D52" s="43" t="s">
        <v>124</v>
      </c>
      <c r="E52" s="44"/>
      <c r="F52" s="94" t="n">
        <v>37347</v>
      </c>
      <c r="G52" s="94" t="n">
        <v>37347</v>
      </c>
      <c r="H52" s="95" t="n">
        <v>37347</v>
      </c>
      <c r="I52" s="11"/>
    </row>
    <row r="53" customFormat="false" ht="26.25" hidden="false" customHeight="true" outlineLevel="0" collapsed="false">
      <c r="A53" s="48" t="s">
        <v>125</v>
      </c>
      <c r="B53" s="25" t="s">
        <v>126</v>
      </c>
      <c r="C53" s="25"/>
      <c r="D53" s="25"/>
      <c r="E53" s="15"/>
      <c r="F53" s="49"/>
      <c r="G53" s="26"/>
      <c r="H53" s="50"/>
      <c r="I53" s="11"/>
    </row>
    <row r="54" customFormat="false" ht="26.25" hidden="false" customHeight="true" outlineLevel="0" collapsed="false">
      <c r="A54" s="48"/>
      <c r="B54" s="20" t="s">
        <v>127</v>
      </c>
      <c r="C54" s="20"/>
      <c r="D54" s="20"/>
      <c r="E54" s="21"/>
      <c r="F54" s="28" t="n">
        <v>1</v>
      </c>
      <c r="G54" s="29" t="n">
        <v>1</v>
      </c>
      <c r="H54" s="30" t="n">
        <v>1</v>
      </c>
      <c r="I54" s="11"/>
    </row>
    <row r="55" customFormat="false" ht="26.25" hidden="false" customHeight="true" outlineLevel="0" collapsed="false">
      <c r="A55" s="48"/>
      <c r="B55" s="43" t="s">
        <v>128</v>
      </c>
      <c r="C55" s="43"/>
      <c r="D55" s="43"/>
      <c r="E55" s="44"/>
      <c r="F55" s="57" t="n">
        <f aca="false">F53+F54</f>
        <v>1</v>
      </c>
      <c r="G55" s="53" t="n">
        <f aca="false">G53+G54</f>
        <v>1</v>
      </c>
      <c r="H55" s="54" t="n">
        <f aca="false">H53+H54</f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false" verticalCentered="false"/>
  <pageMargins left="0.45" right="0.479861111111111" top="0.5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95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s">
        <v>196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1935</v>
      </c>
      <c r="P5" s="17" t="n">
        <v>8474</v>
      </c>
      <c r="Q5" s="18" t="n">
        <v>15279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s">
        <v>197</v>
      </c>
      <c r="G6" s="12"/>
      <c r="H6" s="12"/>
      <c r="I6" s="11"/>
      <c r="J6" s="13"/>
      <c r="K6" s="19" t="s">
        <v>14</v>
      </c>
      <c r="L6" s="20" t="s">
        <v>15</v>
      </c>
      <c r="M6" s="20"/>
      <c r="N6" s="21" t="s">
        <v>16</v>
      </c>
      <c r="O6" s="22" t="n">
        <v>1934</v>
      </c>
      <c r="P6" s="23" t="n">
        <v>6437</v>
      </c>
      <c r="Q6" s="24" t="n">
        <v>9737</v>
      </c>
    </row>
    <row r="7" customFormat="false" ht="26.25" hidden="false" customHeight="true" outlineLevel="0" collapsed="false">
      <c r="A7" s="13" t="s">
        <v>17</v>
      </c>
      <c r="B7" s="25" t="s">
        <v>18</v>
      </c>
      <c r="C7" s="25"/>
      <c r="D7" s="25"/>
      <c r="E7" s="15" t="s">
        <v>11</v>
      </c>
      <c r="F7" s="96" t="n">
        <v>8576</v>
      </c>
      <c r="G7" s="26" t="n">
        <v>8541</v>
      </c>
      <c r="H7" s="50" t="n">
        <v>8425</v>
      </c>
      <c r="I7" s="11"/>
      <c r="J7" s="13"/>
      <c r="K7" s="19"/>
      <c r="L7" s="19" t="s">
        <v>19</v>
      </c>
      <c r="M7" s="20" t="s">
        <v>20</v>
      </c>
      <c r="N7" s="21"/>
      <c r="O7" s="22" t="n">
        <v>1934</v>
      </c>
      <c r="P7" s="23" t="n">
        <v>6437</v>
      </c>
      <c r="Q7" s="24" t="n">
        <v>9737</v>
      </c>
    </row>
    <row r="8" customFormat="false" ht="26.25" hidden="false" customHeight="true" outlineLevel="0" collapsed="false">
      <c r="A8" s="13"/>
      <c r="B8" s="20" t="s">
        <v>21</v>
      </c>
      <c r="C8" s="20"/>
      <c r="D8" s="20"/>
      <c r="E8" s="21"/>
      <c r="F8" s="28" t="n">
        <v>454</v>
      </c>
      <c r="G8" s="29" t="n">
        <v>833</v>
      </c>
      <c r="H8" s="30" t="n">
        <v>987</v>
      </c>
      <c r="I8" s="31"/>
      <c r="J8" s="13"/>
      <c r="K8" s="19"/>
      <c r="L8" s="19"/>
      <c r="M8" s="20" t="s">
        <v>22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3</v>
      </c>
      <c r="C9" s="20"/>
      <c r="D9" s="20"/>
      <c r="E9" s="32" t="s">
        <v>24</v>
      </c>
      <c r="F9" s="28" t="n">
        <v>454</v>
      </c>
      <c r="G9" s="29" t="n">
        <v>833</v>
      </c>
      <c r="H9" s="30" t="n">
        <v>987</v>
      </c>
      <c r="I9" s="11"/>
      <c r="J9" s="13"/>
      <c r="K9" s="19"/>
      <c r="L9" s="19"/>
      <c r="M9" s="20" t="s">
        <v>25</v>
      </c>
      <c r="N9" s="21" t="s">
        <v>26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7</v>
      </c>
      <c r="C10" s="20"/>
      <c r="D10" s="20"/>
      <c r="E10" s="21" t="s">
        <v>28</v>
      </c>
      <c r="F10" s="33" t="n">
        <f aca="false">IF(F9=0,0,F9/F7)</f>
        <v>0.0529384328358209</v>
      </c>
      <c r="G10" s="34" t="n">
        <f aca="false">IF(G9=0,0,G9/G7)</f>
        <v>0.0975295632829879</v>
      </c>
      <c r="H10" s="35" t="n">
        <f aca="false">IF(H9=0,0,H9/H7)</f>
        <v>0.117151335311573</v>
      </c>
      <c r="I10" s="11"/>
      <c r="J10" s="13"/>
      <c r="K10" s="19"/>
      <c r="L10" s="36" t="s">
        <v>29</v>
      </c>
      <c r="M10" s="36"/>
      <c r="N10" s="37"/>
      <c r="O10" s="22"/>
      <c r="P10" s="23" t="n">
        <v>2036</v>
      </c>
      <c r="Q10" s="24" t="n">
        <v>5541</v>
      </c>
    </row>
    <row r="11" customFormat="false" ht="26.25" hidden="false" customHeight="true" outlineLevel="0" collapsed="false">
      <c r="A11" s="13"/>
      <c r="B11" s="20" t="s">
        <v>30</v>
      </c>
      <c r="C11" s="20"/>
      <c r="D11" s="20"/>
      <c r="E11" s="32" t="s">
        <v>31</v>
      </c>
      <c r="F11" s="28" t="n">
        <v>454</v>
      </c>
      <c r="G11" s="29" t="n">
        <v>833</v>
      </c>
      <c r="H11" s="30" t="n">
        <v>987</v>
      </c>
      <c r="I11" s="11"/>
      <c r="J11" s="13"/>
      <c r="K11" s="38" t="s">
        <v>32</v>
      </c>
      <c r="L11" s="38"/>
      <c r="M11" s="38"/>
      <c r="N11" s="32" t="s">
        <v>24</v>
      </c>
      <c r="O11" s="39" t="n">
        <v>1915</v>
      </c>
      <c r="P11" s="23" t="n">
        <v>8465</v>
      </c>
      <c r="Q11" s="24" t="n">
        <v>15299</v>
      </c>
    </row>
    <row r="12" customFormat="false" ht="26.25" hidden="false" customHeight="true" outlineLevel="0" collapsed="false">
      <c r="A12" s="13"/>
      <c r="B12" s="20" t="s">
        <v>33</v>
      </c>
      <c r="C12" s="20"/>
      <c r="D12" s="20"/>
      <c r="E12" s="21" t="s">
        <v>34</v>
      </c>
      <c r="F12" s="33" t="n">
        <f aca="false">IF(F11=0,0,F11/F9)</f>
        <v>1</v>
      </c>
      <c r="G12" s="34" t="n">
        <f aca="false">IF(G11=0,0,G11/G9)</f>
        <v>1</v>
      </c>
      <c r="H12" s="35" t="n">
        <f aca="false">IF(H11=0,0,H11/H9)</f>
        <v>1</v>
      </c>
      <c r="I12" s="11"/>
      <c r="J12" s="13"/>
      <c r="K12" s="19" t="s">
        <v>14</v>
      </c>
      <c r="L12" s="20" t="s">
        <v>35</v>
      </c>
      <c r="M12" s="20"/>
      <c r="N12" s="21"/>
      <c r="O12" s="22" t="n">
        <v>1915</v>
      </c>
      <c r="P12" s="23" t="n">
        <v>6971</v>
      </c>
      <c r="Q12" s="24" t="n">
        <v>12152</v>
      </c>
    </row>
    <row r="13" customFormat="false" ht="26.25" hidden="false" customHeight="true" outlineLevel="0" collapsed="false">
      <c r="A13" s="13"/>
      <c r="B13" s="20" t="s">
        <v>36</v>
      </c>
      <c r="C13" s="20"/>
      <c r="D13" s="20"/>
      <c r="E13" s="21"/>
      <c r="F13" s="40"/>
      <c r="G13" s="41"/>
      <c r="H13" s="42"/>
      <c r="I13" s="11"/>
      <c r="J13" s="13"/>
      <c r="K13" s="19"/>
      <c r="L13" s="19" t="s">
        <v>19</v>
      </c>
      <c r="M13" s="20" t="s">
        <v>37</v>
      </c>
      <c r="N13" s="21"/>
      <c r="O13" s="22" t="n">
        <v>750</v>
      </c>
      <c r="P13" s="23" t="n">
        <v>421</v>
      </c>
      <c r="Q13" s="24" t="n">
        <v>419</v>
      </c>
    </row>
    <row r="14" customFormat="false" ht="26.25" hidden="false" customHeight="true" outlineLevel="0" collapsed="false">
      <c r="A14" s="13"/>
      <c r="B14" s="20" t="s">
        <v>38</v>
      </c>
      <c r="C14" s="20"/>
      <c r="D14" s="20"/>
      <c r="E14" s="21"/>
      <c r="F14" s="40" t="n">
        <v>4668</v>
      </c>
      <c r="G14" s="41" t="n">
        <v>4668</v>
      </c>
      <c r="H14" s="42" t="n">
        <v>4668</v>
      </c>
      <c r="I14" s="11"/>
      <c r="J14" s="13"/>
      <c r="K14" s="19"/>
      <c r="L14" s="19"/>
      <c r="M14" s="20" t="s">
        <v>39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3" t="s">
        <v>40</v>
      </c>
      <c r="C15" s="43"/>
      <c r="D15" s="43"/>
      <c r="E15" s="44"/>
      <c r="F15" s="45" t="n">
        <v>4668</v>
      </c>
      <c r="G15" s="46" t="n">
        <v>4668</v>
      </c>
      <c r="H15" s="47" t="n">
        <v>4668</v>
      </c>
      <c r="I15" s="11"/>
      <c r="J15" s="13"/>
      <c r="K15" s="19"/>
      <c r="L15" s="36" t="s">
        <v>41</v>
      </c>
      <c r="M15" s="36"/>
      <c r="N15" s="37"/>
      <c r="O15" s="22"/>
      <c r="P15" s="23" t="n">
        <v>1494</v>
      </c>
      <c r="Q15" s="24" t="n">
        <v>3147</v>
      </c>
    </row>
    <row r="16" customFormat="false" ht="26.25" hidden="false" customHeight="true" outlineLevel="0" collapsed="false">
      <c r="A16" s="48" t="s">
        <v>42</v>
      </c>
      <c r="B16" s="25" t="s">
        <v>43</v>
      </c>
      <c r="C16" s="25"/>
      <c r="D16" s="25"/>
      <c r="E16" s="15"/>
      <c r="F16" s="49" t="n">
        <v>161818</v>
      </c>
      <c r="G16" s="26" t="n">
        <v>296493</v>
      </c>
      <c r="H16" s="50" t="n">
        <v>371740</v>
      </c>
      <c r="I16" s="11"/>
      <c r="J16" s="13"/>
      <c r="K16" s="43" t="s">
        <v>44</v>
      </c>
      <c r="L16" s="43"/>
      <c r="M16" s="43"/>
      <c r="N16" s="51" t="s">
        <v>31</v>
      </c>
      <c r="O16" s="52" t="n">
        <f aca="false">O5-O11</f>
        <v>20</v>
      </c>
      <c r="P16" s="53" t="n">
        <f aca="false">P5-P11</f>
        <v>9</v>
      </c>
      <c r="Q16" s="54" t="n">
        <f aca="false">Q5-Q11</f>
        <v>-20</v>
      </c>
    </row>
    <row r="17" customFormat="false" ht="26.25" hidden="false" customHeight="true" outlineLevel="0" collapsed="false">
      <c r="A17" s="48"/>
      <c r="B17" s="19" t="s">
        <v>45</v>
      </c>
      <c r="C17" s="20" t="s">
        <v>46</v>
      </c>
      <c r="D17" s="20"/>
      <c r="E17" s="21"/>
      <c r="F17" s="28" t="n">
        <v>41151</v>
      </c>
      <c r="G17" s="29" t="n">
        <v>76143</v>
      </c>
      <c r="H17" s="30" t="n">
        <v>95871</v>
      </c>
      <c r="I17" s="11"/>
      <c r="J17" s="13" t="s">
        <v>47</v>
      </c>
      <c r="K17" s="55" t="s">
        <v>48</v>
      </c>
      <c r="L17" s="55"/>
      <c r="M17" s="55"/>
      <c r="N17" s="15" t="s">
        <v>49</v>
      </c>
      <c r="O17" s="16" t="n">
        <v>162311</v>
      </c>
      <c r="P17" s="17" t="n">
        <v>134296</v>
      </c>
      <c r="Q17" s="18" t="n">
        <v>75247</v>
      </c>
    </row>
    <row r="18" customFormat="false" ht="26.25" hidden="false" customHeight="true" outlineLevel="0" collapsed="false">
      <c r="A18" s="48"/>
      <c r="B18" s="19"/>
      <c r="C18" s="20" t="s">
        <v>50</v>
      </c>
      <c r="D18" s="20"/>
      <c r="E18" s="21"/>
      <c r="F18" s="28" t="n">
        <v>85900</v>
      </c>
      <c r="G18" s="29" t="n">
        <v>156800</v>
      </c>
      <c r="H18" s="30" t="n">
        <v>194300</v>
      </c>
      <c r="I18" s="11"/>
      <c r="J18" s="13"/>
      <c r="K18" s="19" t="s">
        <v>19</v>
      </c>
      <c r="L18" s="20" t="s">
        <v>51</v>
      </c>
      <c r="M18" s="20"/>
      <c r="N18" s="21"/>
      <c r="O18" s="22" t="n">
        <v>85900</v>
      </c>
      <c r="P18" s="23" t="n">
        <v>70900</v>
      </c>
      <c r="Q18" s="24" t="n">
        <v>37500</v>
      </c>
    </row>
    <row r="19" customFormat="false" ht="26.25" hidden="false" customHeight="true" outlineLevel="0" collapsed="false">
      <c r="A19" s="48"/>
      <c r="B19" s="19"/>
      <c r="C19" s="20" t="s">
        <v>52</v>
      </c>
      <c r="D19" s="20"/>
      <c r="E19" s="21"/>
      <c r="F19" s="28" t="n">
        <v>13710</v>
      </c>
      <c r="G19" s="29" t="n">
        <v>25670</v>
      </c>
      <c r="H19" s="30" t="n">
        <v>32340</v>
      </c>
      <c r="I19" s="11"/>
      <c r="J19" s="13"/>
      <c r="K19" s="19"/>
      <c r="L19" s="20" t="s">
        <v>29</v>
      </c>
      <c r="M19" s="20"/>
      <c r="N19" s="21"/>
      <c r="O19" s="39" t="n">
        <v>15700</v>
      </c>
      <c r="P19" s="23" t="n">
        <v>11764</v>
      </c>
      <c r="Q19" s="24" t="n">
        <v>8559</v>
      </c>
    </row>
    <row r="20" customFormat="false" ht="26.25" hidden="false" customHeight="true" outlineLevel="0" collapsed="false">
      <c r="A20" s="48"/>
      <c r="B20" s="19"/>
      <c r="C20" s="20" t="s">
        <v>53</v>
      </c>
      <c r="D20" s="20"/>
      <c r="E20" s="21"/>
      <c r="F20" s="28" t="n">
        <v>21057</v>
      </c>
      <c r="G20" s="29" t="n">
        <v>37880</v>
      </c>
      <c r="H20" s="30" t="n">
        <v>49229</v>
      </c>
      <c r="I20" s="11"/>
      <c r="J20" s="13"/>
      <c r="K20" s="20" t="s">
        <v>54</v>
      </c>
      <c r="L20" s="20"/>
      <c r="M20" s="20"/>
      <c r="N20" s="56" t="s">
        <v>55</v>
      </c>
      <c r="O20" s="22" t="n">
        <v>161818</v>
      </c>
      <c r="P20" s="23" t="n">
        <v>134675</v>
      </c>
      <c r="Q20" s="24" t="n">
        <v>75247</v>
      </c>
    </row>
    <row r="21" customFormat="false" ht="26.25" hidden="false" customHeight="true" outlineLevel="0" collapsed="false">
      <c r="A21" s="48"/>
      <c r="B21" s="43" t="s">
        <v>56</v>
      </c>
      <c r="C21" s="43"/>
      <c r="D21" s="43"/>
      <c r="E21" s="44"/>
      <c r="F21" s="57" t="n">
        <v>123455</v>
      </c>
      <c r="G21" s="53" t="n">
        <v>228433</v>
      </c>
      <c r="H21" s="54" t="n">
        <v>287619</v>
      </c>
      <c r="I21" s="11"/>
      <c r="J21" s="13"/>
      <c r="K21" s="19" t="s">
        <v>19</v>
      </c>
      <c r="L21" s="20" t="s">
        <v>57</v>
      </c>
      <c r="M21" s="20"/>
      <c r="N21" s="21"/>
      <c r="O21" s="22" t="n">
        <v>161818</v>
      </c>
      <c r="P21" s="23" t="n">
        <v>134675</v>
      </c>
      <c r="Q21" s="24" t="n">
        <v>75247</v>
      </c>
    </row>
    <row r="22" customFormat="false" ht="26.25" hidden="false" customHeight="true" outlineLevel="0" collapsed="false">
      <c r="A22" s="13" t="s">
        <v>58</v>
      </c>
      <c r="B22" s="25" t="s">
        <v>59</v>
      </c>
      <c r="C22" s="25"/>
      <c r="D22" s="25"/>
      <c r="E22" s="15"/>
      <c r="F22" s="58"/>
      <c r="G22" s="59"/>
      <c r="H22" s="60"/>
      <c r="I22" s="11"/>
      <c r="J22" s="13"/>
      <c r="K22" s="19"/>
      <c r="L22" s="61" t="s">
        <v>19</v>
      </c>
      <c r="M22" s="20" t="s">
        <v>60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1</v>
      </c>
      <c r="C23" s="20"/>
      <c r="D23" s="20"/>
      <c r="E23" s="21"/>
      <c r="F23" s="64"/>
      <c r="G23" s="100"/>
      <c r="H23" s="65"/>
      <c r="I23" s="11"/>
      <c r="J23" s="13"/>
      <c r="K23" s="19"/>
      <c r="L23" s="20" t="s">
        <v>63</v>
      </c>
      <c r="M23" s="20"/>
      <c r="N23" s="32" t="s">
        <v>64</v>
      </c>
      <c r="O23" s="22"/>
      <c r="P23" s="23"/>
      <c r="Q23" s="24"/>
    </row>
    <row r="24" customFormat="false" ht="26.25" hidden="false" customHeight="true" outlineLevel="0" collapsed="false">
      <c r="A24" s="13"/>
      <c r="B24" s="20" t="s">
        <v>65</v>
      </c>
      <c r="C24" s="20"/>
      <c r="D24" s="20"/>
      <c r="E24" s="21"/>
      <c r="F24" s="64"/>
      <c r="G24" s="61"/>
      <c r="H24" s="65"/>
      <c r="I24" s="11"/>
      <c r="J24" s="13"/>
      <c r="K24" s="43" t="s">
        <v>66</v>
      </c>
      <c r="L24" s="43"/>
      <c r="M24" s="43"/>
      <c r="N24" s="51" t="s">
        <v>67</v>
      </c>
      <c r="O24" s="57" t="n">
        <f aca="false">O17-O20</f>
        <v>493</v>
      </c>
      <c r="P24" s="53" t="n">
        <f aca="false">P17-P20</f>
        <v>-379</v>
      </c>
      <c r="Q24" s="54" t="n">
        <f aca="false">Q17-Q20</f>
        <v>0</v>
      </c>
    </row>
    <row r="25" customFormat="false" ht="26.25" hidden="false" customHeight="true" outlineLevel="0" collapsed="false">
      <c r="A25" s="13"/>
      <c r="B25" s="20" t="s">
        <v>68</v>
      </c>
      <c r="C25" s="20"/>
      <c r="D25" s="20"/>
      <c r="E25" s="21"/>
      <c r="F25" s="62" t="s">
        <v>130</v>
      </c>
      <c r="G25" s="61" t="s">
        <v>130</v>
      </c>
      <c r="H25" s="63" t="s">
        <v>130</v>
      </c>
      <c r="I25" s="11"/>
      <c r="J25" s="6" t="s">
        <v>70</v>
      </c>
      <c r="K25" s="6"/>
      <c r="L25" s="6"/>
      <c r="M25" s="6"/>
      <c r="N25" s="66" t="s">
        <v>71</v>
      </c>
      <c r="O25" s="67" t="n">
        <f aca="false">O16+O24</f>
        <v>513</v>
      </c>
      <c r="P25" s="68" t="n">
        <f aca="false">P16+P24</f>
        <v>-370</v>
      </c>
      <c r="Q25" s="69" t="n">
        <f aca="false">Q16+Q24</f>
        <v>-20</v>
      </c>
    </row>
    <row r="26" customFormat="false" ht="26.25" hidden="false" customHeight="true" outlineLevel="0" collapsed="false">
      <c r="A26" s="13"/>
      <c r="B26" s="20" t="s">
        <v>72</v>
      </c>
      <c r="C26" s="20"/>
      <c r="D26" s="20"/>
      <c r="E26" s="21"/>
      <c r="F26" s="28" t="n">
        <v>120</v>
      </c>
      <c r="G26" s="29" t="n">
        <v>220</v>
      </c>
      <c r="H26" s="30" t="n">
        <v>280</v>
      </c>
      <c r="I26" s="11"/>
      <c r="J26" s="6" t="s">
        <v>73</v>
      </c>
      <c r="K26" s="6"/>
      <c r="L26" s="6"/>
      <c r="M26" s="6"/>
      <c r="N26" s="66" t="s">
        <v>74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5</v>
      </c>
      <c r="C27" s="73"/>
      <c r="D27" s="20" t="s">
        <v>76</v>
      </c>
      <c r="E27" s="21"/>
      <c r="F27" s="40" t="n">
        <v>154</v>
      </c>
      <c r="G27" s="41" t="n">
        <v>293</v>
      </c>
      <c r="H27" s="42" t="n">
        <v>367</v>
      </c>
      <c r="I27" s="11"/>
      <c r="J27" s="6" t="s">
        <v>77</v>
      </c>
      <c r="K27" s="6"/>
      <c r="L27" s="6"/>
      <c r="M27" s="6"/>
      <c r="N27" s="66" t="s">
        <v>78</v>
      </c>
      <c r="O27" s="70"/>
      <c r="P27" s="71" t="n">
        <v>513</v>
      </c>
      <c r="Q27" s="72" t="n">
        <v>143</v>
      </c>
    </row>
    <row r="28" customFormat="false" ht="26.25" hidden="false" customHeight="true" outlineLevel="0" collapsed="false">
      <c r="A28" s="13"/>
      <c r="B28" s="73"/>
      <c r="C28" s="73"/>
      <c r="D28" s="20" t="s">
        <v>79</v>
      </c>
      <c r="E28" s="21"/>
      <c r="F28" s="40"/>
      <c r="G28" s="41"/>
      <c r="H28" s="42"/>
      <c r="I28" s="11"/>
      <c r="J28" s="6" t="s">
        <v>80</v>
      </c>
      <c r="K28" s="6"/>
      <c r="L28" s="6"/>
      <c r="M28" s="6"/>
      <c r="N28" s="66" t="s">
        <v>81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2</v>
      </c>
      <c r="C29" s="73"/>
      <c r="D29" s="20" t="s">
        <v>76</v>
      </c>
      <c r="E29" s="21"/>
      <c r="F29" s="40"/>
      <c r="G29" s="41"/>
      <c r="H29" s="42"/>
      <c r="I29" s="11"/>
      <c r="J29" s="6" t="s">
        <v>83</v>
      </c>
      <c r="K29" s="6"/>
      <c r="L29" s="6"/>
      <c r="M29" s="6"/>
      <c r="N29" s="66" t="s">
        <v>84</v>
      </c>
      <c r="O29" s="67" t="n">
        <f aca="false">O25-O26+O27-O28</f>
        <v>513</v>
      </c>
      <c r="P29" s="68" t="n">
        <f aca="false">P25-P26+P27-P28</f>
        <v>143</v>
      </c>
      <c r="Q29" s="69" t="n">
        <f aca="false">Q25-Q26+Q27-Q28</f>
        <v>123</v>
      </c>
    </row>
    <row r="30" customFormat="false" ht="26.25" hidden="false" customHeight="true" outlineLevel="0" collapsed="false">
      <c r="A30" s="13"/>
      <c r="B30" s="73"/>
      <c r="C30" s="73"/>
      <c r="D30" s="20" t="s">
        <v>79</v>
      </c>
      <c r="E30" s="21"/>
      <c r="F30" s="40"/>
      <c r="G30" s="41"/>
      <c r="H30" s="42"/>
      <c r="I30" s="11"/>
      <c r="J30" s="6" t="s">
        <v>85</v>
      </c>
      <c r="K30" s="6"/>
      <c r="L30" s="6"/>
      <c r="M30" s="6"/>
      <c r="N30" s="66" t="s">
        <v>86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7</v>
      </c>
      <c r="C31" s="74"/>
      <c r="D31" s="74"/>
      <c r="E31" s="21"/>
      <c r="F31" s="40" t="n">
        <v>91</v>
      </c>
      <c r="G31" s="41" t="n">
        <v>167</v>
      </c>
      <c r="H31" s="42" t="n">
        <v>192</v>
      </c>
      <c r="I31" s="11"/>
      <c r="J31" s="6" t="s">
        <v>88</v>
      </c>
      <c r="K31" s="6"/>
      <c r="L31" s="6"/>
      <c r="M31" s="6"/>
      <c r="N31" s="66" t="s">
        <v>89</v>
      </c>
      <c r="O31" s="67" t="n">
        <f aca="false">O29-O30</f>
        <v>513</v>
      </c>
      <c r="P31" s="68" t="n">
        <f aca="false">P29-P30</f>
        <v>143</v>
      </c>
      <c r="Q31" s="69" t="n">
        <f aca="false">Q29-Q30</f>
        <v>123</v>
      </c>
    </row>
    <row r="32" customFormat="false" ht="26.25" hidden="false" customHeight="true" outlineLevel="0" collapsed="false">
      <c r="A32" s="13"/>
      <c r="B32" s="20" t="s">
        <v>90</v>
      </c>
      <c r="C32" s="20"/>
      <c r="D32" s="20"/>
      <c r="E32" s="21"/>
      <c r="F32" s="40" t="n">
        <v>14319</v>
      </c>
      <c r="G32" s="41" t="n">
        <v>43199</v>
      </c>
      <c r="H32" s="42" t="n">
        <v>64460</v>
      </c>
      <c r="I32" s="11"/>
      <c r="J32" s="6" t="s">
        <v>91</v>
      </c>
      <c r="K32" s="6"/>
      <c r="L32" s="6"/>
      <c r="M32" s="6"/>
      <c r="N32" s="7"/>
      <c r="O32" s="75" t="n">
        <f aca="false">IF(O5=0,0,O5/(O11+O23))</f>
        <v>1.01044386422977</v>
      </c>
      <c r="P32" s="76" t="n">
        <f aca="false">IF(P5=0,0,P5/(P11+P23))</f>
        <v>1.0010632014176</v>
      </c>
      <c r="Q32" s="77" t="n">
        <f aca="false">IF(Q5=0,0,Q5/(Q11+Q23))</f>
        <v>0.998692725014707</v>
      </c>
    </row>
    <row r="33" customFormat="false" ht="26.25" hidden="false" customHeight="true" outlineLevel="0" collapsed="false">
      <c r="A33" s="13"/>
      <c r="B33" s="19" t="s">
        <v>92</v>
      </c>
      <c r="C33" s="20" t="s">
        <v>93</v>
      </c>
      <c r="D33" s="20"/>
      <c r="E33" s="21"/>
      <c r="F33" s="40"/>
      <c r="G33" s="41"/>
      <c r="H33" s="42"/>
      <c r="I33" s="11"/>
      <c r="J33" s="6" t="s">
        <v>94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5</v>
      </c>
      <c r="D34" s="20"/>
      <c r="E34" s="32" t="s">
        <v>11</v>
      </c>
      <c r="F34" s="40" t="n">
        <v>14319</v>
      </c>
      <c r="G34" s="41" t="n">
        <v>43199</v>
      </c>
      <c r="H34" s="42" t="n">
        <v>64460</v>
      </c>
      <c r="I34" s="11"/>
      <c r="J34" s="6" t="s">
        <v>96</v>
      </c>
      <c r="K34" s="6"/>
      <c r="L34" s="6"/>
      <c r="M34" s="6"/>
      <c r="N34" s="7"/>
      <c r="O34" s="70" t="n">
        <v>15700</v>
      </c>
      <c r="P34" s="71" t="n">
        <v>13700</v>
      </c>
      <c r="Q34" s="72" t="n">
        <v>14100</v>
      </c>
    </row>
    <row r="35" customFormat="false" ht="26.25" hidden="false" customHeight="true" outlineLevel="0" collapsed="false">
      <c r="A35" s="13"/>
      <c r="B35" s="20" t="s">
        <v>97</v>
      </c>
      <c r="C35" s="20"/>
      <c r="D35" s="20"/>
      <c r="E35" s="32" t="s">
        <v>24</v>
      </c>
      <c r="F35" s="40" t="n">
        <v>14319</v>
      </c>
      <c r="G35" s="41" t="n">
        <v>43199</v>
      </c>
      <c r="H35" s="42" t="n">
        <v>64460</v>
      </c>
      <c r="I35" s="11"/>
      <c r="J35" s="78" t="s">
        <v>19</v>
      </c>
      <c r="K35" s="78"/>
      <c r="L35" s="79" t="s">
        <v>98</v>
      </c>
      <c r="M35" s="79"/>
      <c r="N35" s="7"/>
      <c r="O35" s="70"/>
      <c r="P35" s="71"/>
      <c r="Q35" s="72"/>
    </row>
    <row r="36" customFormat="false" ht="26.25" hidden="false" customHeight="true" outlineLevel="0" collapsed="false">
      <c r="A36" s="13"/>
      <c r="B36" s="43" t="s">
        <v>99</v>
      </c>
      <c r="C36" s="43"/>
      <c r="D36" s="43"/>
      <c r="E36" s="44"/>
      <c r="F36" s="80" t="n">
        <f aca="false">IF(F35=0,0,F35/F34)</f>
        <v>1</v>
      </c>
      <c r="G36" s="81" t="n">
        <f aca="false">IF(G35=0,0,G35/G34)</f>
        <v>1</v>
      </c>
      <c r="H36" s="82" t="n">
        <f aca="false">IF(H35=0,0,H35/H34)</f>
        <v>1</v>
      </c>
      <c r="I36" s="11"/>
      <c r="J36" s="6" t="s">
        <v>100</v>
      </c>
      <c r="K36" s="6"/>
      <c r="L36" s="6"/>
      <c r="M36" s="6"/>
      <c r="N36" s="7"/>
      <c r="O36" s="70" t="n">
        <v>85900</v>
      </c>
      <c r="P36" s="71" t="n">
        <v>156800</v>
      </c>
      <c r="Q36" s="72" t="n">
        <v>194300</v>
      </c>
    </row>
    <row r="37" customFormat="false" ht="26.25" hidden="false" customHeight="true" outlineLevel="0" collapsed="false">
      <c r="A37" s="48" t="s">
        <v>101</v>
      </c>
      <c r="B37" s="25" t="s">
        <v>102</v>
      </c>
      <c r="C37" s="25"/>
      <c r="D37" s="25"/>
      <c r="E37" s="15"/>
      <c r="F37" s="49"/>
      <c r="G37" s="26"/>
      <c r="H37" s="50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8"/>
      <c r="B38" s="20" t="s">
        <v>103</v>
      </c>
      <c r="C38" s="20"/>
      <c r="D38" s="20"/>
      <c r="E38" s="21"/>
      <c r="F38" s="28" t="n">
        <v>1915</v>
      </c>
      <c r="G38" s="29" t="n">
        <v>8465</v>
      </c>
      <c r="H38" s="30" t="n">
        <v>15299</v>
      </c>
      <c r="I38" s="11"/>
    </row>
    <row r="39" customFormat="false" ht="26.25" hidden="false" customHeight="true" outlineLevel="0" collapsed="false">
      <c r="A39" s="48"/>
      <c r="B39" s="19" t="s">
        <v>19</v>
      </c>
      <c r="C39" s="20" t="s">
        <v>104</v>
      </c>
      <c r="D39" s="20"/>
      <c r="E39" s="21"/>
      <c r="F39" s="28" t="n">
        <v>1915</v>
      </c>
      <c r="G39" s="29" t="n">
        <v>6971</v>
      </c>
      <c r="H39" s="30" t="n">
        <v>12152</v>
      </c>
      <c r="I39" s="11"/>
    </row>
    <row r="40" customFormat="false" ht="26.25" hidden="false" customHeight="true" outlineLevel="0" collapsed="false">
      <c r="A40" s="48"/>
      <c r="B40" s="19"/>
      <c r="C40" s="20" t="s">
        <v>105</v>
      </c>
      <c r="D40" s="20"/>
      <c r="E40" s="21"/>
      <c r="F40" s="28"/>
      <c r="G40" s="29" t="n">
        <v>1494</v>
      </c>
      <c r="H40" s="30" t="n">
        <v>3147</v>
      </c>
      <c r="I40" s="11"/>
    </row>
    <row r="41" customFormat="false" ht="26.25" hidden="false" customHeight="true" outlineLevel="0" collapsed="false">
      <c r="A41" s="48"/>
      <c r="B41" s="20" t="s">
        <v>106</v>
      </c>
      <c r="C41" s="20"/>
      <c r="D41" s="20"/>
      <c r="E41" s="21"/>
      <c r="F41" s="28"/>
      <c r="G41" s="29"/>
      <c r="H41" s="30"/>
      <c r="I41" s="11"/>
    </row>
    <row r="42" customFormat="false" ht="26.25" hidden="false" customHeight="true" outlineLevel="0" collapsed="false">
      <c r="A42" s="48"/>
      <c r="B42" s="43" t="s">
        <v>107</v>
      </c>
      <c r="C42" s="43"/>
      <c r="D42" s="43"/>
      <c r="E42" s="44"/>
      <c r="F42" s="57" t="n">
        <f aca="false">F37+F38+F41</f>
        <v>1915</v>
      </c>
      <c r="G42" s="53" t="n">
        <f aca="false">G37+G38+G41</f>
        <v>8465</v>
      </c>
      <c r="H42" s="54" t="n">
        <f aca="false">H37+H38+H41</f>
        <v>15299</v>
      </c>
      <c r="I42" s="11"/>
    </row>
    <row r="43" customFormat="false" ht="26.25" hidden="false" customHeight="true" outlineLevel="0" collapsed="false">
      <c r="A43" s="48" t="s">
        <v>108</v>
      </c>
      <c r="B43" s="84" t="s">
        <v>109</v>
      </c>
      <c r="C43" s="25" t="s">
        <v>110</v>
      </c>
      <c r="D43" s="25"/>
      <c r="E43" s="15"/>
      <c r="F43" s="213" t="s">
        <v>198</v>
      </c>
      <c r="G43" s="176" t="s">
        <v>198</v>
      </c>
      <c r="H43" s="214" t="s">
        <v>198</v>
      </c>
      <c r="I43" s="11"/>
    </row>
    <row r="44" customFormat="false" ht="26.25" hidden="false" customHeight="true" outlineLevel="0" collapsed="false">
      <c r="A44" s="48"/>
      <c r="B44" s="84"/>
      <c r="C44" s="20" t="s">
        <v>113</v>
      </c>
      <c r="D44" s="20"/>
      <c r="E44" s="21"/>
      <c r="F44" s="28" t="n">
        <v>2625</v>
      </c>
      <c r="G44" s="29" t="n">
        <v>2625</v>
      </c>
      <c r="H44" s="30" t="n">
        <v>2625</v>
      </c>
      <c r="I44" s="11"/>
    </row>
    <row r="45" customFormat="false" ht="26.25" hidden="false" customHeight="true" outlineLevel="0" collapsed="false">
      <c r="A45" s="48"/>
      <c r="B45" s="84"/>
      <c r="C45" s="20" t="s">
        <v>114</v>
      </c>
      <c r="D45" s="20"/>
      <c r="E45" s="21"/>
      <c r="F45" s="109" t="s">
        <v>199</v>
      </c>
      <c r="G45" s="110" t="s">
        <v>200</v>
      </c>
      <c r="H45" s="111" t="s">
        <v>200</v>
      </c>
      <c r="I45" s="11"/>
    </row>
    <row r="46" customFormat="false" ht="26.25" hidden="false" customHeight="true" outlineLevel="0" collapsed="false">
      <c r="A46" s="48"/>
      <c r="B46" s="84"/>
      <c r="C46" s="20" t="s">
        <v>117</v>
      </c>
      <c r="D46" s="20"/>
      <c r="E46" s="21"/>
      <c r="F46" s="40" t="n">
        <v>135.06</v>
      </c>
      <c r="G46" s="41" t="n">
        <v>149</v>
      </c>
      <c r="H46" s="42" t="n">
        <v>151.05</v>
      </c>
      <c r="I46" s="11"/>
    </row>
    <row r="47" customFormat="false" ht="26.25" hidden="false" customHeight="true" outlineLevel="0" collapsed="false">
      <c r="A47" s="48"/>
      <c r="B47" s="84"/>
      <c r="C47" s="20" t="s">
        <v>118</v>
      </c>
      <c r="D47" s="20"/>
      <c r="E47" s="21"/>
      <c r="F47" s="40" t="n">
        <v>133.73</v>
      </c>
      <c r="G47" s="41" t="n">
        <v>195.95</v>
      </c>
      <c r="H47" s="42" t="n">
        <v>237.34</v>
      </c>
      <c r="I47" s="11"/>
    </row>
    <row r="48" customFormat="false" ht="26.25" hidden="false" customHeight="true" outlineLevel="0" collapsed="false">
      <c r="A48" s="48"/>
      <c r="B48" s="84"/>
      <c r="C48" s="19" t="s">
        <v>19</v>
      </c>
      <c r="D48" s="20" t="s">
        <v>119</v>
      </c>
      <c r="E48" s="21"/>
      <c r="F48" s="40" t="n">
        <v>133.73</v>
      </c>
      <c r="G48" s="41" t="n">
        <v>161.36</v>
      </c>
      <c r="H48" s="42" t="n">
        <v>188.52</v>
      </c>
      <c r="I48" s="11"/>
    </row>
    <row r="49" customFormat="false" ht="26.25" hidden="false" customHeight="true" outlineLevel="0" collapsed="false">
      <c r="A49" s="48"/>
      <c r="B49" s="84"/>
      <c r="C49" s="19"/>
      <c r="D49" s="20" t="s">
        <v>120</v>
      </c>
      <c r="E49" s="21"/>
      <c r="F49" s="40"/>
      <c r="G49" s="41" t="n">
        <v>34.58</v>
      </c>
      <c r="H49" s="42" t="n">
        <v>48.82</v>
      </c>
      <c r="I49" s="11"/>
    </row>
    <row r="50" customFormat="false" ht="26.25" hidden="false" customHeight="true" outlineLevel="0" collapsed="false">
      <c r="A50" s="48"/>
      <c r="B50" s="91" t="s">
        <v>121</v>
      </c>
      <c r="C50" s="91"/>
      <c r="D50" s="20" t="s">
        <v>122</v>
      </c>
      <c r="E50" s="21"/>
      <c r="F50" s="40" t="n">
        <v>12.9</v>
      </c>
      <c r="G50" s="41" t="n">
        <v>12</v>
      </c>
      <c r="H50" s="42" t="n">
        <v>12</v>
      </c>
      <c r="I50" s="11"/>
    </row>
    <row r="51" customFormat="false" ht="26.25" hidden="false" customHeight="true" outlineLevel="0" collapsed="false">
      <c r="A51" s="48"/>
      <c r="B51" s="91"/>
      <c r="C51" s="91"/>
      <c r="D51" s="92" t="s">
        <v>123</v>
      </c>
      <c r="E51" s="21"/>
      <c r="F51" s="28"/>
      <c r="G51" s="29"/>
      <c r="H51" s="30"/>
      <c r="I51" s="11"/>
    </row>
    <row r="52" customFormat="false" ht="26.25" hidden="false" customHeight="true" outlineLevel="0" collapsed="false">
      <c r="A52" s="48"/>
      <c r="B52" s="91"/>
      <c r="C52" s="91"/>
      <c r="D52" s="43" t="s">
        <v>124</v>
      </c>
      <c r="E52" s="44"/>
      <c r="F52" s="112" t="s">
        <v>201</v>
      </c>
      <c r="G52" s="113" t="s">
        <v>201</v>
      </c>
      <c r="H52" s="114" t="s">
        <v>201</v>
      </c>
      <c r="I52" s="11"/>
    </row>
    <row r="53" customFormat="false" ht="26.25" hidden="false" customHeight="true" outlineLevel="0" collapsed="false">
      <c r="A53" s="48" t="s">
        <v>125</v>
      </c>
      <c r="B53" s="25" t="s">
        <v>126</v>
      </c>
      <c r="C53" s="25"/>
      <c r="D53" s="25"/>
      <c r="E53" s="15"/>
      <c r="F53" s="49"/>
      <c r="G53" s="26"/>
      <c r="H53" s="50"/>
      <c r="I53" s="11"/>
    </row>
    <row r="54" customFormat="false" ht="26.25" hidden="false" customHeight="true" outlineLevel="0" collapsed="false">
      <c r="A54" s="48"/>
      <c r="B54" s="20" t="s">
        <v>127</v>
      </c>
      <c r="C54" s="20"/>
      <c r="D54" s="20"/>
      <c r="E54" s="21"/>
      <c r="F54" s="28" t="n">
        <v>1</v>
      </c>
      <c r="G54" s="29" t="n">
        <v>1</v>
      </c>
      <c r="H54" s="30" t="n">
        <v>1</v>
      </c>
      <c r="I54" s="11"/>
    </row>
    <row r="55" customFormat="false" ht="26.25" hidden="false" customHeight="true" outlineLevel="0" collapsed="false">
      <c r="A55" s="48"/>
      <c r="B55" s="43" t="s">
        <v>128</v>
      </c>
      <c r="C55" s="43"/>
      <c r="D55" s="43"/>
      <c r="E55" s="44"/>
      <c r="F55" s="57" t="n">
        <f aca="false">F53+F54</f>
        <v>1</v>
      </c>
      <c r="G55" s="53" t="n">
        <f aca="false">G53+G54</f>
        <v>1</v>
      </c>
      <c r="H55" s="54" t="n">
        <f aca="false">H53+H54</f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7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2132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20450</v>
      </c>
      <c r="P5" s="17" t="n">
        <v>19113</v>
      </c>
      <c r="Q5" s="18" t="n">
        <v>21069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3117</v>
      </c>
      <c r="G6" s="12"/>
      <c r="H6" s="12"/>
      <c r="I6" s="11"/>
      <c r="J6" s="13"/>
      <c r="K6" s="19" t="s">
        <v>14</v>
      </c>
      <c r="L6" s="20" t="s">
        <v>15</v>
      </c>
      <c r="M6" s="20"/>
      <c r="N6" s="21" t="s">
        <v>16</v>
      </c>
      <c r="O6" s="22" t="n">
        <v>14575</v>
      </c>
      <c r="P6" s="23" t="n">
        <v>12928</v>
      </c>
      <c r="Q6" s="24" t="n">
        <v>20957</v>
      </c>
    </row>
    <row r="7" customFormat="false" ht="26.25" hidden="false" customHeight="true" outlineLevel="0" collapsed="false">
      <c r="A7" s="13" t="s">
        <v>17</v>
      </c>
      <c r="B7" s="25" t="s">
        <v>18</v>
      </c>
      <c r="C7" s="25"/>
      <c r="D7" s="25"/>
      <c r="E7" s="15" t="s">
        <v>11</v>
      </c>
      <c r="F7" s="96" t="n">
        <v>176833</v>
      </c>
      <c r="G7" s="26" t="n">
        <v>176764</v>
      </c>
      <c r="H7" s="50" t="n">
        <v>176839</v>
      </c>
      <c r="I7" s="11"/>
      <c r="J7" s="13"/>
      <c r="K7" s="19"/>
      <c r="L7" s="19" t="s">
        <v>19</v>
      </c>
      <c r="M7" s="20" t="s">
        <v>20</v>
      </c>
      <c r="N7" s="21"/>
      <c r="O7" s="22" t="n">
        <v>14572</v>
      </c>
      <c r="P7" s="23" t="n">
        <v>12925</v>
      </c>
      <c r="Q7" s="24" t="n">
        <v>20954</v>
      </c>
    </row>
    <row r="8" customFormat="false" ht="26.25" hidden="false" customHeight="true" outlineLevel="0" collapsed="false">
      <c r="A8" s="13"/>
      <c r="B8" s="20" t="s">
        <v>21</v>
      </c>
      <c r="C8" s="20"/>
      <c r="D8" s="20"/>
      <c r="E8" s="21"/>
      <c r="F8" s="28" t="n">
        <v>1168</v>
      </c>
      <c r="G8" s="29" t="n">
        <v>1146</v>
      </c>
      <c r="H8" s="30" t="n">
        <v>1169</v>
      </c>
      <c r="I8" s="31"/>
      <c r="J8" s="13"/>
      <c r="K8" s="19"/>
      <c r="L8" s="19"/>
      <c r="M8" s="20" t="s">
        <v>22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3</v>
      </c>
      <c r="C9" s="20"/>
      <c r="D9" s="20"/>
      <c r="E9" s="32" t="s">
        <v>24</v>
      </c>
      <c r="F9" s="28" t="n">
        <v>1168</v>
      </c>
      <c r="G9" s="29" t="n">
        <v>1146</v>
      </c>
      <c r="H9" s="30" t="n">
        <v>1169</v>
      </c>
      <c r="I9" s="11"/>
      <c r="J9" s="13"/>
      <c r="K9" s="19"/>
      <c r="L9" s="19"/>
      <c r="M9" s="20" t="s">
        <v>25</v>
      </c>
      <c r="N9" s="21" t="s">
        <v>26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7</v>
      </c>
      <c r="C10" s="20"/>
      <c r="D10" s="20"/>
      <c r="E10" s="21" t="s">
        <v>28</v>
      </c>
      <c r="F10" s="33" t="n">
        <f aca="false">IF(F9=0,0,F9/F7)</f>
        <v>0.00660510198888217</v>
      </c>
      <c r="G10" s="34" t="n">
        <f aca="false">IF(G9=0,0,G9/G7)</f>
        <v>0.00648322056527347</v>
      </c>
      <c r="H10" s="35" t="n">
        <f aca="false">IF(H9=0,0,H9/H7)</f>
        <v>0.00661053274447379</v>
      </c>
      <c r="I10" s="11"/>
      <c r="J10" s="13"/>
      <c r="K10" s="19"/>
      <c r="L10" s="36" t="s">
        <v>29</v>
      </c>
      <c r="M10" s="36"/>
      <c r="N10" s="37"/>
      <c r="O10" s="22" t="n">
        <v>5875</v>
      </c>
      <c r="P10" s="23" t="n">
        <v>6185</v>
      </c>
      <c r="Q10" s="24" t="n">
        <v>112</v>
      </c>
    </row>
    <row r="11" customFormat="false" ht="26.25" hidden="false" customHeight="true" outlineLevel="0" collapsed="false">
      <c r="A11" s="13"/>
      <c r="B11" s="20" t="s">
        <v>30</v>
      </c>
      <c r="C11" s="20"/>
      <c r="D11" s="20"/>
      <c r="E11" s="32" t="s">
        <v>31</v>
      </c>
      <c r="F11" s="28" t="n">
        <v>630</v>
      </c>
      <c r="G11" s="29" t="n">
        <v>650</v>
      </c>
      <c r="H11" s="30" t="n">
        <v>680</v>
      </c>
      <c r="I11" s="11"/>
      <c r="J11" s="13"/>
      <c r="K11" s="38" t="s">
        <v>32</v>
      </c>
      <c r="L11" s="38"/>
      <c r="M11" s="38"/>
      <c r="N11" s="32" t="s">
        <v>24</v>
      </c>
      <c r="O11" s="39" t="n">
        <v>20450</v>
      </c>
      <c r="P11" s="23" t="n">
        <v>19113</v>
      </c>
      <c r="Q11" s="24" t="n">
        <v>21069</v>
      </c>
    </row>
    <row r="12" customFormat="false" ht="26.25" hidden="false" customHeight="true" outlineLevel="0" collapsed="false">
      <c r="A12" s="13"/>
      <c r="B12" s="20" t="s">
        <v>33</v>
      </c>
      <c r="C12" s="20"/>
      <c r="D12" s="20"/>
      <c r="E12" s="21" t="s">
        <v>34</v>
      </c>
      <c r="F12" s="33" t="n">
        <f aca="false">IF(F11=0,0,F11/F9)</f>
        <v>0.539383561643836</v>
      </c>
      <c r="G12" s="34" t="n">
        <f aca="false">IF(G11=0,0,G11/G9)</f>
        <v>0.567190226876091</v>
      </c>
      <c r="H12" s="35" t="n">
        <f aca="false">IF(H11=0,0,H11/H9)</f>
        <v>0.58169375534645</v>
      </c>
      <c r="I12" s="11"/>
      <c r="J12" s="13"/>
      <c r="K12" s="19" t="s">
        <v>14</v>
      </c>
      <c r="L12" s="20" t="s">
        <v>35</v>
      </c>
      <c r="M12" s="20"/>
      <c r="N12" s="21"/>
      <c r="O12" s="22" t="n">
        <v>15913</v>
      </c>
      <c r="P12" s="23" t="n">
        <v>15855</v>
      </c>
      <c r="Q12" s="24" t="n">
        <v>16005</v>
      </c>
    </row>
    <row r="13" customFormat="false" ht="26.25" hidden="false" customHeight="true" outlineLevel="0" collapsed="false">
      <c r="A13" s="13"/>
      <c r="B13" s="20" t="s">
        <v>36</v>
      </c>
      <c r="C13" s="20"/>
      <c r="D13" s="20"/>
      <c r="E13" s="21"/>
      <c r="F13" s="40" t="n">
        <v>1680</v>
      </c>
      <c r="G13" s="41" t="n">
        <v>1680</v>
      </c>
      <c r="H13" s="42" t="n">
        <v>1743</v>
      </c>
      <c r="I13" s="11"/>
      <c r="J13" s="13"/>
      <c r="K13" s="19"/>
      <c r="L13" s="19" t="s">
        <v>19</v>
      </c>
      <c r="M13" s="20" t="s">
        <v>37</v>
      </c>
      <c r="N13" s="21"/>
      <c r="O13" s="22" t="n">
        <v>10261</v>
      </c>
      <c r="P13" s="23" t="n">
        <v>9825</v>
      </c>
      <c r="Q13" s="24" t="n">
        <v>9822</v>
      </c>
    </row>
    <row r="14" customFormat="false" ht="26.25" hidden="false" customHeight="true" outlineLevel="0" collapsed="false">
      <c r="A14" s="13"/>
      <c r="B14" s="20" t="s">
        <v>38</v>
      </c>
      <c r="C14" s="20"/>
      <c r="D14" s="20"/>
      <c r="E14" s="21"/>
      <c r="F14" s="40" t="n">
        <v>48</v>
      </c>
      <c r="G14" s="41" t="n">
        <v>49</v>
      </c>
      <c r="H14" s="42" t="n">
        <v>51</v>
      </c>
      <c r="I14" s="11"/>
      <c r="J14" s="13"/>
      <c r="K14" s="19"/>
      <c r="L14" s="19"/>
      <c r="M14" s="20" t="s">
        <v>39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3" t="s">
        <v>40</v>
      </c>
      <c r="C15" s="43"/>
      <c r="D15" s="43"/>
      <c r="E15" s="44"/>
      <c r="F15" s="45" t="n">
        <v>48</v>
      </c>
      <c r="G15" s="46" t="n">
        <v>49</v>
      </c>
      <c r="H15" s="47" t="n">
        <v>51</v>
      </c>
      <c r="I15" s="11"/>
      <c r="J15" s="13"/>
      <c r="K15" s="19"/>
      <c r="L15" s="36" t="s">
        <v>41</v>
      </c>
      <c r="M15" s="36"/>
      <c r="N15" s="37"/>
      <c r="O15" s="22" t="n">
        <v>4474</v>
      </c>
      <c r="P15" s="23" t="n">
        <v>3237</v>
      </c>
      <c r="Q15" s="24" t="n">
        <v>5057</v>
      </c>
    </row>
    <row r="16" customFormat="false" ht="26.25" hidden="false" customHeight="true" outlineLevel="0" collapsed="false">
      <c r="A16" s="48" t="s">
        <v>42</v>
      </c>
      <c r="B16" s="25" t="s">
        <v>43</v>
      </c>
      <c r="C16" s="25"/>
      <c r="D16" s="25"/>
      <c r="E16" s="15"/>
      <c r="F16" s="49" t="n">
        <v>1770904</v>
      </c>
      <c r="G16" s="26" t="n">
        <v>1797599</v>
      </c>
      <c r="H16" s="50" t="n">
        <v>1816926</v>
      </c>
      <c r="I16" s="11"/>
      <c r="J16" s="13"/>
      <c r="K16" s="43" t="s">
        <v>44</v>
      </c>
      <c r="L16" s="43"/>
      <c r="M16" s="43"/>
      <c r="N16" s="51" t="s">
        <v>31</v>
      </c>
      <c r="O16" s="52" t="n">
        <f aca="false">O5-O11</f>
        <v>0</v>
      </c>
      <c r="P16" s="53" t="n">
        <f aca="false">P5-P11</f>
        <v>0</v>
      </c>
      <c r="Q16" s="54" t="n">
        <f aca="false">Q5-Q11</f>
        <v>0</v>
      </c>
    </row>
    <row r="17" customFormat="false" ht="26.25" hidden="false" customHeight="true" outlineLevel="0" collapsed="false">
      <c r="A17" s="48"/>
      <c r="B17" s="19" t="s">
        <v>45</v>
      </c>
      <c r="C17" s="20" t="s">
        <v>46</v>
      </c>
      <c r="D17" s="20"/>
      <c r="E17" s="21"/>
      <c r="F17" s="28" t="n">
        <v>82000</v>
      </c>
      <c r="G17" s="29" t="n">
        <v>82000</v>
      </c>
      <c r="H17" s="30" t="n">
        <v>82000</v>
      </c>
      <c r="I17" s="11"/>
      <c r="J17" s="13" t="s">
        <v>47</v>
      </c>
      <c r="K17" s="55" t="s">
        <v>48</v>
      </c>
      <c r="L17" s="55"/>
      <c r="M17" s="55"/>
      <c r="N17" s="15" t="s">
        <v>49</v>
      </c>
      <c r="O17" s="16" t="n">
        <v>22497</v>
      </c>
      <c r="P17" s="17" t="n">
        <v>30538</v>
      </c>
      <c r="Q17" s="18" t="n">
        <v>23742</v>
      </c>
    </row>
    <row r="18" customFormat="false" ht="26.25" hidden="false" customHeight="true" outlineLevel="0" collapsed="false">
      <c r="A18" s="48"/>
      <c r="B18" s="19"/>
      <c r="C18" s="20" t="s">
        <v>50</v>
      </c>
      <c r="D18" s="20"/>
      <c r="E18" s="21"/>
      <c r="F18" s="28" t="n">
        <v>273447</v>
      </c>
      <c r="G18" s="29" t="n">
        <v>294547</v>
      </c>
      <c r="H18" s="30" t="n">
        <v>311747</v>
      </c>
      <c r="I18" s="11"/>
      <c r="J18" s="13"/>
      <c r="K18" s="19" t="s">
        <v>19</v>
      </c>
      <c r="L18" s="20" t="s">
        <v>51</v>
      </c>
      <c r="M18" s="20"/>
      <c r="N18" s="21"/>
      <c r="O18" s="22" t="n">
        <v>9000</v>
      </c>
      <c r="P18" s="23" t="n">
        <v>21100</v>
      </c>
      <c r="Q18" s="24" t="n">
        <v>17200</v>
      </c>
    </row>
    <row r="19" customFormat="false" ht="26.25" hidden="false" customHeight="true" outlineLevel="0" collapsed="false">
      <c r="A19" s="48"/>
      <c r="B19" s="19"/>
      <c r="C19" s="20" t="s">
        <v>52</v>
      </c>
      <c r="D19" s="20"/>
      <c r="E19" s="21"/>
      <c r="F19" s="28" t="n">
        <v>56839</v>
      </c>
      <c r="G19" s="29" t="n">
        <v>63736</v>
      </c>
      <c r="H19" s="30" t="n">
        <v>68942</v>
      </c>
      <c r="I19" s="11"/>
      <c r="J19" s="13"/>
      <c r="K19" s="19"/>
      <c r="L19" s="20" t="s">
        <v>29</v>
      </c>
      <c r="M19" s="20"/>
      <c r="N19" s="21"/>
      <c r="O19" s="39" t="n">
        <v>8316</v>
      </c>
      <c r="P19" s="23" t="n">
        <v>2541</v>
      </c>
      <c r="Q19" s="24" t="n">
        <v>1336</v>
      </c>
    </row>
    <row r="20" customFormat="false" ht="26.25" hidden="false" customHeight="true" outlineLevel="0" collapsed="false">
      <c r="A20" s="48"/>
      <c r="B20" s="19"/>
      <c r="C20" s="20" t="s">
        <v>53</v>
      </c>
      <c r="D20" s="20"/>
      <c r="E20" s="21"/>
      <c r="F20" s="28" t="n">
        <v>1358618</v>
      </c>
      <c r="G20" s="29" t="n">
        <v>1357316</v>
      </c>
      <c r="H20" s="30" t="n">
        <v>1354237</v>
      </c>
      <c r="I20" s="11"/>
      <c r="J20" s="13"/>
      <c r="K20" s="20" t="s">
        <v>54</v>
      </c>
      <c r="L20" s="20"/>
      <c r="M20" s="20"/>
      <c r="N20" s="56" t="s">
        <v>55</v>
      </c>
      <c r="O20" s="22" t="n">
        <v>22497</v>
      </c>
      <c r="P20" s="23" t="n">
        <v>30538</v>
      </c>
      <c r="Q20" s="24" t="n">
        <v>23742</v>
      </c>
    </row>
    <row r="21" customFormat="false" ht="26.25" hidden="false" customHeight="true" outlineLevel="0" collapsed="false">
      <c r="A21" s="48"/>
      <c r="B21" s="43" t="s">
        <v>56</v>
      </c>
      <c r="C21" s="43"/>
      <c r="D21" s="43"/>
      <c r="E21" s="44"/>
      <c r="F21" s="57" t="n">
        <v>1496000</v>
      </c>
      <c r="G21" s="53" t="n">
        <v>1496000</v>
      </c>
      <c r="H21" s="54" t="n">
        <v>1496000</v>
      </c>
      <c r="I21" s="11"/>
      <c r="J21" s="13"/>
      <c r="K21" s="19" t="s">
        <v>19</v>
      </c>
      <c r="L21" s="20" t="s">
        <v>57</v>
      </c>
      <c r="M21" s="20"/>
      <c r="N21" s="21"/>
      <c r="O21" s="22" t="n">
        <v>19456</v>
      </c>
      <c r="P21" s="23" t="n">
        <v>26695</v>
      </c>
      <c r="Q21" s="24" t="n">
        <v>19327</v>
      </c>
    </row>
    <row r="22" customFormat="false" ht="26.25" hidden="false" customHeight="true" outlineLevel="0" collapsed="false">
      <c r="A22" s="13" t="s">
        <v>58</v>
      </c>
      <c r="B22" s="25" t="s">
        <v>59</v>
      </c>
      <c r="C22" s="25"/>
      <c r="D22" s="25"/>
      <c r="E22" s="15"/>
      <c r="F22" s="58" t="n">
        <v>19</v>
      </c>
      <c r="G22" s="59" t="n">
        <v>20</v>
      </c>
      <c r="H22" s="60" t="n">
        <v>21</v>
      </c>
      <c r="I22" s="11"/>
      <c r="J22" s="13"/>
      <c r="K22" s="19"/>
      <c r="L22" s="61" t="s">
        <v>19</v>
      </c>
      <c r="M22" s="20" t="s">
        <v>60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1</v>
      </c>
      <c r="C23" s="20"/>
      <c r="D23" s="20"/>
      <c r="E23" s="21"/>
      <c r="F23" s="62" t="s">
        <v>62</v>
      </c>
      <c r="G23" s="61" t="s">
        <v>62</v>
      </c>
      <c r="H23" s="63" t="s">
        <v>62</v>
      </c>
      <c r="I23" s="11"/>
      <c r="J23" s="13"/>
      <c r="K23" s="19"/>
      <c r="L23" s="20" t="s">
        <v>63</v>
      </c>
      <c r="M23" s="20"/>
      <c r="N23" s="32" t="s">
        <v>64</v>
      </c>
      <c r="O23" s="22" t="n">
        <v>3041</v>
      </c>
      <c r="P23" s="23" t="n">
        <v>3843</v>
      </c>
      <c r="Q23" s="24" t="n">
        <v>4415</v>
      </c>
    </row>
    <row r="24" customFormat="false" ht="26.25" hidden="false" customHeight="true" outlineLevel="0" collapsed="false">
      <c r="A24" s="13"/>
      <c r="B24" s="20" t="s">
        <v>65</v>
      </c>
      <c r="C24" s="20"/>
      <c r="D24" s="20"/>
      <c r="E24" s="21"/>
      <c r="F24" s="64"/>
      <c r="G24" s="61"/>
      <c r="H24" s="65"/>
      <c r="I24" s="11"/>
      <c r="J24" s="13"/>
      <c r="K24" s="43" t="s">
        <v>66</v>
      </c>
      <c r="L24" s="43"/>
      <c r="M24" s="43"/>
      <c r="N24" s="51" t="s">
        <v>67</v>
      </c>
      <c r="O24" s="57" t="n">
        <f aca="false">O17-O20</f>
        <v>0</v>
      </c>
      <c r="P24" s="53" t="n">
        <f aca="false">P17-P20</f>
        <v>0</v>
      </c>
      <c r="Q24" s="54" t="n">
        <f aca="false">Q17-Q20</f>
        <v>0</v>
      </c>
    </row>
    <row r="25" customFormat="false" ht="26.25" hidden="false" customHeight="true" outlineLevel="0" collapsed="false">
      <c r="A25" s="13"/>
      <c r="B25" s="20" t="s">
        <v>68</v>
      </c>
      <c r="C25" s="20"/>
      <c r="D25" s="20"/>
      <c r="E25" s="21"/>
      <c r="F25" s="62" t="s">
        <v>138</v>
      </c>
      <c r="G25" s="61" t="s">
        <v>138</v>
      </c>
      <c r="H25" s="63" t="s">
        <v>138</v>
      </c>
      <c r="I25" s="11"/>
      <c r="J25" s="6" t="s">
        <v>70</v>
      </c>
      <c r="K25" s="6"/>
      <c r="L25" s="6"/>
      <c r="M25" s="6"/>
      <c r="N25" s="66" t="s">
        <v>71</v>
      </c>
      <c r="O25" s="67" t="n">
        <f aca="false">O16+O24</f>
        <v>0</v>
      </c>
      <c r="P25" s="68" t="n">
        <f aca="false">P16+P24</f>
        <v>0</v>
      </c>
      <c r="Q25" s="69" t="n">
        <f aca="false">Q16+Q24</f>
        <v>0</v>
      </c>
    </row>
    <row r="26" customFormat="false" ht="26.25" hidden="false" customHeight="true" outlineLevel="0" collapsed="false">
      <c r="A26" s="13"/>
      <c r="B26" s="20" t="s">
        <v>72</v>
      </c>
      <c r="C26" s="20"/>
      <c r="D26" s="20"/>
      <c r="E26" s="21"/>
      <c r="F26" s="28"/>
      <c r="G26" s="29"/>
      <c r="H26" s="30"/>
      <c r="I26" s="11"/>
      <c r="J26" s="6" t="s">
        <v>73</v>
      </c>
      <c r="K26" s="6"/>
      <c r="L26" s="6"/>
      <c r="M26" s="6"/>
      <c r="N26" s="66" t="s">
        <v>74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5</v>
      </c>
      <c r="C27" s="73"/>
      <c r="D27" s="20" t="s">
        <v>76</v>
      </c>
      <c r="E27" s="21"/>
      <c r="F27" s="40"/>
      <c r="G27" s="41"/>
      <c r="H27" s="42"/>
      <c r="I27" s="11"/>
      <c r="J27" s="6" t="s">
        <v>77</v>
      </c>
      <c r="K27" s="6"/>
      <c r="L27" s="6"/>
      <c r="M27" s="6"/>
      <c r="N27" s="66" t="s">
        <v>78</v>
      </c>
      <c r="O27" s="70"/>
      <c r="P27" s="71"/>
      <c r="Q27" s="72"/>
    </row>
    <row r="28" customFormat="false" ht="26.25" hidden="false" customHeight="true" outlineLevel="0" collapsed="false">
      <c r="A28" s="13"/>
      <c r="B28" s="73"/>
      <c r="C28" s="73"/>
      <c r="D28" s="20" t="s">
        <v>79</v>
      </c>
      <c r="E28" s="21"/>
      <c r="F28" s="40"/>
      <c r="G28" s="41"/>
      <c r="H28" s="42"/>
      <c r="I28" s="11"/>
      <c r="J28" s="6" t="s">
        <v>80</v>
      </c>
      <c r="K28" s="6"/>
      <c r="L28" s="6"/>
      <c r="M28" s="6"/>
      <c r="N28" s="66" t="s">
        <v>81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2</v>
      </c>
      <c r="C29" s="73"/>
      <c r="D29" s="20" t="s">
        <v>76</v>
      </c>
      <c r="E29" s="21"/>
      <c r="F29" s="40" t="n">
        <v>394</v>
      </c>
      <c r="G29" s="41" t="n">
        <v>434</v>
      </c>
      <c r="H29" s="42" t="n">
        <v>444</v>
      </c>
      <c r="I29" s="11"/>
      <c r="J29" s="6" t="s">
        <v>83</v>
      </c>
      <c r="K29" s="6"/>
      <c r="L29" s="6"/>
      <c r="M29" s="6"/>
      <c r="N29" s="66" t="s">
        <v>84</v>
      </c>
      <c r="O29" s="67" t="n">
        <f aca="false">O25-O26+O27-O28</f>
        <v>0</v>
      </c>
      <c r="P29" s="68" t="n">
        <f aca="false">P25-P26+P27-P28</f>
        <v>0</v>
      </c>
      <c r="Q29" s="69" t="n">
        <f aca="false">Q25-Q26+Q27-Q28</f>
        <v>0</v>
      </c>
    </row>
    <row r="30" customFormat="false" ht="26.25" hidden="false" customHeight="true" outlineLevel="0" collapsed="false">
      <c r="A30" s="13"/>
      <c r="B30" s="73"/>
      <c r="C30" s="73"/>
      <c r="D30" s="20" t="s">
        <v>79</v>
      </c>
      <c r="E30" s="21"/>
      <c r="F30" s="40"/>
      <c r="G30" s="41"/>
      <c r="H30" s="42"/>
      <c r="I30" s="11"/>
      <c r="J30" s="6" t="s">
        <v>85</v>
      </c>
      <c r="K30" s="6"/>
      <c r="L30" s="6"/>
      <c r="M30" s="6"/>
      <c r="N30" s="66" t="s">
        <v>86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7</v>
      </c>
      <c r="C31" s="74"/>
      <c r="D31" s="74"/>
      <c r="E31" s="21"/>
      <c r="F31" s="40" t="n">
        <v>345</v>
      </c>
      <c r="G31" s="41" t="n">
        <v>363</v>
      </c>
      <c r="H31" s="42" t="n">
        <v>382</v>
      </c>
      <c r="I31" s="11"/>
      <c r="J31" s="6" t="s">
        <v>88</v>
      </c>
      <c r="K31" s="6"/>
      <c r="L31" s="6"/>
      <c r="M31" s="6"/>
      <c r="N31" s="66" t="s">
        <v>89</v>
      </c>
      <c r="O31" s="67" t="n">
        <f aca="false">O29-O30</f>
        <v>0</v>
      </c>
      <c r="P31" s="68" t="n">
        <f aca="false">P29-P30</f>
        <v>0</v>
      </c>
      <c r="Q31" s="69" t="n">
        <f aca="false">Q29-Q30</f>
        <v>0</v>
      </c>
    </row>
    <row r="32" customFormat="false" ht="26.25" hidden="false" customHeight="true" outlineLevel="0" collapsed="false">
      <c r="A32" s="13"/>
      <c r="B32" s="20" t="s">
        <v>90</v>
      </c>
      <c r="C32" s="20"/>
      <c r="D32" s="20"/>
      <c r="E32" s="21"/>
      <c r="F32" s="40" t="n">
        <v>275954</v>
      </c>
      <c r="G32" s="41" t="n">
        <v>245311</v>
      </c>
      <c r="H32" s="42" t="n">
        <v>356972</v>
      </c>
      <c r="I32" s="11"/>
      <c r="J32" s="6" t="s">
        <v>91</v>
      </c>
      <c r="K32" s="6"/>
      <c r="L32" s="6"/>
      <c r="M32" s="6"/>
      <c r="N32" s="7"/>
      <c r="O32" s="75" t="n">
        <f aca="false">IF(O5=0,0,O5/(O11+O23))</f>
        <v>0.870546166617002</v>
      </c>
      <c r="P32" s="76" t="n">
        <f aca="false">IF(P5=0,0,P5/(P11+P23))</f>
        <v>0.832592786199686</v>
      </c>
      <c r="Q32" s="77" t="n">
        <f aca="false">IF(Q5=0,0,Q5/(Q11+Q23))</f>
        <v>0.826754041751687</v>
      </c>
    </row>
    <row r="33" customFormat="false" ht="26.25" hidden="false" customHeight="true" outlineLevel="0" collapsed="false">
      <c r="A33" s="13"/>
      <c r="B33" s="19" t="s">
        <v>92</v>
      </c>
      <c r="C33" s="20" t="s">
        <v>93</v>
      </c>
      <c r="D33" s="20"/>
      <c r="E33" s="21"/>
      <c r="F33" s="40"/>
      <c r="G33" s="41"/>
      <c r="H33" s="42"/>
      <c r="I33" s="11"/>
      <c r="J33" s="6" t="s">
        <v>94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5</v>
      </c>
      <c r="D34" s="20"/>
      <c r="E34" s="32" t="s">
        <v>11</v>
      </c>
      <c r="F34" s="40" t="n">
        <v>275954</v>
      </c>
      <c r="G34" s="41" t="n">
        <v>245311</v>
      </c>
      <c r="H34" s="42" t="n">
        <v>356972</v>
      </c>
      <c r="I34" s="11"/>
      <c r="J34" s="6" t="s">
        <v>96</v>
      </c>
      <c r="K34" s="6"/>
      <c r="L34" s="6"/>
      <c r="M34" s="6"/>
      <c r="N34" s="7"/>
      <c r="O34" s="70" t="n">
        <v>14191</v>
      </c>
      <c r="P34" s="71" t="n">
        <v>8726</v>
      </c>
      <c r="Q34" s="72" t="n">
        <v>1448</v>
      </c>
    </row>
    <row r="35" customFormat="false" ht="26.25" hidden="false" customHeight="true" outlineLevel="0" collapsed="false">
      <c r="A35" s="13"/>
      <c r="B35" s="20" t="s">
        <v>97</v>
      </c>
      <c r="C35" s="20"/>
      <c r="D35" s="20"/>
      <c r="E35" s="32" t="s">
        <v>24</v>
      </c>
      <c r="F35" s="40" t="n">
        <v>232353</v>
      </c>
      <c r="G35" s="41" t="n">
        <v>199683</v>
      </c>
      <c r="H35" s="42" t="n">
        <v>284150</v>
      </c>
      <c r="I35" s="11"/>
      <c r="J35" s="78" t="s">
        <v>19</v>
      </c>
      <c r="K35" s="78"/>
      <c r="L35" s="79" t="s">
        <v>98</v>
      </c>
      <c r="M35" s="79"/>
      <c r="N35" s="7"/>
      <c r="O35" s="70" t="n">
        <v>5883</v>
      </c>
      <c r="P35" s="71" t="n">
        <v>6196</v>
      </c>
      <c r="Q35" s="72" t="n">
        <v>1448</v>
      </c>
    </row>
    <row r="36" customFormat="false" ht="26.25" hidden="false" customHeight="true" outlineLevel="0" collapsed="false">
      <c r="A36" s="13"/>
      <c r="B36" s="43" t="s">
        <v>99</v>
      </c>
      <c r="C36" s="43"/>
      <c r="D36" s="43"/>
      <c r="E36" s="44"/>
      <c r="F36" s="80" t="n">
        <f aca="false">IF(F35=0,0,F35/F34)</f>
        <v>0.841999028823645</v>
      </c>
      <c r="G36" s="81" t="n">
        <f aca="false">IF(G35=0,0,G35/G34)</f>
        <v>0.813999372225461</v>
      </c>
      <c r="H36" s="82" t="n">
        <f aca="false">IF(H35=0,0,H35/H34)</f>
        <v>0.796000806785966</v>
      </c>
      <c r="I36" s="11"/>
      <c r="J36" s="6" t="s">
        <v>100</v>
      </c>
      <c r="K36" s="6"/>
      <c r="L36" s="6"/>
      <c r="M36" s="6"/>
      <c r="N36" s="7"/>
      <c r="O36" s="70" t="n">
        <v>268877</v>
      </c>
      <c r="P36" s="71" t="n">
        <v>287854</v>
      </c>
      <c r="Q36" s="72" t="n">
        <v>300659</v>
      </c>
    </row>
    <row r="37" customFormat="false" ht="26.25" hidden="false" customHeight="true" outlineLevel="0" collapsed="false">
      <c r="A37" s="48" t="s">
        <v>101</v>
      </c>
      <c r="B37" s="25" t="s">
        <v>102</v>
      </c>
      <c r="C37" s="25"/>
      <c r="D37" s="25"/>
      <c r="E37" s="15"/>
      <c r="F37" s="49"/>
      <c r="G37" s="26"/>
      <c r="H37" s="50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8"/>
      <c r="B38" s="20" t="s">
        <v>103</v>
      </c>
      <c r="C38" s="20"/>
      <c r="D38" s="20"/>
      <c r="E38" s="21"/>
      <c r="F38" s="28" t="n">
        <v>12518</v>
      </c>
      <c r="G38" s="29" t="n">
        <v>11893</v>
      </c>
      <c r="H38" s="30" t="n">
        <v>15578</v>
      </c>
      <c r="I38" s="11"/>
    </row>
    <row r="39" customFormat="false" ht="26.25" hidden="false" customHeight="true" outlineLevel="0" collapsed="false">
      <c r="A39" s="48"/>
      <c r="B39" s="19" t="s">
        <v>19</v>
      </c>
      <c r="C39" s="20" t="s">
        <v>104</v>
      </c>
      <c r="D39" s="20"/>
      <c r="E39" s="21"/>
      <c r="F39" s="28" t="n">
        <v>5772</v>
      </c>
      <c r="G39" s="29" t="n">
        <v>6109</v>
      </c>
      <c r="H39" s="30" t="n">
        <v>6218</v>
      </c>
      <c r="I39" s="11"/>
    </row>
    <row r="40" customFormat="false" ht="26.25" hidden="false" customHeight="true" outlineLevel="0" collapsed="false">
      <c r="A40" s="48"/>
      <c r="B40" s="19"/>
      <c r="C40" s="20" t="s">
        <v>105</v>
      </c>
      <c r="D40" s="20"/>
      <c r="E40" s="21"/>
      <c r="F40" s="28" t="n">
        <v>6746</v>
      </c>
      <c r="G40" s="29" t="n">
        <v>5784</v>
      </c>
      <c r="H40" s="30" t="n">
        <v>9360</v>
      </c>
      <c r="I40" s="11"/>
    </row>
    <row r="41" customFormat="false" ht="26.25" hidden="false" customHeight="true" outlineLevel="0" collapsed="false">
      <c r="A41" s="48"/>
      <c r="B41" s="20" t="s">
        <v>106</v>
      </c>
      <c r="C41" s="20"/>
      <c r="D41" s="20"/>
      <c r="E41" s="21"/>
      <c r="F41" s="28" t="n">
        <v>10973</v>
      </c>
      <c r="G41" s="29" t="n">
        <v>11063</v>
      </c>
      <c r="H41" s="30" t="n">
        <v>9906</v>
      </c>
      <c r="I41" s="11"/>
    </row>
    <row r="42" customFormat="false" ht="26.25" hidden="false" customHeight="true" outlineLevel="0" collapsed="false">
      <c r="A42" s="48"/>
      <c r="B42" s="43" t="s">
        <v>107</v>
      </c>
      <c r="C42" s="43"/>
      <c r="D42" s="43"/>
      <c r="E42" s="44"/>
      <c r="F42" s="57" t="n">
        <f aca="false">F37+F38+F41</f>
        <v>23491</v>
      </c>
      <c r="G42" s="53" t="n">
        <f aca="false">G37+G38+G41</f>
        <v>22956</v>
      </c>
      <c r="H42" s="54" t="n">
        <f aca="false">H37+H38+H41</f>
        <v>25484</v>
      </c>
      <c r="I42" s="11"/>
    </row>
    <row r="43" customFormat="false" ht="26.25" hidden="false" customHeight="true" outlineLevel="0" collapsed="false">
      <c r="A43" s="48" t="s">
        <v>108</v>
      </c>
      <c r="B43" s="84" t="s">
        <v>109</v>
      </c>
      <c r="C43" s="25" t="s">
        <v>110</v>
      </c>
      <c r="D43" s="25"/>
      <c r="E43" s="15"/>
      <c r="F43" s="85" t="s">
        <v>139</v>
      </c>
      <c r="G43" s="85" t="s">
        <v>139</v>
      </c>
      <c r="H43" s="104" t="s">
        <v>139</v>
      </c>
      <c r="I43" s="105"/>
    </row>
    <row r="44" customFormat="false" ht="26.25" hidden="false" customHeight="true" outlineLevel="0" collapsed="false">
      <c r="A44" s="48"/>
      <c r="B44" s="84"/>
      <c r="C44" s="20" t="s">
        <v>113</v>
      </c>
      <c r="D44" s="20"/>
      <c r="E44" s="21"/>
      <c r="F44" s="28" t="n">
        <v>1774</v>
      </c>
      <c r="G44" s="29" t="n">
        <v>1774</v>
      </c>
      <c r="H44" s="30" t="n">
        <v>1774</v>
      </c>
      <c r="I44" s="11"/>
    </row>
    <row r="45" customFormat="false" ht="26.25" hidden="false" customHeight="true" outlineLevel="0" collapsed="false">
      <c r="A45" s="48"/>
      <c r="B45" s="84"/>
      <c r="C45" s="20" t="s">
        <v>114</v>
      </c>
      <c r="D45" s="20"/>
      <c r="E45" s="21"/>
      <c r="F45" s="88" t="n">
        <v>34608</v>
      </c>
      <c r="G45" s="89" t="n">
        <v>34608</v>
      </c>
      <c r="H45" s="90" t="n">
        <v>34608</v>
      </c>
      <c r="I45" s="11"/>
    </row>
    <row r="46" customFormat="false" ht="26.25" hidden="false" customHeight="true" outlineLevel="0" collapsed="false">
      <c r="A46" s="48"/>
      <c r="B46" s="84"/>
      <c r="C46" s="20" t="s">
        <v>117</v>
      </c>
      <c r="D46" s="20"/>
      <c r="E46" s="21"/>
      <c r="F46" s="40" t="n">
        <v>62.7</v>
      </c>
      <c r="G46" s="41" t="n">
        <v>64.7</v>
      </c>
      <c r="H46" s="42" t="n">
        <v>73.7</v>
      </c>
      <c r="I46" s="11"/>
    </row>
    <row r="47" customFormat="false" ht="26.25" hidden="false" customHeight="true" outlineLevel="0" collapsed="false">
      <c r="A47" s="48"/>
      <c r="B47" s="84"/>
      <c r="C47" s="20" t="s">
        <v>118</v>
      </c>
      <c r="D47" s="20"/>
      <c r="E47" s="21"/>
      <c r="F47" s="40" t="n">
        <v>53.9</v>
      </c>
      <c r="G47" s="41" t="n">
        <v>59.6</v>
      </c>
      <c r="H47" s="42" t="n">
        <v>54.8</v>
      </c>
      <c r="I47" s="11"/>
    </row>
    <row r="48" customFormat="false" ht="26.25" hidden="false" customHeight="true" outlineLevel="0" collapsed="false">
      <c r="A48" s="48"/>
      <c r="B48" s="84"/>
      <c r="C48" s="19" t="s">
        <v>19</v>
      </c>
      <c r="D48" s="20" t="s">
        <v>119</v>
      </c>
      <c r="E48" s="21"/>
      <c r="F48" s="40" t="n">
        <v>24.8</v>
      </c>
      <c r="G48" s="41" t="n">
        <v>30.6</v>
      </c>
      <c r="H48" s="42" t="n">
        <v>21.9</v>
      </c>
      <c r="I48" s="11"/>
    </row>
    <row r="49" customFormat="false" ht="26.25" hidden="false" customHeight="true" outlineLevel="0" collapsed="false">
      <c r="A49" s="48"/>
      <c r="B49" s="84"/>
      <c r="C49" s="19"/>
      <c r="D49" s="20" t="s">
        <v>120</v>
      </c>
      <c r="E49" s="21"/>
      <c r="F49" s="40" t="n">
        <v>29</v>
      </c>
      <c r="G49" s="41" t="n">
        <v>29</v>
      </c>
      <c r="H49" s="42" t="n">
        <v>32.9</v>
      </c>
      <c r="I49" s="11"/>
    </row>
    <row r="50" customFormat="false" ht="26.25" hidden="false" customHeight="true" outlineLevel="0" collapsed="false">
      <c r="A50" s="48"/>
      <c r="B50" s="91" t="s">
        <v>121</v>
      </c>
      <c r="C50" s="91"/>
      <c r="D50" s="20" t="s">
        <v>122</v>
      </c>
      <c r="E50" s="21"/>
      <c r="F50" s="40" t="n">
        <v>2.7</v>
      </c>
      <c r="G50" s="41" t="n">
        <v>2.6</v>
      </c>
      <c r="H50" s="42" t="n">
        <v>2.7</v>
      </c>
      <c r="I50" s="11"/>
    </row>
    <row r="51" customFormat="false" ht="26.25" hidden="false" customHeight="true" outlineLevel="0" collapsed="false">
      <c r="A51" s="48"/>
      <c r="B51" s="91"/>
      <c r="C51" s="91"/>
      <c r="D51" s="92" t="s">
        <v>123</v>
      </c>
      <c r="E51" s="21"/>
      <c r="F51" s="28" t="n">
        <v>565</v>
      </c>
      <c r="G51" s="29" t="n">
        <v>565</v>
      </c>
      <c r="H51" s="30" t="n">
        <v>565</v>
      </c>
      <c r="I51" s="11"/>
    </row>
    <row r="52" customFormat="false" ht="26.25" hidden="false" customHeight="true" outlineLevel="0" collapsed="false">
      <c r="A52" s="48"/>
      <c r="B52" s="91"/>
      <c r="C52" s="91"/>
      <c r="D52" s="43" t="s">
        <v>124</v>
      </c>
      <c r="E52" s="44"/>
      <c r="F52" s="93" t="n">
        <v>33694</v>
      </c>
      <c r="G52" s="94" t="n">
        <v>33694</v>
      </c>
      <c r="H52" s="95" t="n">
        <v>33694</v>
      </c>
      <c r="I52" s="11"/>
    </row>
    <row r="53" customFormat="false" ht="26.25" hidden="false" customHeight="true" outlineLevel="0" collapsed="false">
      <c r="A53" s="48" t="s">
        <v>125</v>
      </c>
      <c r="B53" s="25" t="s">
        <v>126</v>
      </c>
      <c r="C53" s="25"/>
      <c r="D53" s="25"/>
      <c r="E53" s="15"/>
      <c r="F53" s="49" t="n">
        <v>1</v>
      </c>
      <c r="G53" s="26" t="n">
        <v>1</v>
      </c>
      <c r="H53" s="50" t="n">
        <v>1</v>
      </c>
      <c r="I53" s="11"/>
    </row>
    <row r="54" customFormat="false" ht="26.25" hidden="false" customHeight="true" outlineLevel="0" collapsed="false">
      <c r="A54" s="48"/>
      <c r="B54" s="20" t="s">
        <v>127</v>
      </c>
      <c r="C54" s="20"/>
      <c r="D54" s="20"/>
      <c r="E54" s="21"/>
      <c r="F54" s="28" t="n">
        <v>3</v>
      </c>
      <c r="G54" s="29" t="n">
        <v>3</v>
      </c>
      <c r="H54" s="30" t="n">
        <v>2</v>
      </c>
      <c r="I54" s="11"/>
    </row>
    <row r="55" customFormat="false" ht="26.25" hidden="false" customHeight="true" outlineLevel="0" collapsed="false">
      <c r="A55" s="48"/>
      <c r="B55" s="43" t="s">
        <v>128</v>
      </c>
      <c r="C55" s="43"/>
      <c r="D55" s="43"/>
      <c r="E55" s="44"/>
      <c r="F55" s="57" t="n">
        <f aca="false">F53+F54</f>
        <v>4</v>
      </c>
      <c r="G55" s="53" t="n">
        <f aca="false">G53+G54</f>
        <v>4</v>
      </c>
      <c r="H55" s="54" t="n">
        <f aca="false">H53+H54</f>
        <v>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s">
        <v>140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72861</v>
      </c>
      <c r="P5" s="17" t="n">
        <v>59139</v>
      </c>
      <c r="Q5" s="18" t="n">
        <v>56184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s">
        <v>141</v>
      </c>
      <c r="G6" s="12"/>
      <c r="H6" s="12"/>
      <c r="I6" s="11"/>
      <c r="J6" s="13"/>
      <c r="K6" s="19" t="s">
        <v>14</v>
      </c>
      <c r="L6" s="20" t="s">
        <v>15</v>
      </c>
      <c r="M6" s="20"/>
      <c r="N6" s="21" t="s">
        <v>16</v>
      </c>
      <c r="O6" s="22" t="n">
        <v>65459</v>
      </c>
      <c r="P6" s="23" t="n">
        <v>56638</v>
      </c>
      <c r="Q6" s="24" t="n">
        <v>53132</v>
      </c>
    </row>
    <row r="7" customFormat="false" ht="26.25" hidden="false" customHeight="true" outlineLevel="0" collapsed="false">
      <c r="A7" s="13" t="s">
        <v>17</v>
      </c>
      <c r="B7" s="25" t="s">
        <v>18</v>
      </c>
      <c r="C7" s="25"/>
      <c r="D7" s="25"/>
      <c r="E7" s="15" t="s">
        <v>11</v>
      </c>
      <c r="F7" s="96" t="n">
        <v>381172</v>
      </c>
      <c r="G7" s="26" t="n">
        <v>383484</v>
      </c>
      <c r="H7" s="50" t="n">
        <v>387410</v>
      </c>
      <c r="I7" s="11"/>
      <c r="J7" s="13"/>
      <c r="K7" s="19"/>
      <c r="L7" s="19" t="s">
        <v>19</v>
      </c>
      <c r="M7" s="20" t="s">
        <v>20</v>
      </c>
      <c r="N7" s="21"/>
      <c r="O7" s="22" t="n">
        <v>65459</v>
      </c>
      <c r="P7" s="23" t="n">
        <v>56638</v>
      </c>
      <c r="Q7" s="24" t="n">
        <v>53132</v>
      </c>
    </row>
    <row r="8" customFormat="false" ht="26.25" hidden="false" customHeight="true" outlineLevel="0" collapsed="false">
      <c r="A8" s="13"/>
      <c r="B8" s="20" t="s">
        <v>21</v>
      </c>
      <c r="C8" s="20"/>
      <c r="D8" s="20"/>
      <c r="E8" s="21"/>
      <c r="F8" s="28" t="n">
        <v>2293</v>
      </c>
      <c r="G8" s="29" t="n">
        <v>2228</v>
      </c>
      <c r="H8" s="30" t="n">
        <v>2232</v>
      </c>
      <c r="I8" s="31"/>
      <c r="J8" s="13"/>
      <c r="K8" s="19"/>
      <c r="L8" s="19"/>
      <c r="M8" s="20" t="s">
        <v>22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3</v>
      </c>
      <c r="C9" s="20"/>
      <c r="D9" s="20"/>
      <c r="E9" s="32" t="s">
        <v>24</v>
      </c>
      <c r="F9" s="28" t="n">
        <v>2293</v>
      </c>
      <c r="G9" s="29" t="n">
        <v>2228</v>
      </c>
      <c r="H9" s="30" t="n">
        <v>2232</v>
      </c>
      <c r="I9" s="11"/>
      <c r="J9" s="13"/>
      <c r="K9" s="19"/>
      <c r="L9" s="19"/>
      <c r="M9" s="20" t="s">
        <v>25</v>
      </c>
      <c r="N9" s="21" t="s">
        <v>26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7</v>
      </c>
      <c r="C10" s="20"/>
      <c r="D10" s="20"/>
      <c r="E10" s="21" t="s">
        <v>28</v>
      </c>
      <c r="F10" s="33" t="n">
        <f aca="false">IF(F9=0,0,F9/F7)</f>
        <v>0.00601565697375463</v>
      </c>
      <c r="G10" s="34" t="n">
        <f aca="false">IF(G9=0,0,G9/G7)</f>
        <v>0.00580989037352275</v>
      </c>
      <c r="H10" s="35" t="n">
        <f aca="false">IF(H9=0,0,H9/H7)</f>
        <v>0.00576133811724013</v>
      </c>
      <c r="I10" s="11"/>
      <c r="J10" s="13"/>
      <c r="K10" s="19"/>
      <c r="L10" s="36" t="s">
        <v>29</v>
      </c>
      <c r="M10" s="36"/>
      <c r="N10" s="37"/>
      <c r="O10" s="22" t="n">
        <v>7367</v>
      </c>
      <c r="P10" s="23" t="n">
        <v>2501</v>
      </c>
      <c r="Q10" s="24" t="n">
        <v>3052</v>
      </c>
    </row>
    <row r="11" customFormat="false" ht="26.25" hidden="false" customHeight="true" outlineLevel="0" collapsed="false">
      <c r="A11" s="13"/>
      <c r="B11" s="20" t="s">
        <v>30</v>
      </c>
      <c r="C11" s="20"/>
      <c r="D11" s="20"/>
      <c r="E11" s="32" t="s">
        <v>31</v>
      </c>
      <c r="F11" s="28" t="n">
        <v>2022</v>
      </c>
      <c r="G11" s="29" t="n">
        <v>1873</v>
      </c>
      <c r="H11" s="30" t="n">
        <v>1902</v>
      </c>
      <c r="I11" s="11"/>
      <c r="J11" s="13"/>
      <c r="K11" s="38" t="s">
        <v>32</v>
      </c>
      <c r="L11" s="38"/>
      <c r="M11" s="38"/>
      <c r="N11" s="32" t="s">
        <v>24</v>
      </c>
      <c r="O11" s="39" t="n">
        <v>70669</v>
      </c>
      <c r="P11" s="23" t="n">
        <v>41470</v>
      </c>
      <c r="Q11" s="24" t="n">
        <v>42776</v>
      </c>
    </row>
    <row r="12" customFormat="false" ht="26.25" hidden="false" customHeight="true" outlineLevel="0" collapsed="false">
      <c r="A12" s="13"/>
      <c r="B12" s="20" t="s">
        <v>33</v>
      </c>
      <c r="C12" s="20"/>
      <c r="D12" s="20"/>
      <c r="E12" s="21" t="s">
        <v>34</v>
      </c>
      <c r="F12" s="33" t="n">
        <f aca="false">IF(F11=0,0,F11/F9)</f>
        <v>0.88181421718273</v>
      </c>
      <c r="G12" s="34" t="n">
        <f aca="false">IF(G11=0,0,G11/G9)</f>
        <v>0.840664272890485</v>
      </c>
      <c r="H12" s="35" t="n">
        <f aca="false">IF(H11=0,0,H11/H9)</f>
        <v>0.852150537634409</v>
      </c>
      <c r="I12" s="11"/>
      <c r="J12" s="13"/>
      <c r="K12" s="19" t="s">
        <v>14</v>
      </c>
      <c r="L12" s="20" t="s">
        <v>35</v>
      </c>
      <c r="M12" s="20"/>
      <c r="N12" s="21"/>
      <c r="O12" s="22" t="n">
        <v>58136</v>
      </c>
      <c r="P12" s="23" t="n">
        <v>29280</v>
      </c>
      <c r="Q12" s="24" t="n">
        <v>31110</v>
      </c>
    </row>
    <row r="13" customFormat="false" ht="26.25" hidden="false" customHeight="true" outlineLevel="0" collapsed="false">
      <c r="A13" s="13"/>
      <c r="B13" s="20" t="s">
        <v>36</v>
      </c>
      <c r="C13" s="20"/>
      <c r="D13" s="20"/>
      <c r="E13" s="21"/>
      <c r="F13" s="40" t="n">
        <v>3810</v>
      </c>
      <c r="G13" s="41" t="n">
        <v>3810</v>
      </c>
      <c r="H13" s="42" t="n">
        <v>3810</v>
      </c>
      <c r="I13" s="11"/>
      <c r="J13" s="13"/>
      <c r="K13" s="19"/>
      <c r="L13" s="19" t="s">
        <v>19</v>
      </c>
      <c r="M13" s="20" t="s">
        <v>37</v>
      </c>
      <c r="N13" s="21"/>
      <c r="O13" s="22" t="n">
        <v>9272</v>
      </c>
      <c r="P13" s="23" t="n">
        <v>9091</v>
      </c>
      <c r="Q13" s="24" t="n">
        <v>9007</v>
      </c>
    </row>
    <row r="14" customFormat="false" ht="26.25" hidden="false" customHeight="true" outlineLevel="0" collapsed="false">
      <c r="A14" s="13"/>
      <c r="B14" s="20" t="s">
        <v>38</v>
      </c>
      <c r="C14" s="20"/>
      <c r="D14" s="20"/>
      <c r="E14" s="21"/>
      <c r="F14" s="40" t="n">
        <v>143</v>
      </c>
      <c r="G14" s="41" t="n">
        <v>143</v>
      </c>
      <c r="H14" s="42" t="n">
        <v>143</v>
      </c>
      <c r="I14" s="11"/>
      <c r="J14" s="13"/>
      <c r="K14" s="19"/>
      <c r="L14" s="19"/>
      <c r="M14" s="20" t="s">
        <v>39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3" t="s">
        <v>40</v>
      </c>
      <c r="C15" s="43"/>
      <c r="D15" s="43"/>
      <c r="E15" s="44"/>
      <c r="F15" s="45" t="n">
        <v>143</v>
      </c>
      <c r="G15" s="46" t="n">
        <v>143</v>
      </c>
      <c r="H15" s="47" t="n">
        <v>143</v>
      </c>
      <c r="I15" s="11"/>
      <c r="J15" s="13"/>
      <c r="K15" s="19"/>
      <c r="L15" s="36" t="s">
        <v>41</v>
      </c>
      <c r="M15" s="36"/>
      <c r="N15" s="37"/>
      <c r="O15" s="22" t="n">
        <v>12533</v>
      </c>
      <c r="P15" s="23" t="n">
        <v>12190</v>
      </c>
      <c r="Q15" s="24" t="n">
        <v>11666</v>
      </c>
    </row>
    <row r="16" customFormat="false" ht="26.25" hidden="false" customHeight="true" outlineLevel="0" collapsed="false">
      <c r="A16" s="48" t="s">
        <v>42</v>
      </c>
      <c r="B16" s="25" t="s">
        <v>43</v>
      </c>
      <c r="C16" s="25"/>
      <c r="D16" s="25"/>
      <c r="E16" s="15"/>
      <c r="F16" s="49" t="n">
        <v>1621192</v>
      </c>
      <c r="G16" s="26" t="n">
        <v>1621192</v>
      </c>
      <c r="H16" s="50" t="n">
        <v>1624430</v>
      </c>
      <c r="I16" s="11"/>
      <c r="J16" s="13"/>
      <c r="K16" s="43" t="s">
        <v>44</v>
      </c>
      <c r="L16" s="43"/>
      <c r="M16" s="43"/>
      <c r="N16" s="51" t="s">
        <v>31</v>
      </c>
      <c r="O16" s="52" t="n">
        <f aca="false">O5-O11</f>
        <v>2192</v>
      </c>
      <c r="P16" s="53" t="n">
        <f aca="false">P5-P11</f>
        <v>17669</v>
      </c>
      <c r="Q16" s="54" t="n">
        <f aca="false">Q5-Q11</f>
        <v>13408</v>
      </c>
    </row>
    <row r="17" customFormat="false" ht="26.25" hidden="false" customHeight="true" outlineLevel="0" collapsed="false">
      <c r="A17" s="48"/>
      <c r="B17" s="19" t="s">
        <v>45</v>
      </c>
      <c r="C17" s="20" t="s">
        <v>46</v>
      </c>
      <c r="D17" s="20"/>
      <c r="E17" s="21"/>
      <c r="F17" s="28" t="n">
        <v>587000</v>
      </c>
      <c r="G17" s="29" t="n">
        <v>587000</v>
      </c>
      <c r="H17" s="30" t="n">
        <v>587000</v>
      </c>
      <c r="I17" s="11"/>
      <c r="J17" s="13" t="s">
        <v>47</v>
      </c>
      <c r="K17" s="55" t="s">
        <v>48</v>
      </c>
      <c r="L17" s="55"/>
      <c r="M17" s="55"/>
      <c r="N17" s="15" t="s">
        <v>49</v>
      </c>
      <c r="O17" s="16" t="n">
        <v>37747</v>
      </c>
      <c r="P17" s="17" t="n">
        <v>13332</v>
      </c>
      <c r="Q17" s="18" t="n">
        <v>10337</v>
      </c>
    </row>
    <row r="18" customFormat="false" ht="26.25" hidden="false" customHeight="true" outlineLevel="0" collapsed="false">
      <c r="A18" s="48"/>
      <c r="B18" s="19"/>
      <c r="C18" s="20" t="s">
        <v>50</v>
      </c>
      <c r="D18" s="20"/>
      <c r="E18" s="21"/>
      <c r="F18" s="28" t="n">
        <v>627600</v>
      </c>
      <c r="G18" s="29" t="n">
        <v>627600</v>
      </c>
      <c r="H18" s="30" t="n">
        <v>627600</v>
      </c>
      <c r="I18" s="11"/>
      <c r="J18" s="13"/>
      <c r="K18" s="19" t="s">
        <v>19</v>
      </c>
      <c r="L18" s="20" t="s">
        <v>51</v>
      </c>
      <c r="M18" s="20"/>
      <c r="N18" s="21"/>
      <c r="O18" s="22" t="n">
        <v>6600</v>
      </c>
      <c r="P18" s="23"/>
      <c r="Q18" s="24"/>
    </row>
    <row r="19" customFormat="false" ht="26.25" hidden="false" customHeight="true" outlineLevel="0" collapsed="false">
      <c r="A19" s="48"/>
      <c r="B19" s="19"/>
      <c r="C19" s="20" t="s">
        <v>52</v>
      </c>
      <c r="D19" s="20"/>
      <c r="E19" s="21"/>
      <c r="F19" s="28" t="n">
        <v>98031</v>
      </c>
      <c r="G19" s="29" t="n">
        <v>98031</v>
      </c>
      <c r="H19" s="30" t="n">
        <v>99699</v>
      </c>
      <c r="I19" s="11"/>
      <c r="J19" s="13"/>
      <c r="K19" s="19"/>
      <c r="L19" s="20" t="s">
        <v>29</v>
      </c>
      <c r="M19" s="20"/>
      <c r="N19" s="21"/>
      <c r="O19" s="39" t="n">
        <v>11332</v>
      </c>
      <c r="P19" s="23" t="n">
        <v>10458</v>
      </c>
      <c r="Q19" s="24" t="n">
        <v>8669</v>
      </c>
    </row>
    <row r="20" customFormat="false" ht="26.25" hidden="false" customHeight="true" outlineLevel="0" collapsed="false">
      <c r="A20" s="48"/>
      <c r="B20" s="19"/>
      <c r="C20" s="20" t="s">
        <v>53</v>
      </c>
      <c r="D20" s="20"/>
      <c r="E20" s="21"/>
      <c r="F20" s="28" t="n">
        <v>308561</v>
      </c>
      <c r="G20" s="29" t="n">
        <v>308561</v>
      </c>
      <c r="H20" s="30" t="n">
        <v>310131</v>
      </c>
      <c r="I20" s="11"/>
      <c r="J20" s="13"/>
      <c r="K20" s="20" t="s">
        <v>54</v>
      </c>
      <c r="L20" s="20"/>
      <c r="M20" s="20"/>
      <c r="N20" s="56" t="s">
        <v>55</v>
      </c>
      <c r="O20" s="22" t="n">
        <v>68594</v>
      </c>
      <c r="P20" s="23" t="n">
        <v>21062</v>
      </c>
      <c r="Q20" s="24" t="n">
        <v>24070</v>
      </c>
    </row>
    <row r="21" customFormat="false" ht="26.25" hidden="false" customHeight="true" outlineLevel="0" collapsed="false">
      <c r="A21" s="48"/>
      <c r="B21" s="43" t="s">
        <v>56</v>
      </c>
      <c r="C21" s="43"/>
      <c r="D21" s="43"/>
      <c r="E21" s="44"/>
      <c r="F21" s="57" t="n">
        <v>1174000</v>
      </c>
      <c r="G21" s="53" t="n">
        <v>1174000</v>
      </c>
      <c r="H21" s="54" t="n">
        <v>1174000</v>
      </c>
      <c r="I21" s="11"/>
      <c r="J21" s="13"/>
      <c r="K21" s="19" t="s">
        <v>19</v>
      </c>
      <c r="L21" s="20" t="s">
        <v>57</v>
      </c>
      <c r="M21" s="20"/>
      <c r="N21" s="21"/>
      <c r="O21" s="22" t="n">
        <v>16706</v>
      </c>
      <c r="P21" s="23"/>
      <c r="Q21" s="24" t="n">
        <v>3238</v>
      </c>
    </row>
    <row r="22" customFormat="false" ht="26.25" hidden="false" customHeight="true" outlineLevel="0" collapsed="false">
      <c r="A22" s="13" t="s">
        <v>58</v>
      </c>
      <c r="B22" s="25" t="s">
        <v>59</v>
      </c>
      <c r="C22" s="25"/>
      <c r="D22" s="25"/>
      <c r="E22" s="15"/>
      <c r="F22" s="58" t="n">
        <v>8</v>
      </c>
      <c r="G22" s="59" t="n">
        <v>8</v>
      </c>
      <c r="H22" s="60" t="n">
        <v>8</v>
      </c>
      <c r="I22" s="11"/>
      <c r="J22" s="13"/>
      <c r="K22" s="19"/>
      <c r="L22" s="61" t="s">
        <v>19</v>
      </c>
      <c r="M22" s="20" t="s">
        <v>60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1</v>
      </c>
      <c r="C23" s="20"/>
      <c r="D23" s="20"/>
      <c r="E23" s="21"/>
      <c r="F23" s="62" t="s">
        <v>62</v>
      </c>
      <c r="G23" s="61" t="s">
        <v>62</v>
      </c>
      <c r="H23" s="63" t="s">
        <v>62</v>
      </c>
      <c r="I23" s="11"/>
      <c r="J23" s="13"/>
      <c r="K23" s="19"/>
      <c r="L23" s="20" t="s">
        <v>63</v>
      </c>
      <c r="M23" s="20"/>
      <c r="N23" s="32" t="s">
        <v>64</v>
      </c>
      <c r="O23" s="22" t="n">
        <v>19566</v>
      </c>
      <c r="P23" s="23" t="n">
        <v>21062</v>
      </c>
      <c r="Q23" s="24" t="n">
        <v>20832</v>
      </c>
    </row>
    <row r="24" customFormat="false" ht="26.25" hidden="false" customHeight="true" outlineLevel="0" collapsed="false">
      <c r="A24" s="13"/>
      <c r="B24" s="20" t="s">
        <v>65</v>
      </c>
      <c r="C24" s="20"/>
      <c r="D24" s="20"/>
      <c r="E24" s="21"/>
      <c r="F24" s="64"/>
      <c r="G24" s="61"/>
      <c r="H24" s="65"/>
      <c r="I24" s="11"/>
      <c r="J24" s="13"/>
      <c r="K24" s="43" t="s">
        <v>66</v>
      </c>
      <c r="L24" s="43"/>
      <c r="M24" s="43"/>
      <c r="N24" s="51" t="s">
        <v>67</v>
      </c>
      <c r="O24" s="57" t="n">
        <f aca="false">O17-O20</f>
        <v>-30847</v>
      </c>
      <c r="P24" s="53" t="n">
        <f aca="false">P17-P20</f>
        <v>-7730</v>
      </c>
      <c r="Q24" s="54" t="n">
        <f aca="false">Q17-Q20</f>
        <v>-13733</v>
      </c>
    </row>
    <row r="25" customFormat="false" ht="26.25" hidden="false" customHeight="true" outlineLevel="0" collapsed="false">
      <c r="A25" s="13"/>
      <c r="B25" s="20" t="s">
        <v>68</v>
      </c>
      <c r="C25" s="20"/>
      <c r="D25" s="20"/>
      <c r="E25" s="21"/>
      <c r="F25" s="62" t="s">
        <v>138</v>
      </c>
      <c r="G25" s="61" t="s">
        <v>138</v>
      </c>
      <c r="H25" s="63" t="s">
        <v>138</v>
      </c>
      <c r="I25" s="11"/>
      <c r="J25" s="6" t="s">
        <v>70</v>
      </c>
      <c r="K25" s="6"/>
      <c r="L25" s="6"/>
      <c r="M25" s="6"/>
      <c r="N25" s="66" t="s">
        <v>71</v>
      </c>
      <c r="O25" s="67" t="n">
        <f aca="false">O16+O24</f>
        <v>-28655</v>
      </c>
      <c r="P25" s="68" t="n">
        <f aca="false">P16+P24</f>
        <v>9939</v>
      </c>
      <c r="Q25" s="69" t="n">
        <f aca="false">Q16+Q24</f>
        <v>-325</v>
      </c>
    </row>
    <row r="26" customFormat="false" ht="26.25" hidden="false" customHeight="true" outlineLevel="0" collapsed="false">
      <c r="A26" s="13"/>
      <c r="B26" s="20" t="s">
        <v>72</v>
      </c>
      <c r="C26" s="20"/>
      <c r="D26" s="20"/>
      <c r="E26" s="21"/>
      <c r="F26" s="28"/>
      <c r="G26" s="29"/>
      <c r="H26" s="30"/>
      <c r="I26" s="11"/>
      <c r="J26" s="6" t="s">
        <v>73</v>
      </c>
      <c r="K26" s="6"/>
      <c r="L26" s="6"/>
      <c r="M26" s="6"/>
      <c r="N26" s="66" t="s">
        <v>74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5</v>
      </c>
      <c r="C27" s="73"/>
      <c r="D27" s="20" t="s">
        <v>76</v>
      </c>
      <c r="E27" s="21"/>
      <c r="F27" s="40"/>
      <c r="G27" s="41"/>
      <c r="H27" s="42"/>
      <c r="I27" s="11"/>
      <c r="J27" s="6" t="s">
        <v>77</v>
      </c>
      <c r="K27" s="6"/>
      <c r="L27" s="6"/>
      <c r="M27" s="6"/>
      <c r="N27" s="66" t="s">
        <v>78</v>
      </c>
      <c r="O27" s="70" t="n">
        <v>36108</v>
      </c>
      <c r="P27" s="71" t="n">
        <v>11582</v>
      </c>
      <c r="Q27" s="72" t="n">
        <v>10203</v>
      </c>
    </row>
    <row r="28" customFormat="false" ht="26.25" hidden="false" customHeight="true" outlineLevel="0" collapsed="false">
      <c r="A28" s="13"/>
      <c r="B28" s="73"/>
      <c r="C28" s="73"/>
      <c r="D28" s="20" t="s">
        <v>79</v>
      </c>
      <c r="E28" s="21"/>
      <c r="F28" s="40"/>
      <c r="G28" s="41"/>
      <c r="H28" s="42"/>
      <c r="I28" s="11"/>
      <c r="J28" s="6" t="s">
        <v>80</v>
      </c>
      <c r="K28" s="6"/>
      <c r="L28" s="6"/>
      <c r="M28" s="6"/>
      <c r="N28" s="66" t="s">
        <v>81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2</v>
      </c>
      <c r="C29" s="73"/>
      <c r="D29" s="20" t="s">
        <v>76</v>
      </c>
      <c r="E29" s="21"/>
      <c r="F29" s="40" t="n">
        <v>13796</v>
      </c>
      <c r="G29" s="41" t="n">
        <v>124764</v>
      </c>
      <c r="H29" s="42" t="n">
        <v>145984</v>
      </c>
      <c r="I29" s="11"/>
      <c r="J29" s="6" t="s">
        <v>83</v>
      </c>
      <c r="K29" s="6"/>
      <c r="L29" s="6"/>
      <c r="M29" s="6"/>
      <c r="N29" s="66" t="s">
        <v>84</v>
      </c>
      <c r="O29" s="67" t="n">
        <f aca="false">O25-O26+O27-O28</f>
        <v>7453</v>
      </c>
      <c r="P29" s="68" t="n">
        <f aca="false">P25-P26+P27-P28</f>
        <v>21521</v>
      </c>
      <c r="Q29" s="69" t="n">
        <f aca="false">Q25-Q26+Q27-Q28</f>
        <v>9878</v>
      </c>
    </row>
    <row r="30" customFormat="false" ht="26.25" hidden="false" customHeight="true" outlineLevel="0" collapsed="false">
      <c r="A30" s="13"/>
      <c r="B30" s="73"/>
      <c r="C30" s="73"/>
      <c r="D30" s="20" t="s">
        <v>79</v>
      </c>
      <c r="E30" s="21"/>
      <c r="F30" s="40"/>
      <c r="G30" s="41"/>
      <c r="H30" s="42"/>
      <c r="I30" s="11"/>
      <c r="J30" s="6" t="s">
        <v>85</v>
      </c>
      <c r="K30" s="6"/>
      <c r="L30" s="6"/>
      <c r="M30" s="6"/>
      <c r="N30" s="66" t="s">
        <v>86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7</v>
      </c>
      <c r="C31" s="74"/>
      <c r="D31" s="74"/>
      <c r="E31" s="21"/>
      <c r="F31" s="40" t="n">
        <v>11235</v>
      </c>
      <c r="G31" s="41" t="n">
        <v>119585</v>
      </c>
      <c r="H31" s="42" t="n">
        <v>125241</v>
      </c>
      <c r="I31" s="11"/>
      <c r="J31" s="6" t="s">
        <v>88</v>
      </c>
      <c r="K31" s="6"/>
      <c r="L31" s="6"/>
      <c r="M31" s="6"/>
      <c r="N31" s="66" t="s">
        <v>89</v>
      </c>
      <c r="O31" s="67" t="n">
        <f aca="false">O29-O30</f>
        <v>7453</v>
      </c>
      <c r="P31" s="68" t="n">
        <f aca="false">P29-P30</f>
        <v>21521</v>
      </c>
      <c r="Q31" s="69" t="n">
        <f aca="false">Q29-Q30</f>
        <v>9878</v>
      </c>
    </row>
    <row r="32" customFormat="false" ht="26.25" hidden="false" customHeight="true" outlineLevel="0" collapsed="false">
      <c r="A32" s="13"/>
      <c r="B32" s="20" t="s">
        <v>90</v>
      </c>
      <c r="C32" s="20"/>
      <c r="D32" s="20"/>
      <c r="E32" s="21"/>
      <c r="F32" s="40" t="n">
        <v>451748</v>
      </c>
      <c r="G32" s="41" t="n">
        <v>441203</v>
      </c>
      <c r="H32" s="42" t="n">
        <v>475239</v>
      </c>
      <c r="I32" s="11"/>
      <c r="J32" s="6" t="s">
        <v>91</v>
      </c>
      <c r="K32" s="6"/>
      <c r="L32" s="6"/>
      <c r="M32" s="6"/>
      <c r="N32" s="7"/>
      <c r="O32" s="75" t="n">
        <f aca="false">IF(O5=0,0,O5/(O11+O23))</f>
        <v>0.807458303319111</v>
      </c>
      <c r="P32" s="76" t="n">
        <f aca="false">IF(P5=0,0,P5/(P11+P23))</f>
        <v>0.945739781232009</v>
      </c>
      <c r="Q32" s="77" t="n">
        <f aca="false">IF(Q5=0,0,Q5/(Q11+Q23))</f>
        <v>0.883285121368381</v>
      </c>
    </row>
    <row r="33" customFormat="false" ht="26.25" hidden="false" customHeight="true" outlineLevel="0" collapsed="false">
      <c r="A33" s="13"/>
      <c r="B33" s="19" t="s">
        <v>92</v>
      </c>
      <c r="C33" s="20" t="s">
        <v>93</v>
      </c>
      <c r="D33" s="20"/>
      <c r="E33" s="21"/>
      <c r="F33" s="40"/>
      <c r="G33" s="41"/>
      <c r="H33" s="42"/>
      <c r="I33" s="11"/>
      <c r="J33" s="6" t="s">
        <v>94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5</v>
      </c>
      <c r="D34" s="20"/>
      <c r="E34" s="32" t="s">
        <v>11</v>
      </c>
      <c r="F34" s="40" t="n">
        <v>451748</v>
      </c>
      <c r="G34" s="41" t="n">
        <v>441203</v>
      </c>
      <c r="H34" s="42" t="n">
        <v>475239</v>
      </c>
      <c r="I34" s="11"/>
      <c r="J34" s="6" t="s">
        <v>96</v>
      </c>
      <c r="K34" s="6"/>
      <c r="L34" s="6"/>
      <c r="M34" s="6"/>
      <c r="N34" s="7"/>
      <c r="O34" s="70" t="n">
        <v>18699</v>
      </c>
      <c r="P34" s="71" t="n">
        <v>12959</v>
      </c>
      <c r="Q34" s="72" t="n">
        <v>11721</v>
      </c>
    </row>
    <row r="35" customFormat="false" ht="26.25" hidden="false" customHeight="true" outlineLevel="0" collapsed="false">
      <c r="A35" s="13"/>
      <c r="B35" s="20" t="s">
        <v>97</v>
      </c>
      <c r="C35" s="20"/>
      <c r="D35" s="20"/>
      <c r="E35" s="32" t="s">
        <v>24</v>
      </c>
      <c r="F35" s="40" t="n">
        <v>362262</v>
      </c>
      <c r="G35" s="41" t="n">
        <v>351703</v>
      </c>
      <c r="H35" s="42" t="n">
        <v>367877</v>
      </c>
      <c r="I35" s="11"/>
      <c r="J35" s="78" t="s">
        <v>19</v>
      </c>
      <c r="K35" s="78"/>
      <c r="L35" s="79" t="s">
        <v>98</v>
      </c>
      <c r="M35" s="79"/>
      <c r="N35" s="7"/>
      <c r="O35" s="70" t="n">
        <v>18699</v>
      </c>
      <c r="P35" s="71" t="n">
        <v>12959</v>
      </c>
      <c r="Q35" s="72" t="n">
        <v>11721</v>
      </c>
    </row>
    <row r="36" customFormat="false" ht="26.25" hidden="false" customHeight="true" outlineLevel="0" collapsed="false">
      <c r="A36" s="13"/>
      <c r="B36" s="43" t="s">
        <v>99</v>
      </c>
      <c r="C36" s="43"/>
      <c r="D36" s="43"/>
      <c r="E36" s="44"/>
      <c r="F36" s="80" t="n">
        <f aca="false">IF(F35=0,0,F35/F34)</f>
        <v>0.801911685275862</v>
      </c>
      <c r="G36" s="81" t="n">
        <f aca="false">IF(G35=0,0,G35/G34)</f>
        <v>0.797145531648697</v>
      </c>
      <c r="H36" s="82" t="n">
        <f aca="false">IF(H35=0,0,H35/H34)</f>
        <v>0.774088406044117</v>
      </c>
      <c r="I36" s="11"/>
      <c r="J36" s="6" t="s">
        <v>100</v>
      </c>
      <c r="K36" s="6"/>
      <c r="L36" s="6"/>
      <c r="M36" s="6"/>
      <c r="N36" s="7"/>
      <c r="O36" s="70" t="n">
        <v>544806</v>
      </c>
      <c r="P36" s="71" t="n">
        <v>523744</v>
      </c>
      <c r="Q36" s="72" t="n">
        <v>502912</v>
      </c>
    </row>
    <row r="37" customFormat="false" ht="26.25" hidden="false" customHeight="true" outlineLevel="0" collapsed="false">
      <c r="A37" s="48" t="s">
        <v>101</v>
      </c>
      <c r="B37" s="25" t="s">
        <v>102</v>
      </c>
      <c r="C37" s="25"/>
      <c r="D37" s="25"/>
      <c r="E37" s="15"/>
      <c r="F37" s="49"/>
      <c r="G37" s="26"/>
      <c r="H37" s="50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8"/>
      <c r="B38" s="20" t="s">
        <v>103</v>
      </c>
      <c r="C38" s="20"/>
      <c r="D38" s="20"/>
      <c r="E38" s="21"/>
      <c r="F38" s="28" t="n">
        <v>69865</v>
      </c>
      <c r="G38" s="29" t="n">
        <v>60447</v>
      </c>
      <c r="H38" s="30" t="n">
        <v>60641</v>
      </c>
      <c r="I38" s="11"/>
    </row>
    <row r="39" customFormat="false" ht="26.25" hidden="false" customHeight="true" outlineLevel="0" collapsed="false">
      <c r="A39" s="48"/>
      <c r="B39" s="19" t="s">
        <v>19</v>
      </c>
      <c r="C39" s="20" t="s">
        <v>104</v>
      </c>
      <c r="D39" s="20"/>
      <c r="E39" s="21"/>
      <c r="F39" s="28" t="n">
        <v>50130</v>
      </c>
      <c r="G39" s="29" t="n">
        <v>27195</v>
      </c>
      <c r="H39" s="30" t="n">
        <v>28143</v>
      </c>
      <c r="I39" s="11"/>
    </row>
    <row r="40" customFormat="false" ht="26.25" hidden="false" customHeight="true" outlineLevel="0" collapsed="false">
      <c r="A40" s="48"/>
      <c r="B40" s="19"/>
      <c r="C40" s="20" t="s">
        <v>105</v>
      </c>
      <c r="D40" s="20"/>
      <c r="E40" s="21"/>
      <c r="F40" s="28" t="n">
        <v>19735</v>
      </c>
      <c r="G40" s="29" t="n">
        <v>33252</v>
      </c>
      <c r="H40" s="30" t="n">
        <v>32498</v>
      </c>
      <c r="I40" s="11"/>
    </row>
    <row r="41" customFormat="false" ht="26.25" hidden="false" customHeight="true" outlineLevel="0" collapsed="false">
      <c r="A41" s="48"/>
      <c r="B41" s="20" t="s">
        <v>106</v>
      </c>
      <c r="C41" s="20"/>
      <c r="D41" s="20"/>
      <c r="E41" s="21"/>
      <c r="F41" s="28" t="n">
        <v>20370</v>
      </c>
      <c r="G41" s="29" t="n">
        <v>2085</v>
      </c>
      <c r="H41" s="30" t="n">
        <v>2967</v>
      </c>
      <c r="I41" s="11"/>
    </row>
    <row r="42" customFormat="false" ht="26.25" hidden="false" customHeight="true" outlineLevel="0" collapsed="false">
      <c r="A42" s="48"/>
      <c r="B42" s="43" t="s">
        <v>107</v>
      </c>
      <c r="C42" s="43"/>
      <c r="D42" s="43"/>
      <c r="E42" s="44"/>
      <c r="F42" s="57" t="n">
        <f aca="false">F37+F38+F41</f>
        <v>90235</v>
      </c>
      <c r="G42" s="53" t="n">
        <f aca="false">G37+G38+G41</f>
        <v>62532</v>
      </c>
      <c r="H42" s="54" t="n">
        <f aca="false">H37+H38+H41</f>
        <v>63608</v>
      </c>
      <c r="I42" s="11"/>
    </row>
    <row r="43" customFormat="false" ht="26.25" hidden="false" customHeight="true" outlineLevel="0" collapsed="false">
      <c r="A43" s="48" t="s">
        <v>108</v>
      </c>
      <c r="B43" s="84" t="s">
        <v>109</v>
      </c>
      <c r="C43" s="25" t="s">
        <v>110</v>
      </c>
      <c r="D43" s="25"/>
      <c r="E43" s="15"/>
      <c r="F43" s="85" t="s">
        <v>139</v>
      </c>
      <c r="G43" s="86" t="s">
        <v>139</v>
      </c>
      <c r="H43" s="87" t="s">
        <v>139</v>
      </c>
      <c r="I43" s="11"/>
    </row>
    <row r="44" customFormat="false" ht="26.25" hidden="false" customHeight="true" outlineLevel="0" collapsed="false">
      <c r="A44" s="48"/>
      <c r="B44" s="84"/>
      <c r="C44" s="20" t="s">
        <v>113</v>
      </c>
      <c r="D44" s="20"/>
      <c r="E44" s="21"/>
      <c r="F44" s="28" t="n">
        <v>1995</v>
      </c>
      <c r="G44" s="29" t="n">
        <v>1995</v>
      </c>
      <c r="H44" s="30" t="n">
        <v>2037</v>
      </c>
      <c r="I44" s="11"/>
    </row>
    <row r="45" customFormat="false" ht="26.25" hidden="false" customHeight="true" outlineLevel="0" collapsed="false">
      <c r="A45" s="48"/>
      <c r="B45" s="84"/>
      <c r="C45" s="20" t="s">
        <v>114</v>
      </c>
      <c r="D45" s="20"/>
      <c r="E45" s="21"/>
      <c r="F45" s="88" t="s">
        <v>142</v>
      </c>
      <c r="G45" s="89" t="s">
        <v>112</v>
      </c>
      <c r="H45" s="90" t="s">
        <v>116</v>
      </c>
      <c r="I45" s="11"/>
    </row>
    <row r="46" customFormat="false" ht="26.25" hidden="false" customHeight="true" outlineLevel="0" collapsed="false">
      <c r="A46" s="48"/>
      <c r="B46" s="84"/>
      <c r="C46" s="20" t="s">
        <v>117</v>
      </c>
      <c r="D46" s="20"/>
      <c r="E46" s="21"/>
      <c r="F46" s="40" t="n">
        <v>180.7</v>
      </c>
      <c r="G46" s="41" t="n">
        <v>161</v>
      </c>
      <c r="H46" s="42" t="n">
        <v>144.4</v>
      </c>
      <c r="I46" s="11"/>
    </row>
    <row r="47" customFormat="false" ht="26.25" hidden="false" customHeight="true" outlineLevel="0" collapsed="false">
      <c r="A47" s="48"/>
      <c r="B47" s="84"/>
      <c r="C47" s="20" t="s">
        <v>118</v>
      </c>
      <c r="D47" s="20"/>
      <c r="E47" s="21"/>
      <c r="F47" s="40" t="n">
        <v>192.9</v>
      </c>
      <c r="G47" s="41" t="n">
        <v>171.9</v>
      </c>
      <c r="H47" s="42" t="n">
        <v>164.8</v>
      </c>
      <c r="I47" s="11"/>
    </row>
    <row r="48" customFormat="false" ht="26.25" hidden="false" customHeight="true" outlineLevel="0" collapsed="false">
      <c r="A48" s="48"/>
      <c r="B48" s="84"/>
      <c r="C48" s="19" t="s">
        <v>19</v>
      </c>
      <c r="D48" s="20" t="s">
        <v>119</v>
      </c>
      <c r="E48" s="21"/>
      <c r="F48" s="40" t="n">
        <v>138.4</v>
      </c>
      <c r="G48" s="41" t="n">
        <v>77.3</v>
      </c>
      <c r="H48" s="42" t="n">
        <v>76.5</v>
      </c>
      <c r="I48" s="11"/>
    </row>
    <row r="49" customFormat="false" ht="26.25" hidden="false" customHeight="true" outlineLevel="0" collapsed="false">
      <c r="A49" s="48"/>
      <c r="B49" s="84"/>
      <c r="C49" s="19"/>
      <c r="D49" s="20" t="s">
        <v>120</v>
      </c>
      <c r="E49" s="21"/>
      <c r="F49" s="40" t="n">
        <v>54.5</v>
      </c>
      <c r="G49" s="41" t="n">
        <v>94.5</v>
      </c>
      <c r="H49" s="42" t="n">
        <v>88.3</v>
      </c>
      <c r="I49" s="11"/>
    </row>
    <row r="50" customFormat="false" ht="26.25" hidden="false" customHeight="true" outlineLevel="0" collapsed="false">
      <c r="A50" s="48"/>
      <c r="B50" s="91" t="s">
        <v>121</v>
      </c>
      <c r="C50" s="91"/>
      <c r="D50" s="20" t="s">
        <v>122</v>
      </c>
      <c r="E50" s="21"/>
      <c r="F50" s="40" t="n">
        <v>70.8</v>
      </c>
      <c r="G50" s="41"/>
      <c r="H50" s="42"/>
      <c r="I50" s="11"/>
    </row>
    <row r="51" customFormat="false" ht="26.25" hidden="false" customHeight="true" outlineLevel="0" collapsed="false">
      <c r="A51" s="48"/>
      <c r="B51" s="91"/>
      <c r="C51" s="91"/>
      <c r="D51" s="92" t="s">
        <v>123</v>
      </c>
      <c r="E51" s="21"/>
      <c r="F51" s="28" t="n">
        <v>700</v>
      </c>
      <c r="G51" s="29" t="n">
        <v>700</v>
      </c>
      <c r="H51" s="30" t="n">
        <v>700</v>
      </c>
      <c r="I51" s="11"/>
    </row>
    <row r="52" customFormat="false" ht="26.25" hidden="false" customHeight="true" outlineLevel="0" collapsed="false">
      <c r="A52" s="48"/>
      <c r="B52" s="91"/>
      <c r="C52" s="91"/>
      <c r="D52" s="43" t="s">
        <v>124</v>
      </c>
      <c r="E52" s="44"/>
      <c r="F52" s="93" t="s">
        <v>143</v>
      </c>
      <c r="G52" s="106" t="s">
        <v>112</v>
      </c>
      <c r="H52" s="107" t="s">
        <v>112</v>
      </c>
      <c r="I52" s="11"/>
    </row>
    <row r="53" customFormat="false" ht="26.25" hidden="false" customHeight="true" outlineLevel="0" collapsed="false">
      <c r="A53" s="48" t="s">
        <v>125</v>
      </c>
      <c r="B53" s="25" t="s">
        <v>126</v>
      </c>
      <c r="C53" s="25"/>
      <c r="D53" s="25"/>
      <c r="E53" s="15"/>
      <c r="F53" s="49"/>
      <c r="G53" s="26" t="n">
        <v>1</v>
      </c>
      <c r="H53" s="50" t="n">
        <v>1</v>
      </c>
      <c r="I53" s="11"/>
    </row>
    <row r="54" customFormat="false" ht="26.25" hidden="false" customHeight="true" outlineLevel="0" collapsed="false">
      <c r="A54" s="48"/>
      <c r="B54" s="20" t="s">
        <v>127</v>
      </c>
      <c r="C54" s="20"/>
      <c r="D54" s="20"/>
      <c r="E54" s="21"/>
      <c r="F54" s="28" t="n">
        <v>2</v>
      </c>
      <c r="G54" s="29"/>
      <c r="H54" s="30"/>
      <c r="I54" s="11"/>
    </row>
    <row r="55" customFormat="false" ht="26.25" hidden="false" customHeight="true" outlineLevel="0" collapsed="false">
      <c r="A55" s="48"/>
      <c r="B55" s="43" t="s">
        <v>128</v>
      </c>
      <c r="C55" s="43"/>
      <c r="D55" s="43"/>
      <c r="E55" s="44"/>
      <c r="F55" s="57" t="n">
        <f aca="false">F53+F54</f>
        <v>2</v>
      </c>
      <c r="G55" s="53" t="n">
        <f aca="false">G53+G54</f>
        <v>1</v>
      </c>
      <c r="H55" s="54" t="n">
        <f aca="false">H53+H54</f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6" min="6" style="1" width="13.75"/>
    <col collapsed="false" customWidth="true" hidden="false" outlineLevel="0" max="7" min="7" style="1" width="14.37"/>
    <col collapsed="false" customWidth="true" hidden="false" outlineLevel="0" max="8" min="8" style="1" width="13.25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4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1868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13386</v>
      </c>
      <c r="P5" s="17" t="n">
        <v>13189</v>
      </c>
      <c r="Q5" s="18" t="n">
        <v>19515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2265</v>
      </c>
      <c r="G6" s="12"/>
      <c r="H6" s="12"/>
      <c r="I6" s="11"/>
      <c r="J6" s="13"/>
      <c r="K6" s="19" t="s">
        <v>14</v>
      </c>
      <c r="L6" s="20" t="s">
        <v>15</v>
      </c>
      <c r="M6" s="20"/>
      <c r="N6" s="21" t="s">
        <v>16</v>
      </c>
      <c r="O6" s="22" t="n">
        <v>5386</v>
      </c>
      <c r="P6" s="23" t="n">
        <v>5189</v>
      </c>
      <c r="Q6" s="24" t="n">
        <v>5113</v>
      </c>
    </row>
    <row r="7" customFormat="false" ht="26.25" hidden="false" customHeight="true" outlineLevel="0" collapsed="false">
      <c r="A7" s="13" t="s">
        <v>17</v>
      </c>
      <c r="B7" s="25" t="s">
        <v>18</v>
      </c>
      <c r="C7" s="25"/>
      <c r="D7" s="25"/>
      <c r="E7" s="15" t="s">
        <v>11</v>
      </c>
      <c r="F7" s="96" t="n">
        <v>132512</v>
      </c>
      <c r="G7" s="26" t="n">
        <v>132741</v>
      </c>
      <c r="H7" s="50" t="n">
        <v>134489</v>
      </c>
      <c r="I7" s="11"/>
      <c r="J7" s="13"/>
      <c r="K7" s="19"/>
      <c r="L7" s="19" t="s">
        <v>19</v>
      </c>
      <c r="M7" s="20" t="s">
        <v>20</v>
      </c>
      <c r="N7" s="21"/>
      <c r="O7" s="22" t="n">
        <v>5386</v>
      </c>
      <c r="P7" s="23" t="n">
        <v>5189</v>
      </c>
      <c r="Q7" s="24" t="n">
        <v>5113</v>
      </c>
    </row>
    <row r="8" customFormat="false" ht="26.25" hidden="false" customHeight="true" outlineLevel="0" collapsed="false">
      <c r="A8" s="13"/>
      <c r="B8" s="20" t="s">
        <v>21</v>
      </c>
      <c r="C8" s="20"/>
      <c r="D8" s="20"/>
      <c r="E8" s="21"/>
      <c r="F8" s="28" t="n">
        <v>450</v>
      </c>
      <c r="G8" s="29" t="n">
        <v>447</v>
      </c>
      <c r="H8" s="30" t="n">
        <v>445</v>
      </c>
      <c r="I8" s="31"/>
      <c r="J8" s="13"/>
      <c r="K8" s="19"/>
      <c r="L8" s="19"/>
      <c r="M8" s="20" t="s">
        <v>22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3</v>
      </c>
      <c r="C9" s="20"/>
      <c r="D9" s="20"/>
      <c r="E9" s="32" t="s">
        <v>24</v>
      </c>
      <c r="F9" s="28" t="n">
        <v>450</v>
      </c>
      <c r="G9" s="29" t="n">
        <v>447</v>
      </c>
      <c r="H9" s="30" t="n">
        <v>445</v>
      </c>
      <c r="I9" s="11"/>
      <c r="J9" s="13"/>
      <c r="K9" s="19"/>
      <c r="L9" s="19"/>
      <c r="M9" s="20" t="s">
        <v>25</v>
      </c>
      <c r="N9" s="21" t="s">
        <v>26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7</v>
      </c>
      <c r="C10" s="20"/>
      <c r="D10" s="20"/>
      <c r="E10" s="21" t="s">
        <v>28</v>
      </c>
      <c r="F10" s="33" t="n">
        <f aca="false">IF(F9=0,0,F9/F7)</f>
        <v>0.0033959188601787</v>
      </c>
      <c r="G10" s="34" t="n">
        <f aca="false">IF(G9=0,0,G9/G7)</f>
        <v>0.00336745994078695</v>
      </c>
      <c r="H10" s="35" t="n">
        <f aca="false">IF(H9=0,0,H9/H7)</f>
        <v>0.00330882079575281</v>
      </c>
      <c r="I10" s="11"/>
      <c r="J10" s="13"/>
      <c r="K10" s="19"/>
      <c r="L10" s="36" t="s">
        <v>29</v>
      </c>
      <c r="M10" s="36"/>
      <c r="N10" s="37"/>
      <c r="O10" s="22" t="n">
        <v>8000</v>
      </c>
      <c r="P10" s="23" t="n">
        <v>8000</v>
      </c>
      <c r="Q10" s="24" t="n">
        <v>14402</v>
      </c>
    </row>
    <row r="11" customFormat="false" ht="26.25" hidden="false" customHeight="true" outlineLevel="0" collapsed="false">
      <c r="A11" s="13"/>
      <c r="B11" s="20" t="s">
        <v>30</v>
      </c>
      <c r="C11" s="20"/>
      <c r="D11" s="20"/>
      <c r="E11" s="32" t="s">
        <v>31</v>
      </c>
      <c r="F11" s="28" t="n">
        <v>328</v>
      </c>
      <c r="G11" s="29" t="n">
        <v>325</v>
      </c>
      <c r="H11" s="30" t="n">
        <v>324</v>
      </c>
      <c r="I11" s="11"/>
      <c r="J11" s="13"/>
      <c r="K11" s="38" t="s">
        <v>32</v>
      </c>
      <c r="L11" s="38"/>
      <c r="M11" s="38"/>
      <c r="N11" s="32" t="s">
        <v>24</v>
      </c>
      <c r="O11" s="39" t="n">
        <v>12525</v>
      </c>
      <c r="P11" s="23" t="n">
        <v>12292</v>
      </c>
      <c r="Q11" s="24" t="n">
        <v>11832</v>
      </c>
    </row>
    <row r="12" customFormat="false" ht="26.25" hidden="false" customHeight="true" outlineLevel="0" collapsed="false">
      <c r="A12" s="13"/>
      <c r="B12" s="20" t="s">
        <v>33</v>
      </c>
      <c r="C12" s="20"/>
      <c r="D12" s="20"/>
      <c r="E12" s="21" t="s">
        <v>34</v>
      </c>
      <c r="F12" s="33" t="n">
        <f aca="false">IF(F11=0,0,F11/F9)</f>
        <v>0.728888888888889</v>
      </c>
      <c r="G12" s="34" t="n">
        <f aca="false">IF(G11=0,0,G11/G9)</f>
        <v>0.727069351230425</v>
      </c>
      <c r="H12" s="35" t="n">
        <f aca="false">IF(H11=0,0,H11/H9)</f>
        <v>0.72808988764045</v>
      </c>
      <c r="I12" s="11"/>
      <c r="J12" s="13"/>
      <c r="K12" s="19" t="s">
        <v>14</v>
      </c>
      <c r="L12" s="20" t="s">
        <v>35</v>
      </c>
      <c r="M12" s="20"/>
      <c r="N12" s="21"/>
      <c r="O12" s="22" t="n">
        <v>2760</v>
      </c>
      <c r="P12" s="23" t="n">
        <v>2851</v>
      </c>
      <c r="Q12" s="24" t="n">
        <v>2770</v>
      </c>
    </row>
    <row r="13" customFormat="false" ht="26.25" hidden="false" customHeight="true" outlineLevel="0" collapsed="false">
      <c r="A13" s="13"/>
      <c r="B13" s="20" t="s">
        <v>36</v>
      </c>
      <c r="C13" s="20"/>
      <c r="D13" s="20"/>
      <c r="E13" s="21"/>
      <c r="F13" s="40" t="n">
        <v>1360</v>
      </c>
      <c r="G13" s="41" t="n">
        <v>1360</v>
      </c>
      <c r="H13" s="42" t="n">
        <v>1360</v>
      </c>
      <c r="I13" s="11"/>
      <c r="J13" s="13"/>
      <c r="K13" s="19"/>
      <c r="L13" s="19" t="s">
        <v>19</v>
      </c>
      <c r="M13" s="20" t="s">
        <v>37</v>
      </c>
      <c r="N13" s="21"/>
      <c r="O13" s="22"/>
      <c r="P13" s="23"/>
      <c r="Q13" s="24"/>
    </row>
    <row r="14" customFormat="false" ht="26.25" hidden="false" customHeight="true" outlineLevel="0" collapsed="false">
      <c r="A14" s="13"/>
      <c r="B14" s="20" t="s">
        <v>38</v>
      </c>
      <c r="C14" s="20"/>
      <c r="D14" s="20"/>
      <c r="E14" s="21"/>
      <c r="F14" s="40" t="n">
        <v>16</v>
      </c>
      <c r="G14" s="41" t="n">
        <v>16</v>
      </c>
      <c r="H14" s="42" t="n">
        <v>16</v>
      </c>
      <c r="I14" s="11"/>
      <c r="J14" s="13"/>
      <c r="K14" s="19"/>
      <c r="L14" s="19"/>
      <c r="M14" s="20" t="s">
        <v>39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3" t="s">
        <v>40</v>
      </c>
      <c r="C15" s="43"/>
      <c r="D15" s="43"/>
      <c r="E15" s="44"/>
      <c r="F15" s="45" t="n">
        <v>16</v>
      </c>
      <c r="G15" s="46" t="n">
        <v>16</v>
      </c>
      <c r="H15" s="47" t="n">
        <v>16</v>
      </c>
      <c r="I15" s="11"/>
      <c r="J15" s="13"/>
      <c r="K15" s="19"/>
      <c r="L15" s="36" t="s">
        <v>41</v>
      </c>
      <c r="M15" s="36"/>
      <c r="N15" s="37"/>
      <c r="O15" s="22" t="n">
        <v>9765</v>
      </c>
      <c r="P15" s="23" t="n">
        <v>9441</v>
      </c>
      <c r="Q15" s="24" t="n">
        <v>9062</v>
      </c>
    </row>
    <row r="16" customFormat="false" ht="26.25" hidden="false" customHeight="true" outlineLevel="0" collapsed="false">
      <c r="A16" s="48" t="s">
        <v>42</v>
      </c>
      <c r="B16" s="25" t="s">
        <v>43</v>
      </c>
      <c r="C16" s="25"/>
      <c r="D16" s="25"/>
      <c r="E16" s="15"/>
      <c r="F16" s="49" t="n">
        <v>410660</v>
      </c>
      <c r="G16" s="26" t="n">
        <v>410660</v>
      </c>
      <c r="H16" s="50" t="n">
        <v>410660</v>
      </c>
      <c r="I16" s="11"/>
      <c r="J16" s="13"/>
      <c r="K16" s="43" t="s">
        <v>44</v>
      </c>
      <c r="L16" s="43"/>
      <c r="M16" s="43"/>
      <c r="N16" s="51" t="s">
        <v>31</v>
      </c>
      <c r="O16" s="52" t="n">
        <f aca="false">O5-O11</f>
        <v>861</v>
      </c>
      <c r="P16" s="53" t="n">
        <f aca="false">P5-P11</f>
        <v>897</v>
      </c>
      <c r="Q16" s="54" t="n">
        <f aca="false">Q5-Q11</f>
        <v>7683</v>
      </c>
    </row>
    <row r="17" customFormat="false" ht="26.25" hidden="false" customHeight="true" outlineLevel="0" collapsed="false">
      <c r="A17" s="48"/>
      <c r="B17" s="19" t="s">
        <v>45</v>
      </c>
      <c r="C17" s="20" t="s">
        <v>46</v>
      </c>
      <c r="D17" s="20"/>
      <c r="E17" s="21"/>
      <c r="F17" s="28" t="n">
        <v>25500</v>
      </c>
      <c r="G17" s="29" t="n">
        <v>25500</v>
      </c>
      <c r="H17" s="30" t="n">
        <v>25500</v>
      </c>
      <c r="I17" s="11"/>
      <c r="J17" s="13" t="s">
        <v>47</v>
      </c>
      <c r="K17" s="55" t="s">
        <v>48</v>
      </c>
      <c r="L17" s="55"/>
      <c r="M17" s="55"/>
      <c r="N17" s="15" t="s">
        <v>49</v>
      </c>
      <c r="O17" s="16" t="n">
        <v>8950</v>
      </c>
      <c r="P17" s="17" t="n">
        <v>8167</v>
      </c>
      <c r="Q17" s="18" t="n">
        <v>1598</v>
      </c>
    </row>
    <row r="18" customFormat="false" ht="26.25" hidden="false" customHeight="true" outlineLevel="0" collapsed="false">
      <c r="A18" s="48"/>
      <c r="B18" s="19"/>
      <c r="C18" s="20" t="s">
        <v>50</v>
      </c>
      <c r="D18" s="20"/>
      <c r="E18" s="21"/>
      <c r="F18" s="28" t="n">
        <v>269800</v>
      </c>
      <c r="G18" s="29" t="n">
        <v>269800</v>
      </c>
      <c r="H18" s="30" t="n">
        <v>269800</v>
      </c>
      <c r="I18" s="11"/>
      <c r="J18" s="13"/>
      <c r="K18" s="19" t="s">
        <v>19</v>
      </c>
      <c r="L18" s="20" t="s">
        <v>51</v>
      </c>
      <c r="M18" s="20"/>
      <c r="N18" s="21"/>
      <c r="O18" s="22" t="n">
        <v>1600</v>
      </c>
      <c r="P18" s="23"/>
      <c r="Q18" s="24"/>
    </row>
    <row r="19" customFormat="false" ht="26.25" hidden="false" customHeight="true" outlineLevel="0" collapsed="false">
      <c r="A19" s="48"/>
      <c r="B19" s="19"/>
      <c r="C19" s="20" t="s">
        <v>52</v>
      </c>
      <c r="D19" s="20"/>
      <c r="E19" s="21"/>
      <c r="F19" s="28" t="n">
        <v>17180</v>
      </c>
      <c r="G19" s="29" t="n">
        <v>17180</v>
      </c>
      <c r="H19" s="30" t="n">
        <v>17180</v>
      </c>
      <c r="I19" s="11"/>
      <c r="J19" s="13"/>
      <c r="K19" s="19"/>
      <c r="L19" s="20" t="s">
        <v>29</v>
      </c>
      <c r="M19" s="20"/>
      <c r="N19" s="21"/>
      <c r="O19" s="39" t="n">
        <v>7000</v>
      </c>
      <c r="P19" s="23" t="n">
        <v>8000</v>
      </c>
      <c r="Q19" s="24" t="n">
        <v>1598</v>
      </c>
    </row>
    <row r="20" customFormat="false" ht="26.25" hidden="false" customHeight="true" outlineLevel="0" collapsed="false">
      <c r="A20" s="48"/>
      <c r="B20" s="19"/>
      <c r="C20" s="20" t="s">
        <v>53</v>
      </c>
      <c r="D20" s="20"/>
      <c r="E20" s="21"/>
      <c r="F20" s="28" t="n">
        <v>98180</v>
      </c>
      <c r="G20" s="29" t="n">
        <v>98180</v>
      </c>
      <c r="H20" s="30" t="n">
        <v>98180</v>
      </c>
      <c r="I20" s="11"/>
      <c r="J20" s="13"/>
      <c r="K20" s="20" t="s">
        <v>54</v>
      </c>
      <c r="L20" s="20"/>
      <c r="M20" s="20"/>
      <c r="N20" s="56" t="s">
        <v>55</v>
      </c>
      <c r="O20" s="22" t="n">
        <v>7060</v>
      </c>
      <c r="P20" s="23" t="n">
        <v>7919</v>
      </c>
      <c r="Q20" s="24" t="n">
        <v>8712</v>
      </c>
    </row>
    <row r="21" customFormat="false" ht="26.25" hidden="false" customHeight="true" outlineLevel="0" collapsed="false">
      <c r="A21" s="48"/>
      <c r="B21" s="43" t="s">
        <v>56</v>
      </c>
      <c r="C21" s="43"/>
      <c r="D21" s="43"/>
      <c r="E21" s="44"/>
      <c r="F21" s="57" t="n">
        <v>51000</v>
      </c>
      <c r="G21" s="53" t="n">
        <v>51000</v>
      </c>
      <c r="H21" s="54" t="n">
        <v>51000</v>
      </c>
      <c r="I21" s="11"/>
      <c r="J21" s="13"/>
      <c r="K21" s="19" t="s">
        <v>19</v>
      </c>
      <c r="L21" s="20" t="s">
        <v>57</v>
      </c>
      <c r="M21" s="20"/>
      <c r="N21" s="21"/>
      <c r="O21" s="22"/>
      <c r="P21" s="23"/>
      <c r="Q21" s="24"/>
    </row>
    <row r="22" customFormat="false" ht="26.25" hidden="false" customHeight="true" outlineLevel="0" collapsed="false">
      <c r="A22" s="13" t="s">
        <v>58</v>
      </c>
      <c r="B22" s="25" t="s">
        <v>59</v>
      </c>
      <c r="C22" s="25"/>
      <c r="D22" s="25"/>
      <c r="E22" s="15"/>
      <c r="F22" s="58" t="n">
        <v>4</v>
      </c>
      <c r="G22" s="59" t="n">
        <v>4</v>
      </c>
      <c r="H22" s="60" t="n">
        <v>4</v>
      </c>
      <c r="I22" s="11"/>
      <c r="J22" s="13"/>
      <c r="K22" s="19"/>
      <c r="L22" s="61" t="s">
        <v>19</v>
      </c>
      <c r="M22" s="20" t="s">
        <v>60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1</v>
      </c>
      <c r="C23" s="20"/>
      <c r="D23" s="20"/>
      <c r="E23" s="21"/>
      <c r="F23" s="62" t="s">
        <v>62</v>
      </c>
      <c r="G23" s="61" t="s">
        <v>62</v>
      </c>
      <c r="H23" s="63" t="s">
        <v>62</v>
      </c>
      <c r="I23" s="11"/>
      <c r="J23" s="13"/>
      <c r="K23" s="19"/>
      <c r="L23" s="20" t="s">
        <v>63</v>
      </c>
      <c r="M23" s="20"/>
      <c r="N23" s="32" t="s">
        <v>64</v>
      </c>
      <c r="O23" s="22" t="n">
        <v>7060</v>
      </c>
      <c r="P23" s="23" t="n">
        <v>7919</v>
      </c>
      <c r="Q23" s="24" t="n">
        <v>8712</v>
      </c>
    </row>
    <row r="24" customFormat="false" ht="26.25" hidden="false" customHeight="true" outlineLevel="0" collapsed="false">
      <c r="A24" s="13"/>
      <c r="B24" s="20" t="s">
        <v>65</v>
      </c>
      <c r="C24" s="20"/>
      <c r="D24" s="20"/>
      <c r="E24" s="21"/>
      <c r="F24" s="64"/>
      <c r="G24" s="61"/>
      <c r="H24" s="65"/>
      <c r="I24" s="11"/>
      <c r="J24" s="13"/>
      <c r="K24" s="43" t="s">
        <v>66</v>
      </c>
      <c r="L24" s="43"/>
      <c r="M24" s="43"/>
      <c r="N24" s="51" t="s">
        <v>67</v>
      </c>
      <c r="O24" s="57" t="n">
        <f aca="false">O17-O20</f>
        <v>1890</v>
      </c>
      <c r="P24" s="53" t="n">
        <f aca="false">P17-P20</f>
        <v>248</v>
      </c>
      <c r="Q24" s="54" t="n">
        <f aca="false">Q17-Q20</f>
        <v>-7114</v>
      </c>
    </row>
    <row r="25" customFormat="false" ht="26.25" hidden="false" customHeight="true" outlineLevel="0" collapsed="false">
      <c r="A25" s="13"/>
      <c r="B25" s="20" t="s">
        <v>68</v>
      </c>
      <c r="C25" s="20"/>
      <c r="D25" s="20"/>
      <c r="E25" s="21"/>
      <c r="F25" s="62" t="s">
        <v>138</v>
      </c>
      <c r="G25" s="61" t="s">
        <v>138</v>
      </c>
      <c r="H25" s="63" t="s">
        <v>138</v>
      </c>
      <c r="I25" s="11"/>
      <c r="J25" s="6" t="s">
        <v>70</v>
      </c>
      <c r="K25" s="6"/>
      <c r="L25" s="6"/>
      <c r="M25" s="6"/>
      <c r="N25" s="66" t="s">
        <v>71</v>
      </c>
      <c r="O25" s="67" t="n">
        <f aca="false">O16+O24</f>
        <v>2751</v>
      </c>
      <c r="P25" s="68" t="n">
        <f aca="false">P16+P24</f>
        <v>1145</v>
      </c>
      <c r="Q25" s="69" t="n">
        <f aca="false">Q16+Q24</f>
        <v>569</v>
      </c>
    </row>
    <row r="26" customFormat="false" ht="26.25" hidden="false" customHeight="true" outlineLevel="0" collapsed="false">
      <c r="A26" s="13"/>
      <c r="B26" s="20" t="s">
        <v>72</v>
      </c>
      <c r="C26" s="20"/>
      <c r="D26" s="20"/>
      <c r="E26" s="21"/>
      <c r="F26" s="28"/>
      <c r="G26" s="29"/>
      <c r="H26" s="30"/>
      <c r="I26" s="11"/>
      <c r="J26" s="6" t="s">
        <v>73</v>
      </c>
      <c r="K26" s="6"/>
      <c r="L26" s="6"/>
      <c r="M26" s="6"/>
      <c r="N26" s="66" t="s">
        <v>74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5</v>
      </c>
      <c r="C27" s="73"/>
      <c r="D27" s="20" t="s">
        <v>76</v>
      </c>
      <c r="E27" s="21"/>
      <c r="F27" s="40"/>
      <c r="G27" s="41"/>
      <c r="H27" s="42"/>
      <c r="I27" s="11"/>
      <c r="J27" s="6" t="s">
        <v>77</v>
      </c>
      <c r="K27" s="6"/>
      <c r="L27" s="6"/>
      <c r="M27" s="6"/>
      <c r="N27" s="66" t="s">
        <v>78</v>
      </c>
      <c r="O27" s="70" t="n">
        <v>205</v>
      </c>
      <c r="P27" s="71" t="n">
        <v>2956</v>
      </c>
      <c r="Q27" s="72" t="n">
        <v>4101</v>
      </c>
    </row>
    <row r="28" customFormat="false" ht="26.25" hidden="false" customHeight="true" outlineLevel="0" collapsed="false">
      <c r="A28" s="13"/>
      <c r="B28" s="73"/>
      <c r="C28" s="73"/>
      <c r="D28" s="20" t="s">
        <v>79</v>
      </c>
      <c r="E28" s="21"/>
      <c r="F28" s="40"/>
      <c r="G28" s="41"/>
      <c r="H28" s="42"/>
      <c r="I28" s="11"/>
      <c r="J28" s="6" t="s">
        <v>80</v>
      </c>
      <c r="K28" s="6"/>
      <c r="L28" s="6"/>
      <c r="M28" s="6"/>
      <c r="N28" s="66" t="s">
        <v>81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2</v>
      </c>
      <c r="C29" s="73"/>
      <c r="D29" s="20" t="s">
        <v>76</v>
      </c>
      <c r="E29" s="21"/>
      <c r="F29" s="40" t="n">
        <v>311</v>
      </c>
      <c r="G29" s="41" t="n">
        <v>311</v>
      </c>
      <c r="H29" s="42" t="n">
        <v>311</v>
      </c>
      <c r="I29" s="11"/>
      <c r="J29" s="6" t="s">
        <v>83</v>
      </c>
      <c r="K29" s="6"/>
      <c r="L29" s="6"/>
      <c r="M29" s="6"/>
      <c r="N29" s="66" t="s">
        <v>84</v>
      </c>
      <c r="O29" s="67" t="n">
        <f aca="false">O25-O26+O27-O28</f>
        <v>2956</v>
      </c>
      <c r="P29" s="68" t="n">
        <f aca="false">P25-P26+P27-P28</f>
        <v>4101</v>
      </c>
      <c r="Q29" s="69" t="n">
        <f aca="false">Q25-Q26+Q27-Q28</f>
        <v>4670</v>
      </c>
    </row>
    <row r="30" customFormat="false" ht="26.25" hidden="false" customHeight="true" outlineLevel="0" collapsed="false">
      <c r="A30" s="13"/>
      <c r="B30" s="73"/>
      <c r="C30" s="73"/>
      <c r="D30" s="20" t="s">
        <v>79</v>
      </c>
      <c r="E30" s="21"/>
      <c r="F30" s="40"/>
      <c r="G30" s="41"/>
      <c r="H30" s="42"/>
      <c r="I30" s="11"/>
      <c r="J30" s="6" t="s">
        <v>85</v>
      </c>
      <c r="K30" s="6"/>
      <c r="L30" s="6"/>
      <c r="M30" s="6"/>
      <c r="N30" s="66" t="s">
        <v>86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7</v>
      </c>
      <c r="C31" s="74"/>
      <c r="D31" s="74"/>
      <c r="E31" s="21"/>
      <c r="F31" s="40" t="n">
        <v>274</v>
      </c>
      <c r="G31" s="41" t="n">
        <v>274</v>
      </c>
      <c r="H31" s="42" t="n">
        <v>274</v>
      </c>
      <c r="I31" s="11"/>
      <c r="J31" s="6" t="s">
        <v>88</v>
      </c>
      <c r="K31" s="6"/>
      <c r="L31" s="6"/>
      <c r="M31" s="6"/>
      <c r="N31" s="66" t="s">
        <v>89</v>
      </c>
      <c r="O31" s="67" t="n">
        <f aca="false">O29-O30</f>
        <v>2956</v>
      </c>
      <c r="P31" s="68" t="n">
        <f aca="false">P29-P30</f>
        <v>4101</v>
      </c>
      <c r="Q31" s="69" t="n">
        <f aca="false">Q29-Q30</f>
        <v>4670</v>
      </c>
    </row>
    <row r="32" customFormat="false" ht="26.25" hidden="false" customHeight="true" outlineLevel="0" collapsed="false">
      <c r="A32" s="13"/>
      <c r="B32" s="20" t="s">
        <v>90</v>
      </c>
      <c r="C32" s="20"/>
      <c r="D32" s="20"/>
      <c r="E32" s="21"/>
      <c r="F32" s="40" t="n">
        <v>42539</v>
      </c>
      <c r="G32" s="41" t="n">
        <v>44341</v>
      </c>
      <c r="H32" s="42" t="n">
        <v>42803</v>
      </c>
      <c r="I32" s="11"/>
      <c r="J32" s="6" t="s">
        <v>91</v>
      </c>
      <c r="K32" s="6"/>
      <c r="L32" s="6"/>
      <c r="M32" s="6"/>
      <c r="N32" s="7"/>
      <c r="O32" s="75" t="n">
        <f aca="false">IF(O5=0,0,O5/(O11+O23))</f>
        <v>0.683482256829206</v>
      </c>
      <c r="P32" s="76" t="n">
        <f aca="false">IF(P5=0,0,P5/(P11+P23))</f>
        <v>0.652565434664292</v>
      </c>
      <c r="Q32" s="77" t="n">
        <f aca="false">IF(Q5=0,0,Q5/(Q11+Q23))</f>
        <v>0.94991238317757</v>
      </c>
    </row>
    <row r="33" customFormat="false" ht="26.25" hidden="false" customHeight="true" outlineLevel="0" collapsed="false">
      <c r="A33" s="13"/>
      <c r="B33" s="19" t="s">
        <v>92</v>
      </c>
      <c r="C33" s="20" t="s">
        <v>93</v>
      </c>
      <c r="D33" s="20"/>
      <c r="E33" s="21"/>
      <c r="F33" s="40"/>
      <c r="G33" s="41"/>
      <c r="H33" s="42"/>
      <c r="I33" s="11"/>
      <c r="J33" s="6" t="s">
        <v>94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5</v>
      </c>
      <c r="D34" s="20"/>
      <c r="E34" s="32" t="s">
        <v>11</v>
      </c>
      <c r="F34" s="40" t="n">
        <v>42539</v>
      </c>
      <c r="G34" s="41" t="n">
        <v>44341</v>
      </c>
      <c r="H34" s="42" t="n">
        <v>42803</v>
      </c>
      <c r="I34" s="11"/>
      <c r="J34" s="6" t="s">
        <v>96</v>
      </c>
      <c r="K34" s="6"/>
      <c r="L34" s="6"/>
      <c r="M34" s="6"/>
      <c r="N34" s="7"/>
      <c r="O34" s="70" t="n">
        <v>15000</v>
      </c>
      <c r="P34" s="71" t="n">
        <v>16000</v>
      </c>
      <c r="Q34" s="72" t="n">
        <v>16000</v>
      </c>
    </row>
    <row r="35" customFormat="false" ht="26.25" hidden="false" customHeight="true" outlineLevel="0" collapsed="false">
      <c r="A35" s="13"/>
      <c r="B35" s="20" t="s">
        <v>97</v>
      </c>
      <c r="C35" s="20"/>
      <c r="D35" s="20"/>
      <c r="E35" s="32" t="s">
        <v>24</v>
      </c>
      <c r="F35" s="40" t="n">
        <v>35449</v>
      </c>
      <c r="G35" s="41" t="n">
        <v>36951</v>
      </c>
      <c r="H35" s="42" t="n">
        <v>35669</v>
      </c>
      <c r="I35" s="11"/>
      <c r="J35" s="78" t="s">
        <v>19</v>
      </c>
      <c r="K35" s="78"/>
      <c r="L35" s="79" t="s">
        <v>98</v>
      </c>
      <c r="M35" s="79"/>
      <c r="N35" s="7"/>
      <c r="O35" s="70" t="n">
        <v>6760</v>
      </c>
      <c r="P35" s="71" t="n">
        <v>2898</v>
      </c>
      <c r="Q35" s="72" t="n">
        <v>14658</v>
      </c>
    </row>
    <row r="36" customFormat="false" ht="26.25" hidden="false" customHeight="true" outlineLevel="0" collapsed="false">
      <c r="A36" s="13"/>
      <c r="B36" s="43" t="s">
        <v>99</v>
      </c>
      <c r="C36" s="43"/>
      <c r="D36" s="43"/>
      <c r="E36" s="44"/>
      <c r="F36" s="80" t="n">
        <f aca="false">IF(F35=0,0,F35/F34)</f>
        <v>0.833329415360023</v>
      </c>
      <c r="G36" s="81" t="n">
        <f aca="false">IF(G35=0,0,G35/G34)</f>
        <v>0.83333709208182</v>
      </c>
      <c r="H36" s="82" t="n">
        <f aca="false">IF(H35=0,0,H35/H34)</f>
        <v>0.833329439525267</v>
      </c>
      <c r="I36" s="11"/>
      <c r="J36" s="6" t="s">
        <v>100</v>
      </c>
      <c r="K36" s="6"/>
      <c r="L36" s="6"/>
      <c r="M36" s="6"/>
      <c r="N36" s="7"/>
      <c r="O36" s="70" t="n">
        <v>226208</v>
      </c>
      <c r="P36" s="71" t="n">
        <v>219889</v>
      </c>
      <c r="Q36" s="72" t="n">
        <v>211177</v>
      </c>
    </row>
    <row r="37" customFormat="false" ht="26.25" hidden="false" customHeight="true" outlineLevel="0" collapsed="false">
      <c r="A37" s="48" t="s">
        <v>101</v>
      </c>
      <c r="B37" s="25" t="s">
        <v>102</v>
      </c>
      <c r="C37" s="25"/>
      <c r="D37" s="25"/>
      <c r="E37" s="15"/>
      <c r="F37" s="49"/>
      <c r="G37" s="26"/>
      <c r="H37" s="50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8"/>
      <c r="B38" s="20" t="s">
        <v>103</v>
      </c>
      <c r="C38" s="20"/>
      <c r="D38" s="20"/>
      <c r="E38" s="21"/>
      <c r="F38" s="28" t="n">
        <v>13618</v>
      </c>
      <c r="G38" s="29" t="n">
        <v>18073</v>
      </c>
      <c r="H38" s="30" t="n">
        <v>6650</v>
      </c>
      <c r="I38" s="11"/>
    </row>
    <row r="39" customFormat="false" ht="26.25" hidden="false" customHeight="true" outlineLevel="0" collapsed="false">
      <c r="A39" s="48"/>
      <c r="B39" s="19" t="s">
        <v>19</v>
      </c>
      <c r="C39" s="20" t="s">
        <v>104</v>
      </c>
      <c r="D39" s="20"/>
      <c r="E39" s="21"/>
      <c r="F39" s="28" t="n">
        <v>2760</v>
      </c>
      <c r="G39" s="29" t="n">
        <v>2851</v>
      </c>
      <c r="H39" s="30" t="n">
        <v>2770</v>
      </c>
      <c r="I39" s="11"/>
    </row>
    <row r="40" customFormat="false" ht="26.25" hidden="false" customHeight="true" outlineLevel="0" collapsed="false">
      <c r="A40" s="48"/>
      <c r="B40" s="19"/>
      <c r="C40" s="20" t="s">
        <v>105</v>
      </c>
      <c r="D40" s="20"/>
      <c r="E40" s="21"/>
      <c r="F40" s="28" t="n">
        <v>10858</v>
      </c>
      <c r="G40" s="29" t="n">
        <v>15222</v>
      </c>
      <c r="H40" s="30" t="n">
        <v>3880</v>
      </c>
      <c r="I40" s="11"/>
    </row>
    <row r="41" customFormat="false" ht="26.25" hidden="false" customHeight="true" outlineLevel="0" collapsed="false">
      <c r="A41" s="48"/>
      <c r="B41" s="20" t="s">
        <v>106</v>
      </c>
      <c r="C41" s="20"/>
      <c r="D41" s="20"/>
      <c r="E41" s="21"/>
      <c r="F41" s="28" t="n">
        <v>5967</v>
      </c>
      <c r="G41" s="29" t="n">
        <v>2138</v>
      </c>
      <c r="H41" s="30" t="n">
        <v>13894</v>
      </c>
      <c r="I41" s="11"/>
    </row>
    <row r="42" customFormat="false" ht="26.25" hidden="false" customHeight="true" outlineLevel="0" collapsed="false">
      <c r="A42" s="48"/>
      <c r="B42" s="43" t="s">
        <v>107</v>
      </c>
      <c r="C42" s="43"/>
      <c r="D42" s="43"/>
      <c r="E42" s="44"/>
      <c r="F42" s="57" t="n">
        <f aca="false">F37+F38+F41</f>
        <v>19585</v>
      </c>
      <c r="G42" s="53" t="n">
        <f aca="false">G37+G38+G41</f>
        <v>20211</v>
      </c>
      <c r="H42" s="54" t="n">
        <f aca="false">H37+H38+H41</f>
        <v>20544</v>
      </c>
      <c r="I42" s="11"/>
    </row>
    <row r="43" customFormat="false" ht="26.25" hidden="false" customHeight="true" outlineLevel="0" collapsed="false">
      <c r="A43" s="48" t="s">
        <v>108</v>
      </c>
      <c r="B43" s="84" t="s">
        <v>109</v>
      </c>
      <c r="C43" s="25" t="s">
        <v>110</v>
      </c>
      <c r="D43" s="25"/>
      <c r="E43" s="15"/>
      <c r="F43" s="85" t="s">
        <v>135</v>
      </c>
      <c r="G43" s="85" t="s">
        <v>135</v>
      </c>
      <c r="H43" s="87" t="s">
        <v>135</v>
      </c>
      <c r="I43" s="11"/>
    </row>
    <row r="44" customFormat="false" ht="26.25" hidden="false" customHeight="true" outlineLevel="0" collapsed="false">
      <c r="A44" s="48"/>
      <c r="B44" s="84"/>
      <c r="C44" s="20" t="s">
        <v>113</v>
      </c>
      <c r="D44" s="20"/>
      <c r="E44" s="21"/>
      <c r="F44" s="28" t="n">
        <v>2079</v>
      </c>
      <c r="G44" s="29" t="n">
        <v>2079</v>
      </c>
      <c r="H44" s="30" t="n">
        <v>2079</v>
      </c>
      <c r="I44" s="11"/>
    </row>
    <row r="45" customFormat="false" ht="26.25" hidden="false" customHeight="true" outlineLevel="0" collapsed="false">
      <c r="A45" s="48"/>
      <c r="B45" s="84"/>
      <c r="C45" s="20" t="s">
        <v>114</v>
      </c>
      <c r="D45" s="20"/>
      <c r="E45" s="21"/>
      <c r="F45" s="88" t="n">
        <v>35796</v>
      </c>
      <c r="G45" s="89" t="n">
        <v>35796</v>
      </c>
      <c r="H45" s="90" t="n">
        <v>35796</v>
      </c>
      <c r="I45" s="11"/>
    </row>
    <row r="46" customFormat="false" ht="26.25" hidden="false" customHeight="true" outlineLevel="0" collapsed="false">
      <c r="A46" s="48"/>
      <c r="B46" s="84"/>
      <c r="C46" s="20" t="s">
        <v>117</v>
      </c>
      <c r="D46" s="20"/>
      <c r="E46" s="21"/>
      <c r="F46" s="40" t="n">
        <v>151.9</v>
      </c>
      <c r="G46" s="41" t="n">
        <v>140.4</v>
      </c>
      <c r="H46" s="42" t="n">
        <v>143.3</v>
      </c>
      <c r="I46" s="11"/>
    </row>
    <row r="47" customFormat="false" ht="26.25" hidden="false" customHeight="true" outlineLevel="0" collapsed="false">
      <c r="A47" s="48"/>
      <c r="B47" s="84"/>
      <c r="C47" s="20" t="s">
        <v>118</v>
      </c>
      <c r="D47" s="20"/>
      <c r="E47" s="21"/>
      <c r="F47" s="40" t="n">
        <v>384.2</v>
      </c>
      <c r="G47" s="41" t="n">
        <v>489.1</v>
      </c>
      <c r="H47" s="42" t="n">
        <v>186.4</v>
      </c>
      <c r="I47" s="11"/>
    </row>
    <row r="48" customFormat="false" ht="26.25" hidden="false" customHeight="true" outlineLevel="0" collapsed="false">
      <c r="A48" s="48"/>
      <c r="B48" s="84"/>
      <c r="C48" s="19" t="s">
        <v>19</v>
      </c>
      <c r="D48" s="20" t="s">
        <v>119</v>
      </c>
      <c r="E48" s="21"/>
      <c r="F48" s="40" t="n">
        <v>77.9</v>
      </c>
      <c r="G48" s="41" t="n">
        <v>77.2</v>
      </c>
      <c r="H48" s="42" t="n">
        <v>77.7</v>
      </c>
      <c r="I48" s="11"/>
    </row>
    <row r="49" customFormat="false" ht="26.25" hidden="false" customHeight="true" outlineLevel="0" collapsed="false">
      <c r="A49" s="48"/>
      <c r="B49" s="84"/>
      <c r="C49" s="19"/>
      <c r="D49" s="20" t="s">
        <v>120</v>
      </c>
      <c r="E49" s="21"/>
      <c r="F49" s="40" t="n">
        <v>306.3</v>
      </c>
      <c r="G49" s="41" t="n">
        <v>412</v>
      </c>
      <c r="H49" s="42" t="n">
        <v>108.8</v>
      </c>
      <c r="I49" s="11"/>
    </row>
    <row r="50" customFormat="false" ht="26.25" hidden="false" customHeight="true" outlineLevel="0" collapsed="false">
      <c r="A50" s="48"/>
      <c r="B50" s="91" t="s">
        <v>121</v>
      </c>
      <c r="C50" s="91"/>
      <c r="D50" s="20" t="s">
        <v>122</v>
      </c>
      <c r="E50" s="21"/>
      <c r="F50" s="40"/>
      <c r="G50" s="41"/>
      <c r="H50" s="42"/>
      <c r="I50" s="11"/>
    </row>
    <row r="51" customFormat="false" ht="26.25" hidden="false" customHeight="true" outlineLevel="0" collapsed="false">
      <c r="A51" s="48"/>
      <c r="B51" s="91"/>
      <c r="C51" s="91"/>
      <c r="D51" s="92" t="s">
        <v>123</v>
      </c>
      <c r="E51" s="21"/>
      <c r="F51" s="28" t="n">
        <v>400</v>
      </c>
      <c r="G51" s="29" t="n">
        <v>400</v>
      </c>
      <c r="H51" s="30" t="n">
        <v>400</v>
      </c>
      <c r="I51" s="11"/>
    </row>
    <row r="52" customFormat="false" ht="26.25" hidden="false" customHeight="true" outlineLevel="0" collapsed="false">
      <c r="A52" s="48"/>
      <c r="B52" s="91"/>
      <c r="C52" s="91"/>
      <c r="D52" s="43" t="s">
        <v>124</v>
      </c>
      <c r="E52" s="44"/>
      <c r="F52" s="93" t="n">
        <v>30042</v>
      </c>
      <c r="G52" s="94" t="n">
        <v>30042</v>
      </c>
      <c r="H52" s="95" t="n">
        <v>30042</v>
      </c>
      <c r="I52" s="11"/>
    </row>
    <row r="53" customFormat="false" ht="26.25" hidden="false" customHeight="true" outlineLevel="0" collapsed="false">
      <c r="A53" s="48" t="s">
        <v>125</v>
      </c>
      <c r="B53" s="25" t="s">
        <v>126</v>
      </c>
      <c r="C53" s="25"/>
      <c r="D53" s="25"/>
      <c r="E53" s="15"/>
      <c r="F53" s="49"/>
      <c r="G53" s="26"/>
      <c r="H53" s="50"/>
      <c r="I53" s="11"/>
    </row>
    <row r="54" customFormat="false" ht="26.25" hidden="false" customHeight="true" outlineLevel="0" collapsed="false">
      <c r="A54" s="48"/>
      <c r="B54" s="20" t="s">
        <v>127</v>
      </c>
      <c r="C54" s="20"/>
      <c r="D54" s="20"/>
      <c r="E54" s="21"/>
      <c r="F54" s="28"/>
      <c r="G54" s="29"/>
      <c r="H54" s="30"/>
      <c r="I54" s="11"/>
    </row>
    <row r="55" customFormat="false" ht="26.25" hidden="false" customHeight="true" outlineLevel="0" collapsed="false">
      <c r="A55" s="48"/>
      <c r="B55" s="43" t="s">
        <v>128</v>
      </c>
      <c r="C55" s="43"/>
      <c r="D55" s="43"/>
      <c r="E55" s="44"/>
      <c r="F55" s="57" t="n">
        <f aca="false">F53+F54</f>
        <v>0</v>
      </c>
      <c r="G55" s="53" t="n">
        <f aca="false">G53+G54</f>
        <v>0</v>
      </c>
      <c r="H55" s="54" t="n">
        <f aca="false">H53+H54</f>
        <v>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5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3329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16338</v>
      </c>
      <c r="P5" s="17" t="n">
        <v>17254</v>
      </c>
      <c r="Q5" s="18" t="n">
        <v>19121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4079</v>
      </c>
      <c r="G6" s="12"/>
      <c r="H6" s="12"/>
      <c r="I6" s="11"/>
      <c r="J6" s="13"/>
      <c r="K6" s="19" t="s">
        <v>14</v>
      </c>
      <c r="L6" s="20" t="s">
        <v>15</v>
      </c>
      <c r="M6" s="20"/>
      <c r="N6" s="21" t="s">
        <v>16</v>
      </c>
      <c r="O6" s="22" t="n">
        <v>4189</v>
      </c>
      <c r="P6" s="23" t="n">
        <v>4142</v>
      </c>
      <c r="Q6" s="24" t="n">
        <v>4803</v>
      </c>
    </row>
    <row r="7" customFormat="false" ht="26.25" hidden="false" customHeight="true" outlineLevel="0" collapsed="false">
      <c r="A7" s="13" t="s">
        <v>17</v>
      </c>
      <c r="B7" s="25" t="s">
        <v>18</v>
      </c>
      <c r="C7" s="25"/>
      <c r="D7" s="25"/>
      <c r="E7" s="15" t="s">
        <v>11</v>
      </c>
      <c r="F7" s="96" t="n">
        <v>60898</v>
      </c>
      <c r="G7" s="26" t="n">
        <v>61155</v>
      </c>
      <c r="H7" s="50" t="n">
        <v>61621</v>
      </c>
      <c r="I7" s="11"/>
      <c r="J7" s="13"/>
      <c r="K7" s="19"/>
      <c r="L7" s="19" t="s">
        <v>19</v>
      </c>
      <c r="M7" s="20" t="s">
        <v>20</v>
      </c>
      <c r="N7" s="21"/>
      <c r="O7" s="22" t="n">
        <v>4189</v>
      </c>
      <c r="P7" s="23" t="n">
        <v>4142</v>
      </c>
      <c r="Q7" s="24" t="n">
        <v>4803</v>
      </c>
    </row>
    <row r="8" customFormat="false" ht="26.25" hidden="false" customHeight="true" outlineLevel="0" collapsed="false">
      <c r="A8" s="13"/>
      <c r="B8" s="20" t="s">
        <v>21</v>
      </c>
      <c r="C8" s="20"/>
      <c r="D8" s="20"/>
      <c r="E8" s="21"/>
      <c r="F8" s="28" t="n">
        <v>611</v>
      </c>
      <c r="G8" s="29" t="n">
        <v>476</v>
      </c>
      <c r="H8" s="30" t="n">
        <v>550</v>
      </c>
      <c r="I8" s="31"/>
      <c r="J8" s="13"/>
      <c r="K8" s="19"/>
      <c r="L8" s="19"/>
      <c r="M8" s="20" t="s">
        <v>22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3</v>
      </c>
      <c r="C9" s="20"/>
      <c r="D9" s="20"/>
      <c r="E9" s="32" t="s">
        <v>24</v>
      </c>
      <c r="F9" s="28" t="n">
        <v>611</v>
      </c>
      <c r="G9" s="29" t="n">
        <v>476</v>
      </c>
      <c r="H9" s="30" t="n">
        <v>550</v>
      </c>
      <c r="I9" s="11"/>
      <c r="J9" s="13"/>
      <c r="K9" s="19"/>
      <c r="L9" s="19"/>
      <c r="M9" s="20" t="s">
        <v>25</v>
      </c>
      <c r="N9" s="21" t="s">
        <v>26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7</v>
      </c>
      <c r="C10" s="20"/>
      <c r="D10" s="20"/>
      <c r="E10" s="21" t="s">
        <v>28</v>
      </c>
      <c r="F10" s="33" t="n">
        <f aca="false">IF(F9=0,0,F9/F7)</f>
        <v>0.0100331702190548</v>
      </c>
      <c r="G10" s="34" t="n">
        <f aca="false">IF(G9=0,0,G9/G7)</f>
        <v>0.00778350094023383</v>
      </c>
      <c r="H10" s="35" t="n">
        <f aca="false">IF(H9=0,0,H9/H7)</f>
        <v>0.00892552863471868</v>
      </c>
      <c r="I10" s="11"/>
      <c r="J10" s="13"/>
      <c r="K10" s="19"/>
      <c r="L10" s="36" t="s">
        <v>29</v>
      </c>
      <c r="M10" s="36"/>
      <c r="N10" s="37"/>
      <c r="O10" s="22" t="n">
        <v>12149</v>
      </c>
      <c r="P10" s="23" t="n">
        <v>13112</v>
      </c>
      <c r="Q10" s="24" t="n">
        <v>14318</v>
      </c>
    </row>
    <row r="11" customFormat="false" ht="26.25" hidden="false" customHeight="true" outlineLevel="0" collapsed="false">
      <c r="A11" s="13"/>
      <c r="B11" s="20" t="s">
        <v>30</v>
      </c>
      <c r="C11" s="20"/>
      <c r="D11" s="20"/>
      <c r="E11" s="32" t="s">
        <v>31</v>
      </c>
      <c r="F11" s="28" t="n">
        <v>430</v>
      </c>
      <c r="G11" s="29" t="n">
        <v>349</v>
      </c>
      <c r="H11" s="30" t="n">
        <v>421</v>
      </c>
      <c r="I11" s="11"/>
      <c r="J11" s="13"/>
      <c r="K11" s="38" t="s">
        <v>32</v>
      </c>
      <c r="L11" s="38"/>
      <c r="M11" s="38"/>
      <c r="N11" s="32" t="s">
        <v>24</v>
      </c>
      <c r="O11" s="39" t="n">
        <v>16338</v>
      </c>
      <c r="P11" s="23" t="n">
        <v>17254</v>
      </c>
      <c r="Q11" s="24" t="n">
        <v>19121</v>
      </c>
    </row>
    <row r="12" customFormat="false" ht="26.25" hidden="false" customHeight="true" outlineLevel="0" collapsed="false">
      <c r="A12" s="13"/>
      <c r="B12" s="20" t="s">
        <v>33</v>
      </c>
      <c r="C12" s="20"/>
      <c r="D12" s="20"/>
      <c r="E12" s="21" t="s">
        <v>34</v>
      </c>
      <c r="F12" s="33" t="n">
        <f aca="false">IF(F11=0,0,F11/F9)</f>
        <v>0.703764320785597</v>
      </c>
      <c r="G12" s="34" t="n">
        <f aca="false">IF(G11=0,0,G11/G9)</f>
        <v>0.733193277310924</v>
      </c>
      <c r="H12" s="35" t="n">
        <f aca="false">IF(H11=0,0,H11/H9)</f>
        <v>0.765454545454546</v>
      </c>
      <c r="I12" s="11"/>
      <c r="J12" s="13"/>
      <c r="K12" s="19" t="s">
        <v>14</v>
      </c>
      <c r="L12" s="20" t="s">
        <v>35</v>
      </c>
      <c r="M12" s="20"/>
      <c r="N12" s="21"/>
      <c r="O12" s="22" t="n">
        <v>1541</v>
      </c>
      <c r="P12" s="23" t="n">
        <v>3093</v>
      </c>
      <c r="Q12" s="24" t="n">
        <v>2897</v>
      </c>
    </row>
    <row r="13" customFormat="false" ht="26.25" hidden="false" customHeight="true" outlineLevel="0" collapsed="false">
      <c r="A13" s="13"/>
      <c r="B13" s="20" t="s">
        <v>36</v>
      </c>
      <c r="C13" s="20"/>
      <c r="D13" s="20"/>
      <c r="E13" s="21"/>
      <c r="F13" s="40" t="n">
        <v>536</v>
      </c>
      <c r="G13" s="41" t="n">
        <v>536</v>
      </c>
      <c r="H13" s="42" t="n">
        <v>473</v>
      </c>
      <c r="I13" s="11"/>
      <c r="J13" s="13"/>
      <c r="K13" s="19"/>
      <c r="L13" s="19" t="s">
        <v>19</v>
      </c>
      <c r="M13" s="20" t="s">
        <v>37</v>
      </c>
      <c r="N13" s="21"/>
      <c r="O13" s="22"/>
      <c r="P13" s="23"/>
      <c r="Q13" s="24"/>
    </row>
    <row r="14" customFormat="false" ht="26.25" hidden="false" customHeight="true" outlineLevel="0" collapsed="false">
      <c r="A14" s="13"/>
      <c r="B14" s="20" t="s">
        <v>38</v>
      </c>
      <c r="C14" s="20"/>
      <c r="D14" s="20"/>
      <c r="E14" s="21"/>
      <c r="F14" s="40" t="n">
        <v>23</v>
      </c>
      <c r="G14" s="41" t="n">
        <v>23</v>
      </c>
      <c r="H14" s="42" t="n">
        <v>23</v>
      </c>
      <c r="I14" s="11"/>
      <c r="J14" s="13"/>
      <c r="K14" s="19"/>
      <c r="L14" s="19"/>
      <c r="M14" s="20" t="s">
        <v>39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3" t="s">
        <v>40</v>
      </c>
      <c r="C15" s="43"/>
      <c r="D15" s="43"/>
      <c r="E15" s="44"/>
      <c r="F15" s="45" t="n">
        <v>23</v>
      </c>
      <c r="G15" s="46" t="n">
        <v>23</v>
      </c>
      <c r="H15" s="47" t="n">
        <v>23</v>
      </c>
      <c r="I15" s="11"/>
      <c r="J15" s="13"/>
      <c r="K15" s="19"/>
      <c r="L15" s="36" t="s">
        <v>41</v>
      </c>
      <c r="M15" s="36"/>
      <c r="N15" s="37"/>
      <c r="O15" s="22" t="n">
        <v>14797</v>
      </c>
      <c r="P15" s="23" t="n">
        <v>14161</v>
      </c>
      <c r="Q15" s="24" t="n">
        <v>13576</v>
      </c>
    </row>
    <row r="16" customFormat="false" ht="26.25" hidden="false" customHeight="true" outlineLevel="0" collapsed="false">
      <c r="A16" s="48" t="s">
        <v>42</v>
      </c>
      <c r="B16" s="25" t="s">
        <v>43</v>
      </c>
      <c r="C16" s="25"/>
      <c r="D16" s="25"/>
      <c r="E16" s="15"/>
      <c r="F16" s="49" t="n">
        <v>1573435</v>
      </c>
      <c r="G16" s="26" t="n">
        <v>1573435</v>
      </c>
      <c r="H16" s="50" t="n">
        <v>1573435</v>
      </c>
      <c r="I16" s="11"/>
      <c r="J16" s="13"/>
      <c r="K16" s="43" t="s">
        <v>44</v>
      </c>
      <c r="L16" s="43"/>
      <c r="M16" s="43"/>
      <c r="N16" s="51" t="s">
        <v>31</v>
      </c>
      <c r="O16" s="52" t="n">
        <f aca="false">O5-O11</f>
        <v>0</v>
      </c>
      <c r="P16" s="53" t="n">
        <f aca="false">P5-P11</f>
        <v>0</v>
      </c>
      <c r="Q16" s="54" t="n">
        <f aca="false">Q5-Q11</f>
        <v>0</v>
      </c>
    </row>
    <row r="17" customFormat="false" ht="26.25" hidden="false" customHeight="true" outlineLevel="0" collapsed="false">
      <c r="A17" s="48"/>
      <c r="B17" s="19" t="s">
        <v>45</v>
      </c>
      <c r="C17" s="20" t="s">
        <v>46</v>
      </c>
      <c r="D17" s="20"/>
      <c r="E17" s="21"/>
      <c r="F17" s="28" t="n">
        <v>345650</v>
      </c>
      <c r="G17" s="29" t="n">
        <v>345650</v>
      </c>
      <c r="H17" s="30" t="n">
        <v>345650</v>
      </c>
      <c r="I17" s="11"/>
      <c r="J17" s="13" t="s">
        <v>47</v>
      </c>
      <c r="K17" s="55" t="s">
        <v>48</v>
      </c>
      <c r="L17" s="55"/>
      <c r="M17" s="55"/>
      <c r="N17" s="15" t="s">
        <v>49</v>
      </c>
      <c r="O17" s="16" t="n">
        <v>18153</v>
      </c>
      <c r="P17" s="17" t="n">
        <v>17460</v>
      </c>
      <c r="Q17" s="18" t="n">
        <v>16205</v>
      </c>
    </row>
    <row r="18" customFormat="false" ht="26.25" hidden="false" customHeight="true" outlineLevel="0" collapsed="false">
      <c r="A18" s="48"/>
      <c r="B18" s="19"/>
      <c r="C18" s="20" t="s">
        <v>50</v>
      </c>
      <c r="D18" s="20"/>
      <c r="E18" s="21"/>
      <c r="F18" s="28" t="n">
        <v>516400</v>
      </c>
      <c r="G18" s="29" t="n">
        <v>516400</v>
      </c>
      <c r="H18" s="30" t="n">
        <v>516400</v>
      </c>
      <c r="I18" s="11"/>
      <c r="J18" s="13"/>
      <c r="K18" s="19" t="s">
        <v>19</v>
      </c>
      <c r="L18" s="20" t="s">
        <v>51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8"/>
      <c r="B19" s="19"/>
      <c r="C19" s="20" t="s">
        <v>52</v>
      </c>
      <c r="D19" s="20"/>
      <c r="E19" s="21"/>
      <c r="F19" s="28" t="n">
        <v>25940</v>
      </c>
      <c r="G19" s="29" t="n">
        <v>25940</v>
      </c>
      <c r="H19" s="30" t="n">
        <v>25940</v>
      </c>
      <c r="I19" s="11"/>
      <c r="J19" s="13"/>
      <c r="K19" s="19"/>
      <c r="L19" s="20" t="s">
        <v>29</v>
      </c>
      <c r="M19" s="20"/>
      <c r="N19" s="21"/>
      <c r="O19" s="39" t="n">
        <v>18153</v>
      </c>
      <c r="P19" s="23" t="n">
        <v>17460</v>
      </c>
      <c r="Q19" s="24" t="n">
        <v>16205</v>
      </c>
    </row>
    <row r="20" customFormat="false" ht="26.25" hidden="false" customHeight="true" outlineLevel="0" collapsed="false">
      <c r="A20" s="48"/>
      <c r="B20" s="19"/>
      <c r="C20" s="20" t="s">
        <v>53</v>
      </c>
      <c r="D20" s="20"/>
      <c r="E20" s="21"/>
      <c r="F20" s="28" t="n">
        <v>685445</v>
      </c>
      <c r="G20" s="29" t="n">
        <v>685445</v>
      </c>
      <c r="H20" s="30" t="n">
        <v>685445</v>
      </c>
      <c r="I20" s="11"/>
      <c r="J20" s="13"/>
      <c r="K20" s="20" t="s">
        <v>54</v>
      </c>
      <c r="L20" s="20"/>
      <c r="M20" s="20"/>
      <c r="N20" s="56" t="s">
        <v>55</v>
      </c>
      <c r="O20" s="22" t="n">
        <v>18153</v>
      </c>
      <c r="P20" s="23" t="n">
        <v>17460</v>
      </c>
      <c r="Q20" s="24" t="n">
        <v>16205</v>
      </c>
    </row>
    <row r="21" customFormat="false" ht="26.25" hidden="false" customHeight="true" outlineLevel="0" collapsed="false">
      <c r="A21" s="48"/>
      <c r="B21" s="43" t="s">
        <v>56</v>
      </c>
      <c r="C21" s="43"/>
      <c r="D21" s="43"/>
      <c r="E21" s="44"/>
      <c r="F21" s="57" t="n">
        <v>529800</v>
      </c>
      <c r="G21" s="53" t="n">
        <v>529800</v>
      </c>
      <c r="H21" s="54" t="n">
        <v>529800</v>
      </c>
      <c r="I21" s="11"/>
      <c r="J21" s="13"/>
      <c r="K21" s="19" t="s">
        <v>19</v>
      </c>
      <c r="L21" s="20" t="s">
        <v>57</v>
      </c>
      <c r="M21" s="20"/>
      <c r="N21" s="21"/>
      <c r="O21" s="22"/>
      <c r="P21" s="23"/>
      <c r="Q21" s="24"/>
    </row>
    <row r="22" customFormat="false" ht="26.25" hidden="false" customHeight="true" outlineLevel="0" collapsed="false">
      <c r="A22" s="13" t="s">
        <v>58</v>
      </c>
      <c r="B22" s="25" t="s">
        <v>59</v>
      </c>
      <c r="C22" s="25"/>
      <c r="D22" s="25"/>
      <c r="E22" s="15"/>
      <c r="F22" s="58" t="n">
        <v>6</v>
      </c>
      <c r="G22" s="59" t="n">
        <v>6</v>
      </c>
      <c r="H22" s="60" t="n">
        <v>6</v>
      </c>
      <c r="I22" s="11"/>
      <c r="J22" s="13"/>
      <c r="K22" s="19"/>
      <c r="L22" s="61" t="s">
        <v>19</v>
      </c>
      <c r="M22" s="20" t="s">
        <v>60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1</v>
      </c>
      <c r="C23" s="20"/>
      <c r="D23" s="20"/>
      <c r="E23" s="21"/>
      <c r="F23" s="62" t="s">
        <v>62</v>
      </c>
      <c r="G23" s="61" t="s">
        <v>62</v>
      </c>
      <c r="H23" s="63" t="s">
        <v>62</v>
      </c>
      <c r="I23" s="11"/>
      <c r="J23" s="13"/>
      <c r="K23" s="19"/>
      <c r="L23" s="20" t="s">
        <v>63</v>
      </c>
      <c r="M23" s="20"/>
      <c r="N23" s="32" t="s">
        <v>64</v>
      </c>
      <c r="O23" s="22" t="n">
        <v>18153</v>
      </c>
      <c r="P23" s="23" t="n">
        <v>17460</v>
      </c>
      <c r="Q23" s="24" t="n">
        <v>15680</v>
      </c>
    </row>
    <row r="24" customFormat="false" ht="26.25" hidden="false" customHeight="true" outlineLevel="0" collapsed="false">
      <c r="A24" s="13"/>
      <c r="B24" s="20" t="s">
        <v>65</v>
      </c>
      <c r="C24" s="20"/>
      <c r="D24" s="20"/>
      <c r="E24" s="21"/>
      <c r="F24" s="64"/>
      <c r="G24" s="61"/>
      <c r="H24" s="65"/>
      <c r="I24" s="11"/>
      <c r="J24" s="13"/>
      <c r="K24" s="43" t="s">
        <v>66</v>
      </c>
      <c r="L24" s="43"/>
      <c r="M24" s="43"/>
      <c r="N24" s="51" t="s">
        <v>67</v>
      </c>
      <c r="O24" s="57" t="n">
        <f aca="false">O17-O20</f>
        <v>0</v>
      </c>
      <c r="P24" s="53" t="n">
        <f aca="false">P17-P20</f>
        <v>0</v>
      </c>
      <c r="Q24" s="54" t="n">
        <f aca="false">Q17-Q20</f>
        <v>0</v>
      </c>
    </row>
    <row r="25" customFormat="false" ht="26.25" hidden="false" customHeight="true" outlineLevel="0" collapsed="false">
      <c r="A25" s="13"/>
      <c r="B25" s="20" t="s">
        <v>68</v>
      </c>
      <c r="C25" s="20"/>
      <c r="D25" s="20"/>
      <c r="E25" s="21"/>
      <c r="F25" s="62" t="s">
        <v>138</v>
      </c>
      <c r="G25" s="61" t="s">
        <v>138</v>
      </c>
      <c r="H25" s="63" t="s">
        <v>138</v>
      </c>
      <c r="I25" s="11"/>
      <c r="J25" s="6" t="s">
        <v>70</v>
      </c>
      <c r="K25" s="6"/>
      <c r="L25" s="6"/>
      <c r="M25" s="6"/>
      <c r="N25" s="66" t="s">
        <v>71</v>
      </c>
      <c r="O25" s="67" t="n">
        <f aca="false">O16+O24</f>
        <v>0</v>
      </c>
      <c r="P25" s="68" t="n">
        <f aca="false">P16+P24</f>
        <v>0</v>
      </c>
      <c r="Q25" s="69" t="n">
        <f aca="false">Q16+Q24</f>
        <v>0</v>
      </c>
    </row>
    <row r="26" customFormat="false" ht="26.25" hidden="false" customHeight="true" outlineLevel="0" collapsed="false">
      <c r="A26" s="13"/>
      <c r="B26" s="20" t="s">
        <v>72</v>
      </c>
      <c r="C26" s="20"/>
      <c r="D26" s="20"/>
      <c r="E26" s="21"/>
      <c r="F26" s="28"/>
      <c r="G26" s="29"/>
      <c r="H26" s="30"/>
      <c r="I26" s="11"/>
      <c r="J26" s="6" t="s">
        <v>73</v>
      </c>
      <c r="K26" s="6"/>
      <c r="L26" s="6"/>
      <c r="M26" s="6"/>
      <c r="N26" s="66" t="s">
        <v>74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5</v>
      </c>
      <c r="C27" s="73"/>
      <c r="D27" s="20" t="s">
        <v>76</v>
      </c>
      <c r="E27" s="21"/>
      <c r="F27" s="40"/>
      <c r="G27" s="41"/>
      <c r="H27" s="42"/>
      <c r="I27" s="11"/>
      <c r="J27" s="6" t="s">
        <v>77</v>
      </c>
      <c r="K27" s="6"/>
      <c r="L27" s="6"/>
      <c r="M27" s="6"/>
      <c r="N27" s="66" t="s">
        <v>78</v>
      </c>
      <c r="O27" s="70"/>
      <c r="P27" s="71"/>
      <c r="Q27" s="72"/>
    </row>
    <row r="28" customFormat="false" ht="26.25" hidden="false" customHeight="true" outlineLevel="0" collapsed="false">
      <c r="A28" s="13"/>
      <c r="B28" s="73"/>
      <c r="C28" s="73"/>
      <c r="D28" s="20" t="s">
        <v>79</v>
      </c>
      <c r="E28" s="21"/>
      <c r="F28" s="40"/>
      <c r="G28" s="41"/>
      <c r="H28" s="42"/>
      <c r="I28" s="11"/>
      <c r="J28" s="6" t="s">
        <v>80</v>
      </c>
      <c r="K28" s="6"/>
      <c r="L28" s="6"/>
      <c r="M28" s="6"/>
      <c r="N28" s="66" t="s">
        <v>81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2</v>
      </c>
      <c r="C29" s="73"/>
      <c r="D29" s="20" t="s">
        <v>76</v>
      </c>
      <c r="E29" s="21"/>
      <c r="F29" s="40" t="n">
        <v>195</v>
      </c>
      <c r="G29" s="41" t="n">
        <v>152</v>
      </c>
      <c r="H29" s="42" t="n">
        <v>168</v>
      </c>
      <c r="I29" s="11"/>
      <c r="J29" s="6" t="s">
        <v>83</v>
      </c>
      <c r="K29" s="6"/>
      <c r="L29" s="6"/>
      <c r="M29" s="6"/>
      <c r="N29" s="66" t="s">
        <v>84</v>
      </c>
      <c r="O29" s="67" t="n">
        <f aca="false">O25-O26+O27-O28</f>
        <v>0</v>
      </c>
      <c r="P29" s="68" t="n">
        <f aca="false">P25-P26+P27-P28</f>
        <v>0</v>
      </c>
      <c r="Q29" s="69" t="n">
        <f aca="false">Q25-Q26+Q27-Q28</f>
        <v>0</v>
      </c>
    </row>
    <row r="30" customFormat="false" ht="26.25" hidden="false" customHeight="true" outlineLevel="0" collapsed="false">
      <c r="A30" s="13"/>
      <c r="B30" s="73"/>
      <c r="C30" s="73"/>
      <c r="D30" s="20" t="s">
        <v>79</v>
      </c>
      <c r="E30" s="21"/>
      <c r="F30" s="40"/>
      <c r="G30" s="41"/>
      <c r="H30" s="42"/>
      <c r="I30" s="11"/>
      <c r="J30" s="6" t="s">
        <v>85</v>
      </c>
      <c r="K30" s="6"/>
      <c r="L30" s="6"/>
      <c r="M30" s="6"/>
      <c r="N30" s="66" t="s">
        <v>86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7</v>
      </c>
      <c r="C31" s="74"/>
      <c r="D31" s="74"/>
      <c r="E31" s="21"/>
      <c r="F31" s="40" t="n">
        <v>158</v>
      </c>
      <c r="G31" s="41" t="n">
        <v>145</v>
      </c>
      <c r="H31" s="42" t="n">
        <v>144</v>
      </c>
      <c r="I31" s="11"/>
      <c r="J31" s="6" t="s">
        <v>88</v>
      </c>
      <c r="K31" s="6"/>
      <c r="L31" s="6"/>
      <c r="M31" s="6"/>
      <c r="N31" s="66" t="s">
        <v>89</v>
      </c>
      <c r="O31" s="67" t="n">
        <f aca="false">O29-O30</f>
        <v>0</v>
      </c>
      <c r="P31" s="68" t="n">
        <f aca="false">P29-P30</f>
        <v>0</v>
      </c>
      <c r="Q31" s="69" t="n">
        <f aca="false">Q29-Q30</f>
        <v>0</v>
      </c>
    </row>
    <row r="32" customFormat="false" ht="26.25" hidden="false" customHeight="true" outlineLevel="0" collapsed="false">
      <c r="A32" s="13"/>
      <c r="B32" s="20" t="s">
        <v>90</v>
      </c>
      <c r="C32" s="20"/>
      <c r="D32" s="20"/>
      <c r="E32" s="21"/>
      <c r="F32" s="40" t="n">
        <v>53305</v>
      </c>
      <c r="G32" s="41" t="n">
        <v>53003</v>
      </c>
      <c r="H32" s="42" t="n">
        <v>54779</v>
      </c>
      <c r="I32" s="11"/>
      <c r="J32" s="6" t="s">
        <v>91</v>
      </c>
      <c r="K32" s="6"/>
      <c r="L32" s="6"/>
      <c r="M32" s="6"/>
      <c r="N32" s="7"/>
      <c r="O32" s="75" t="n">
        <f aca="false">IF(O5=0,0,O5/(O11+O23))</f>
        <v>0.473688788379577</v>
      </c>
      <c r="P32" s="76" t="n">
        <f aca="false">IF(P5=0,0,P5/(P11+P23))</f>
        <v>0.497032897390102</v>
      </c>
      <c r="Q32" s="77" t="n">
        <f aca="false">IF(Q5=0,0,Q5/(Q11+Q23))</f>
        <v>0.54943823453349</v>
      </c>
    </row>
    <row r="33" customFormat="false" ht="26.25" hidden="false" customHeight="true" outlineLevel="0" collapsed="false">
      <c r="A33" s="13"/>
      <c r="B33" s="19" t="s">
        <v>92</v>
      </c>
      <c r="C33" s="20" t="s">
        <v>93</v>
      </c>
      <c r="D33" s="20"/>
      <c r="E33" s="21"/>
      <c r="F33" s="40"/>
      <c r="G33" s="41"/>
      <c r="H33" s="42"/>
      <c r="I33" s="11"/>
      <c r="J33" s="6" t="s">
        <v>94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5</v>
      </c>
      <c r="D34" s="20"/>
      <c r="E34" s="32" t="s">
        <v>11</v>
      </c>
      <c r="F34" s="40" t="n">
        <v>53305</v>
      </c>
      <c r="G34" s="41" t="n">
        <v>53003</v>
      </c>
      <c r="H34" s="42" t="n">
        <v>54779</v>
      </c>
      <c r="I34" s="11"/>
      <c r="J34" s="6" t="s">
        <v>96</v>
      </c>
      <c r="K34" s="6"/>
      <c r="L34" s="6"/>
      <c r="M34" s="6"/>
      <c r="N34" s="7"/>
      <c r="O34" s="70" t="n">
        <v>30302</v>
      </c>
      <c r="P34" s="71" t="n">
        <v>30572</v>
      </c>
      <c r="Q34" s="72" t="n">
        <v>30523</v>
      </c>
    </row>
    <row r="35" customFormat="false" ht="26.25" hidden="false" customHeight="true" outlineLevel="0" collapsed="false">
      <c r="A35" s="13"/>
      <c r="B35" s="20" t="s">
        <v>97</v>
      </c>
      <c r="C35" s="20"/>
      <c r="D35" s="20"/>
      <c r="E35" s="32" t="s">
        <v>24</v>
      </c>
      <c r="F35" s="40" t="n">
        <v>42197</v>
      </c>
      <c r="G35" s="41" t="n">
        <v>42171</v>
      </c>
      <c r="H35" s="42" t="n">
        <v>40581</v>
      </c>
      <c r="I35" s="11"/>
      <c r="J35" s="78" t="s">
        <v>19</v>
      </c>
      <c r="K35" s="78"/>
      <c r="L35" s="79" t="s">
        <v>98</v>
      </c>
      <c r="M35" s="79"/>
      <c r="N35" s="7"/>
      <c r="O35" s="70" t="n">
        <v>5484</v>
      </c>
      <c r="P35" s="71" t="n">
        <v>2548</v>
      </c>
      <c r="Q35" s="72" t="n">
        <v>412</v>
      </c>
    </row>
    <row r="36" customFormat="false" ht="26.25" hidden="false" customHeight="true" outlineLevel="0" collapsed="false">
      <c r="A36" s="13"/>
      <c r="B36" s="43" t="s">
        <v>99</v>
      </c>
      <c r="C36" s="43"/>
      <c r="D36" s="43"/>
      <c r="E36" s="44"/>
      <c r="F36" s="80" t="n">
        <f aca="false">IF(F35=0,0,F35/F34)</f>
        <v>0.791614295094269</v>
      </c>
      <c r="G36" s="81" t="n">
        <f aca="false">IF(G35=0,0,G35/G34)</f>
        <v>0.795634209384375</v>
      </c>
      <c r="H36" s="82" t="n">
        <f aca="false">IF(H35=0,0,H35/H34)</f>
        <v>0.740813085306413</v>
      </c>
      <c r="I36" s="11"/>
      <c r="J36" s="6" t="s">
        <v>100</v>
      </c>
      <c r="K36" s="6"/>
      <c r="L36" s="6"/>
      <c r="M36" s="6"/>
      <c r="N36" s="7"/>
      <c r="O36" s="70" t="n">
        <v>409552</v>
      </c>
      <c r="P36" s="71" t="n">
        <v>392091</v>
      </c>
      <c r="Q36" s="72" t="n">
        <v>376412</v>
      </c>
    </row>
    <row r="37" customFormat="false" ht="26.25" hidden="false" customHeight="true" outlineLevel="0" collapsed="false">
      <c r="A37" s="48" t="s">
        <v>101</v>
      </c>
      <c r="B37" s="25" t="s">
        <v>102</v>
      </c>
      <c r="C37" s="25"/>
      <c r="D37" s="25"/>
      <c r="E37" s="15"/>
      <c r="F37" s="49"/>
      <c r="G37" s="26"/>
      <c r="H37" s="50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8"/>
      <c r="B38" s="20" t="s">
        <v>103</v>
      </c>
      <c r="C38" s="20"/>
      <c r="D38" s="20"/>
      <c r="E38" s="21"/>
      <c r="F38" s="28" t="n">
        <v>29008</v>
      </c>
      <c r="G38" s="29" t="n">
        <v>30655</v>
      </c>
      <c r="H38" s="30" t="n">
        <v>32918</v>
      </c>
      <c r="I38" s="11"/>
    </row>
    <row r="39" customFormat="false" ht="26.25" hidden="false" customHeight="true" outlineLevel="0" collapsed="false">
      <c r="A39" s="48"/>
      <c r="B39" s="19" t="s">
        <v>19</v>
      </c>
      <c r="C39" s="20" t="s">
        <v>104</v>
      </c>
      <c r="D39" s="20"/>
      <c r="E39" s="21"/>
      <c r="F39" s="28" t="n">
        <v>1359</v>
      </c>
      <c r="G39" s="29" t="n">
        <v>3006</v>
      </c>
      <c r="H39" s="30" t="n">
        <v>5268</v>
      </c>
      <c r="I39" s="11"/>
    </row>
    <row r="40" customFormat="false" ht="26.25" hidden="false" customHeight="true" outlineLevel="0" collapsed="false">
      <c r="A40" s="48"/>
      <c r="B40" s="19"/>
      <c r="C40" s="20" t="s">
        <v>105</v>
      </c>
      <c r="D40" s="20"/>
      <c r="E40" s="21"/>
      <c r="F40" s="28" t="n">
        <v>27649</v>
      </c>
      <c r="G40" s="29" t="n">
        <v>27649</v>
      </c>
      <c r="H40" s="30" t="n">
        <v>27650</v>
      </c>
      <c r="I40" s="11"/>
    </row>
    <row r="41" customFormat="false" ht="26.25" hidden="false" customHeight="true" outlineLevel="0" collapsed="false">
      <c r="A41" s="48"/>
      <c r="B41" s="20" t="s">
        <v>106</v>
      </c>
      <c r="C41" s="20"/>
      <c r="D41" s="20"/>
      <c r="E41" s="21"/>
      <c r="F41" s="28" t="n">
        <v>5483</v>
      </c>
      <c r="G41" s="29" t="n">
        <v>4059</v>
      </c>
      <c r="H41" s="30" t="n">
        <v>1883</v>
      </c>
      <c r="I41" s="11"/>
    </row>
    <row r="42" customFormat="false" ht="26.25" hidden="false" customHeight="true" outlineLevel="0" collapsed="false">
      <c r="A42" s="48"/>
      <c r="B42" s="43" t="s">
        <v>107</v>
      </c>
      <c r="C42" s="43"/>
      <c r="D42" s="43"/>
      <c r="E42" s="44"/>
      <c r="F42" s="57" t="n">
        <f aca="false">F37+F38+F41</f>
        <v>34491</v>
      </c>
      <c r="G42" s="53" t="n">
        <f aca="false">G37+G38+G41</f>
        <v>34714</v>
      </c>
      <c r="H42" s="54" t="n">
        <f aca="false">H37+H38+H41</f>
        <v>34801</v>
      </c>
      <c r="I42" s="11"/>
    </row>
    <row r="43" customFormat="false" ht="26.25" hidden="false" customHeight="true" outlineLevel="0" collapsed="false">
      <c r="A43" s="48" t="s">
        <v>108</v>
      </c>
      <c r="B43" s="84" t="s">
        <v>109</v>
      </c>
      <c r="C43" s="25" t="s">
        <v>110</v>
      </c>
      <c r="D43" s="25"/>
      <c r="E43" s="15"/>
      <c r="F43" s="85" t="s">
        <v>146</v>
      </c>
      <c r="G43" s="86" t="s">
        <v>146</v>
      </c>
      <c r="H43" s="87" t="s">
        <v>146</v>
      </c>
      <c r="I43" s="11"/>
    </row>
    <row r="44" customFormat="false" ht="26.25" hidden="false" customHeight="true" outlineLevel="0" collapsed="false">
      <c r="A44" s="48"/>
      <c r="B44" s="84"/>
      <c r="C44" s="20" t="s">
        <v>113</v>
      </c>
      <c r="D44" s="20"/>
      <c r="E44" s="21"/>
      <c r="F44" s="28" t="n">
        <v>1743</v>
      </c>
      <c r="G44" s="29" t="n">
        <v>1743</v>
      </c>
      <c r="H44" s="30" t="n">
        <v>2079</v>
      </c>
      <c r="I44" s="11"/>
    </row>
    <row r="45" customFormat="false" ht="26.25" hidden="false" customHeight="true" outlineLevel="0" collapsed="false">
      <c r="A45" s="48"/>
      <c r="B45" s="84"/>
      <c r="C45" s="20" t="s">
        <v>114</v>
      </c>
      <c r="D45" s="20"/>
      <c r="E45" s="21"/>
      <c r="F45" s="88" t="n">
        <v>35704</v>
      </c>
      <c r="G45" s="89" t="n">
        <v>35704</v>
      </c>
      <c r="H45" s="90" t="n">
        <v>38808</v>
      </c>
      <c r="I45" s="11"/>
    </row>
    <row r="46" customFormat="false" ht="26.25" hidden="false" customHeight="true" outlineLevel="0" collapsed="false">
      <c r="A46" s="48"/>
      <c r="B46" s="84"/>
      <c r="C46" s="20" t="s">
        <v>117</v>
      </c>
      <c r="D46" s="20"/>
      <c r="E46" s="21"/>
      <c r="F46" s="40" t="n">
        <v>99</v>
      </c>
      <c r="G46" s="41" t="n">
        <v>98.2</v>
      </c>
      <c r="H46" s="42" t="n">
        <v>118.4</v>
      </c>
      <c r="I46" s="11"/>
    </row>
    <row r="47" customFormat="false" ht="26.25" hidden="false" customHeight="true" outlineLevel="0" collapsed="false">
      <c r="A47" s="48"/>
      <c r="B47" s="84"/>
      <c r="C47" s="20" t="s">
        <v>118</v>
      </c>
      <c r="D47" s="20"/>
      <c r="E47" s="21"/>
      <c r="F47" s="40" t="n">
        <v>687</v>
      </c>
      <c r="G47" s="41" t="n">
        <v>726.9</v>
      </c>
      <c r="H47" s="42" t="n">
        <v>811.2</v>
      </c>
      <c r="I47" s="11"/>
    </row>
    <row r="48" customFormat="false" ht="26.25" hidden="false" customHeight="true" outlineLevel="0" collapsed="false">
      <c r="A48" s="48"/>
      <c r="B48" s="84"/>
      <c r="C48" s="19" t="s">
        <v>19</v>
      </c>
      <c r="D48" s="20" t="s">
        <v>119</v>
      </c>
      <c r="E48" s="21"/>
      <c r="F48" s="40" t="n">
        <v>32</v>
      </c>
      <c r="G48" s="41" t="n">
        <v>71.3</v>
      </c>
      <c r="H48" s="42" t="n">
        <v>129.8</v>
      </c>
      <c r="I48" s="11"/>
    </row>
    <row r="49" customFormat="false" ht="26.25" hidden="false" customHeight="true" outlineLevel="0" collapsed="false">
      <c r="A49" s="48"/>
      <c r="B49" s="84"/>
      <c r="C49" s="19"/>
      <c r="D49" s="20" t="s">
        <v>120</v>
      </c>
      <c r="E49" s="21"/>
      <c r="F49" s="40" t="n">
        <v>655</v>
      </c>
      <c r="G49" s="41" t="n">
        <v>655.6</v>
      </c>
      <c r="H49" s="42" t="n">
        <v>681.4</v>
      </c>
      <c r="I49" s="11"/>
    </row>
    <row r="50" customFormat="false" ht="26.25" hidden="false" customHeight="true" outlineLevel="0" collapsed="false">
      <c r="A50" s="48"/>
      <c r="B50" s="91" t="s">
        <v>121</v>
      </c>
      <c r="C50" s="91"/>
      <c r="D50" s="20" t="s">
        <v>122</v>
      </c>
      <c r="E50" s="21"/>
      <c r="F50" s="40"/>
      <c r="G50" s="41"/>
      <c r="H50" s="42" t="n">
        <v>5.3</v>
      </c>
      <c r="I50" s="11"/>
    </row>
    <row r="51" customFormat="false" ht="26.25" hidden="false" customHeight="true" outlineLevel="0" collapsed="false">
      <c r="A51" s="48"/>
      <c r="B51" s="91"/>
      <c r="C51" s="91"/>
      <c r="D51" s="92" t="s">
        <v>123</v>
      </c>
      <c r="E51" s="21"/>
      <c r="F51" s="28" t="n">
        <v>496</v>
      </c>
      <c r="G51" s="29" t="n">
        <v>496</v>
      </c>
      <c r="H51" s="30" t="n">
        <v>390</v>
      </c>
      <c r="I51" s="11"/>
    </row>
    <row r="52" customFormat="false" ht="26.25" hidden="false" customHeight="true" outlineLevel="0" collapsed="false">
      <c r="A52" s="48"/>
      <c r="B52" s="91"/>
      <c r="C52" s="91"/>
      <c r="D52" s="43" t="s">
        <v>124</v>
      </c>
      <c r="E52" s="44"/>
      <c r="F52" s="93" t="n">
        <v>34516</v>
      </c>
      <c r="G52" s="94" t="n">
        <v>34516</v>
      </c>
      <c r="H52" s="95" t="n">
        <v>38899</v>
      </c>
      <c r="I52" s="11"/>
    </row>
    <row r="53" customFormat="false" ht="26.25" hidden="false" customHeight="true" outlineLevel="0" collapsed="false">
      <c r="A53" s="48" t="s">
        <v>125</v>
      </c>
      <c r="B53" s="25" t="s">
        <v>126</v>
      </c>
      <c r="C53" s="25"/>
      <c r="D53" s="25"/>
      <c r="E53" s="15"/>
      <c r="F53" s="49"/>
      <c r="G53" s="26"/>
      <c r="H53" s="50"/>
      <c r="I53" s="11"/>
    </row>
    <row r="54" customFormat="false" ht="26.25" hidden="false" customHeight="true" outlineLevel="0" collapsed="false">
      <c r="A54" s="48"/>
      <c r="B54" s="20" t="s">
        <v>127</v>
      </c>
      <c r="C54" s="20"/>
      <c r="D54" s="20"/>
      <c r="E54" s="21"/>
      <c r="F54" s="28"/>
      <c r="G54" s="29"/>
      <c r="H54" s="30"/>
      <c r="I54" s="11"/>
    </row>
    <row r="55" customFormat="false" ht="26.25" hidden="false" customHeight="true" outlineLevel="0" collapsed="false">
      <c r="A55" s="48"/>
      <c r="B55" s="43" t="s">
        <v>128</v>
      </c>
      <c r="C55" s="43"/>
      <c r="D55" s="43"/>
      <c r="E55" s="44"/>
      <c r="F55" s="57" t="n">
        <f aca="false">F53+F54</f>
        <v>0</v>
      </c>
      <c r="G55" s="53" t="n">
        <f aca="false">G53+G54</f>
        <v>0</v>
      </c>
      <c r="H55" s="54" t="n">
        <f aca="false">H53+H54</f>
        <v>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7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060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85384</v>
      </c>
      <c r="P5" s="17" t="n">
        <v>61052</v>
      </c>
      <c r="Q5" s="18" t="n">
        <v>87848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4424</v>
      </c>
      <c r="G6" s="12"/>
      <c r="H6" s="12"/>
      <c r="I6" s="11"/>
      <c r="J6" s="13"/>
      <c r="K6" s="19" t="s">
        <v>14</v>
      </c>
      <c r="L6" s="20" t="s">
        <v>15</v>
      </c>
      <c r="M6" s="20"/>
      <c r="N6" s="21" t="s">
        <v>16</v>
      </c>
      <c r="O6" s="22" t="n">
        <v>57519</v>
      </c>
      <c r="P6" s="23" t="n">
        <v>50041</v>
      </c>
      <c r="Q6" s="24" t="n">
        <v>50726</v>
      </c>
    </row>
    <row r="7" customFormat="false" ht="26.25" hidden="false" customHeight="true" outlineLevel="0" collapsed="false">
      <c r="A7" s="13" t="s">
        <v>17</v>
      </c>
      <c r="B7" s="25" t="s">
        <v>18</v>
      </c>
      <c r="C7" s="25"/>
      <c r="D7" s="25"/>
      <c r="E7" s="15" t="s">
        <v>11</v>
      </c>
      <c r="F7" s="96" t="n">
        <v>53716</v>
      </c>
      <c r="G7" s="26" t="n">
        <v>54519</v>
      </c>
      <c r="H7" s="50" t="n">
        <v>56201</v>
      </c>
      <c r="I7" s="11"/>
      <c r="J7" s="13"/>
      <c r="K7" s="19"/>
      <c r="L7" s="19" t="s">
        <v>19</v>
      </c>
      <c r="M7" s="20" t="s">
        <v>20</v>
      </c>
      <c r="N7" s="21"/>
      <c r="O7" s="22" t="n">
        <v>57505</v>
      </c>
      <c r="P7" s="23" t="n">
        <v>50032</v>
      </c>
      <c r="Q7" s="24" t="n">
        <v>50716</v>
      </c>
    </row>
    <row r="8" customFormat="false" ht="26.25" hidden="false" customHeight="true" outlineLevel="0" collapsed="false">
      <c r="A8" s="13"/>
      <c r="B8" s="20" t="s">
        <v>21</v>
      </c>
      <c r="C8" s="20"/>
      <c r="D8" s="20"/>
      <c r="E8" s="21"/>
      <c r="F8" s="28" t="n">
        <v>4323</v>
      </c>
      <c r="G8" s="29" t="n">
        <v>4363</v>
      </c>
      <c r="H8" s="30" t="n">
        <v>5241</v>
      </c>
      <c r="I8" s="31"/>
      <c r="J8" s="13"/>
      <c r="K8" s="19"/>
      <c r="L8" s="19"/>
      <c r="M8" s="20" t="s">
        <v>22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3</v>
      </c>
      <c r="C9" s="20"/>
      <c r="D9" s="20"/>
      <c r="E9" s="32" t="s">
        <v>24</v>
      </c>
      <c r="F9" s="28" t="n">
        <v>4323</v>
      </c>
      <c r="G9" s="29" t="n">
        <v>4363</v>
      </c>
      <c r="H9" s="30" t="n">
        <v>5241</v>
      </c>
      <c r="I9" s="11"/>
      <c r="J9" s="13"/>
      <c r="K9" s="19"/>
      <c r="L9" s="19"/>
      <c r="M9" s="20" t="s">
        <v>25</v>
      </c>
      <c r="N9" s="21" t="s">
        <v>26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7</v>
      </c>
      <c r="C10" s="20"/>
      <c r="D10" s="20"/>
      <c r="E10" s="21" t="s">
        <v>28</v>
      </c>
      <c r="F10" s="33" t="n">
        <f aca="false">IF(F9=0,0,F9/F7)</f>
        <v>0.08047881450592</v>
      </c>
      <c r="G10" s="34" t="n">
        <f aca="false">IF(G9=0,0,G9/G7)</f>
        <v>0.0800271464993855</v>
      </c>
      <c r="H10" s="35" t="n">
        <f aca="false">IF(H9=0,0,H9/H7)</f>
        <v>0.0932545684240494</v>
      </c>
      <c r="I10" s="11"/>
      <c r="J10" s="13"/>
      <c r="K10" s="19"/>
      <c r="L10" s="36" t="s">
        <v>29</v>
      </c>
      <c r="M10" s="36"/>
      <c r="N10" s="37"/>
      <c r="O10" s="22" t="n">
        <v>27456</v>
      </c>
      <c r="P10" s="23" t="n">
        <v>9795</v>
      </c>
      <c r="Q10" s="24" t="n">
        <v>37112</v>
      </c>
    </row>
    <row r="11" customFormat="false" ht="26.25" hidden="false" customHeight="true" outlineLevel="0" collapsed="false">
      <c r="A11" s="13"/>
      <c r="B11" s="20" t="s">
        <v>30</v>
      </c>
      <c r="C11" s="20"/>
      <c r="D11" s="20"/>
      <c r="E11" s="32" t="s">
        <v>31</v>
      </c>
      <c r="F11" s="28" t="n">
        <v>3106</v>
      </c>
      <c r="G11" s="29" t="n">
        <v>3167</v>
      </c>
      <c r="H11" s="30" t="n">
        <v>3602</v>
      </c>
      <c r="I11" s="11"/>
      <c r="J11" s="13"/>
      <c r="K11" s="38" t="s">
        <v>32</v>
      </c>
      <c r="L11" s="38"/>
      <c r="M11" s="38"/>
      <c r="N11" s="32" t="s">
        <v>24</v>
      </c>
      <c r="O11" s="39" t="n">
        <v>85384</v>
      </c>
      <c r="P11" s="23" t="n">
        <v>84265</v>
      </c>
      <c r="Q11" s="24" t="n">
        <v>80543</v>
      </c>
    </row>
    <row r="12" customFormat="false" ht="26.25" hidden="false" customHeight="true" outlineLevel="0" collapsed="false">
      <c r="A12" s="13"/>
      <c r="B12" s="20" t="s">
        <v>33</v>
      </c>
      <c r="C12" s="20"/>
      <c r="D12" s="20"/>
      <c r="E12" s="21" t="s">
        <v>34</v>
      </c>
      <c r="F12" s="33" t="n">
        <f aca="false">IF(F11=0,0,F11/F9)</f>
        <v>0.718482535276428</v>
      </c>
      <c r="G12" s="34" t="n">
        <f aca="false">IF(G11=0,0,G11/G9)</f>
        <v>0.725876690350676</v>
      </c>
      <c r="H12" s="35" t="n">
        <f aca="false">IF(H11=0,0,H11/H9)</f>
        <v>0.687273421102843</v>
      </c>
      <c r="I12" s="11"/>
      <c r="J12" s="13"/>
      <c r="K12" s="19" t="s">
        <v>14</v>
      </c>
      <c r="L12" s="20" t="s">
        <v>35</v>
      </c>
      <c r="M12" s="20"/>
      <c r="N12" s="21"/>
      <c r="O12" s="22" t="n">
        <v>50158</v>
      </c>
      <c r="P12" s="23" t="n">
        <v>49820</v>
      </c>
      <c r="Q12" s="24" t="n">
        <v>48707</v>
      </c>
    </row>
    <row r="13" customFormat="false" ht="26.25" hidden="false" customHeight="true" outlineLevel="0" collapsed="false">
      <c r="A13" s="13"/>
      <c r="B13" s="20" t="s">
        <v>36</v>
      </c>
      <c r="C13" s="20"/>
      <c r="D13" s="20"/>
      <c r="E13" s="21"/>
      <c r="F13" s="40" t="n">
        <v>283</v>
      </c>
      <c r="G13" s="41" t="n">
        <v>283</v>
      </c>
      <c r="H13" s="42" t="n">
        <v>333</v>
      </c>
      <c r="I13" s="11"/>
      <c r="J13" s="13"/>
      <c r="K13" s="19"/>
      <c r="L13" s="19" t="s">
        <v>19</v>
      </c>
      <c r="M13" s="20" t="s">
        <v>37</v>
      </c>
      <c r="N13" s="21"/>
      <c r="O13" s="22" t="n">
        <v>16416</v>
      </c>
      <c r="P13" s="23" t="n">
        <v>15736</v>
      </c>
      <c r="Q13" s="24" t="n">
        <v>17011</v>
      </c>
    </row>
    <row r="14" customFormat="false" ht="26.25" hidden="false" customHeight="true" outlineLevel="0" collapsed="false">
      <c r="A14" s="13"/>
      <c r="B14" s="20" t="s">
        <v>38</v>
      </c>
      <c r="C14" s="20"/>
      <c r="D14" s="20"/>
      <c r="E14" s="21"/>
      <c r="F14" s="40" t="n">
        <v>117</v>
      </c>
      <c r="G14" s="41" t="n">
        <v>117</v>
      </c>
      <c r="H14" s="42" t="n">
        <v>117</v>
      </c>
      <c r="I14" s="11"/>
      <c r="J14" s="13"/>
      <c r="K14" s="19"/>
      <c r="L14" s="19"/>
      <c r="M14" s="20" t="s">
        <v>39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3" t="s">
        <v>40</v>
      </c>
      <c r="C15" s="43"/>
      <c r="D15" s="43"/>
      <c r="E15" s="44"/>
      <c r="F15" s="45" t="n">
        <v>117</v>
      </c>
      <c r="G15" s="46" t="n">
        <v>117</v>
      </c>
      <c r="H15" s="47" t="n">
        <v>117</v>
      </c>
      <c r="I15" s="11"/>
      <c r="J15" s="13"/>
      <c r="K15" s="19"/>
      <c r="L15" s="36" t="s">
        <v>41</v>
      </c>
      <c r="M15" s="36"/>
      <c r="N15" s="37"/>
      <c r="O15" s="22" t="n">
        <v>35226</v>
      </c>
      <c r="P15" s="23" t="n">
        <v>34445</v>
      </c>
      <c r="Q15" s="24" t="n">
        <v>31836</v>
      </c>
    </row>
    <row r="16" customFormat="false" ht="26.25" hidden="false" customHeight="true" outlineLevel="0" collapsed="false">
      <c r="A16" s="48" t="s">
        <v>42</v>
      </c>
      <c r="B16" s="25" t="s">
        <v>43</v>
      </c>
      <c r="C16" s="25"/>
      <c r="D16" s="25"/>
      <c r="E16" s="15"/>
      <c r="F16" s="49" t="n">
        <v>3024490</v>
      </c>
      <c r="G16" s="26" t="n">
        <v>3031150</v>
      </c>
      <c r="H16" s="50" t="n">
        <v>3158124</v>
      </c>
      <c r="I16" s="11"/>
      <c r="J16" s="13"/>
      <c r="K16" s="43" t="s">
        <v>44</v>
      </c>
      <c r="L16" s="43"/>
      <c r="M16" s="43"/>
      <c r="N16" s="51" t="s">
        <v>31</v>
      </c>
      <c r="O16" s="52" t="n">
        <f aca="false">O5-O11</f>
        <v>0</v>
      </c>
      <c r="P16" s="53" t="n">
        <f aca="false">P5-P11</f>
        <v>-23213</v>
      </c>
      <c r="Q16" s="54" t="n">
        <f aca="false">Q5-Q11</f>
        <v>7305</v>
      </c>
    </row>
    <row r="17" customFormat="false" ht="26.25" hidden="false" customHeight="true" outlineLevel="0" collapsed="false">
      <c r="A17" s="48"/>
      <c r="B17" s="19" t="s">
        <v>45</v>
      </c>
      <c r="C17" s="20" t="s">
        <v>46</v>
      </c>
      <c r="D17" s="20"/>
      <c r="E17" s="21"/>
      <c r="F17" s="28" t="n">
        <v>710425</v>
      </c>
      <c r="G17" s="29" t="n">
        <v>723728</v>
      </c>
      <c r="H17" s="30" t="n">
        <v>762128</v>
      </c>
      <c r="I17" s="11"/>
      <c r="J17" s="13" t="s">
        <v>47</v>
      </c>
      <c r="K17" s="55" t="s">
        <v>48</v>
      </c>
      <c r="L17" s="55"/>
      <c r="M17" s="55"/>
      <c r="N17" s="15" t="s">
        <v>49</v>
      </c>
      <c r="O17" s="16" t="n">
        <v>160938</v>
      </c>
      <c r="P17" s="17" t="n">
        <v>103339</v>
      </c>
      <c r="Q17" s="18" t="n">
        <v>119921</v>
      </c>
    </row>
    <row r="18" customFormat="false" ht="26.25" hidden="false" customHeight="true" outlineLevel="0" collapsed="false">
      <c r="A18" s="48"/>
      <c r="B18" s="19"/>
      <c r="C18" s="20" t="s">
        <v>50</v>
      </c>
      <c r="D18" s="20"/>
      <c r="E18" s="21"/>
      <c r="F18" s="28" t="n">
        <v>1400100</v>
      </c>
      <c r="G18" s="29" t="n">
        <v>1412800</v>
      </c>
      <c r="H18" s="30" t="n">
        <v>1463700</v>
      </c>
      <c r="I18" s="11"/>
      <c r="J18" s="13"/>
      <c r="K18" s="19" t="s">
        <v>19</v>
      </c>
      <c r="L18" s="20" t="s">
        <v>51</v>
      </c>
      <c r="M18" s="20"/>
      <c r="N18" s="21"/>
      <c r="O18" s="22" t="n">
        <v>62500</v>
      </c>
      <c r="P18" s="23" t="n">
        <v>12700</v>
      </c>
      <c r="Q18" s="24" t="n">
        <v>50900</v>
      </c>
    </row>
    <row r="19" customFormat="false" ht="26.25" hidden="false" customHeight="true" outlineLevel="0" collapsed="false">
      <c r="A19" s="48"/>
      <c r="B19" s="19"/>
      <c r="C19" s="20" t="s">
        <v>52</v>
      </c>
      <c r="D19" s="20"/>
      <c r="E19" s="21"/>
      <c r="F19" s="28" t="n">
        <v>173678</v>
      </c>
      <c r="G19" s="29" t="n">
        <v>186867</v>
      </c>
      <c r="H19" s="30" t="n">
        <v>203545</v>
      </c>
      <c r="I19" s="11"/>
      <c r="J19" s="13"/>
      <c r="K19" s="19"/>
      <c r="L19" s="20" t="s">
        <v>29</v>
      </c>
      <c r="M19" s="20"/>
      <c r="N19" s="21"/>
      <c r="O19" s="39" t="n">
        <v>52724</v>
      </c>
      <c r="P19" s="23" t="n">
        <v>64411</v>
      </c>
      <c r="Q19" s="24" t="n">
        <v>33143</v>
      </c>
    </row>
    <row r="20" customFormat="false" ht="26.25" hidden="false" customHeight="true" outlineLevel="0" collapsed="false">
      <c r="A20" s="48"/>
      <c r="B20" s="19"/>
      <c r="C20" s="20" t="s">
        <v>53</v>
      </c>
      <c r="D20" s="20"/>
      <c r="E20" s="21"/>
      <c r="F20" s="28" t="n">
        <v>740287</v>
      </c>
      <c r="G20" s="29" t="n">
        <v>707755</v>
      </c>
      <c r="H20" s="30" t="n">
        <v>728751</v>
      </c>
      <c r="I20" s="11"/>
      <c r="J20" s="13"/>
      <c r="K20" s="20" t="s">
        <v>54</v>
      </c>
      <c r="L20" s="20"/>
      <c r="M20" s="20"/>
      <c r="N20" s="56" t="s">
        <v>55</v>
      </c>
      <c r="O20" s="22" t="n">
        <v>158526</v>
      </c>
      <c r="P20" s="23" t="n">
        <v>92310</v>
      </c>
      <c r="Q20" s="24" t="n">
        <v>126974</v>
      </c>
    </row>
    <row r="21" customFormat="false" ht="26.25" hidden="false" customHeight="true" outlineLevel="0" collapsed="false">
      <c r="A21" s="48"/>
      <c r="B21" s="43" t="s">
        <v>56</v>
      </c>
      <c r="C21" s="43"/>
      <c r="D21" s="43"/>
      <c r="E21" s="44"/>
      <c r="F21" s="57" t="n">
        <v>1393539</v>
      </c>
      <c r="G21" s="53" t="n">
        <v>1420139</v>
      </c>
      <c r="H21" s="54" t="n">
        <v>1458539</v>
      </c>
      <c r="I21" s="11"/>
      <c r="J21" s="13"/>
      <c r="K21" s="19" t="s">
        <v>19</v>
      </c>
      <c r="L21" s="20" t="s">
        <v>57</v>
      </c>
      <c r="M21" s="20"/>
      <c r="N21" s="21"/>
      <c r="O21" s="22" t="n">
        <v>108936</v>
      </c>
      <c r="P21" s="23" t="n">
        <v>38660</v>
      </c>
      <c r="Q21" s="24" t="n">
        <v>77338</v>
      </c>
    </row>
    <row r="22" customFormat="false" ht="26.25" hidden="false" customHeight="true" outlineLevel="0" collapsed="false">
      <c r="A22" s="13" t="s">
        <v>58</v>
      </c>
      <c r="B22" s="25" t="s">
        <v>59</v>
      </c>
      <c r="C22" s="25"/>
      <c r="D22" s="25"/>
      <c r="E22" s="15"/>
      <c r="F22" s="58" t="n">
        <v>22</v>
      </c>
      <c r="G22" s="59" t="n">
        <v>24</v>
      </c>
      <c r="H22" s="60" t="n">
        <v>24</v>
      </c>
      <c r="I22" s="11"/>
      <c r="J22" s="13"/>
      <c r="K22" s="19"/>
      <c r="L22" s="61" t="s">
        <v>19</v>
      </c>
      <c r="M22" s="20" t="s">
        <v>60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1</v>
      </c>
      <c r="C23" s="20"/>
      <c r="D23" s="20"/>
      <c r="E23" s="21"/>
      <c r="F23" s="62" t="s">
        <v>62</v>
      </c>
      <c r="G23" s="61" t="s">
        <v>62</v>
      </c>
      <c r="H23" s="63" t="s">
        <v>62</v>
      </c>
      <c r="I23" s="11"/>
      <c r="J23" s="13"/>
      <c r="K23" s="19"/>
      <c r="L23" s="20" t="s">
        <v>63</v>
      </c>
      <c r="M23" s="20"/>
      <c r="N23" s="32" t="s">
        <v>64</v>
      </c>
      <c r="O23" s="22" t="n">
        <v>49590</v>
      </c>
      <c r="P23" s="23" t="n">
        <v>53650</v>
      </c>
      <c r="Q23" s="24" t="n">
        <v>49636</v>
      </c>
    </row>
    <row r="24" customFormat="false" ht="26.25" hidden="false" customHeight="true" outlineLevel="0" collapsed="false">
      <c r="A24" s="13"/>
      <c r="B24" s="20" t="s">
        <v>65</v>
      </c>
      <c r="C24" s="20"/>
      <c r="D24" s="20"/>
      <c r="E24" s="21"/>
      <c r="F24" s="64" t="n">
        <v>0</v>
      </c>
      <c r="G24" s="61"/>
      <c r="H24" s="65"/>
      <c r="I24" s="11"/>
      <c r="J24" s="13"/>
      <c r="K24" s="43" t="s">
        <v>66</v>
      </c>
      <c r="L24" s="43"/>
      <c r="M24" s="43"/>
      <c r="N24" s="51" t="s">
        <v>67</v>
      </c>
      <c r="O24" s="57" t="n">
        <f aca="false">O17-O20</f>
        <v>2412</v>
      </c>
      <c r="P24" s="53" t="n">
        <f aca="false">P17-P20</f>
        <v>11029</v>
      </c>
      <c r="Q24" s="54" t="n">
        <f aca="false">Q17-Q20</f>
        <v>-7053</v>
      </c>
    </row>
    <row r="25" customFormat="false" ht="26.25" hidden="false" customHeight="true" outlineLevel="0" collapsed="false">
      <c r="A25" s="13"/>
      <c r="B25" s="20" t="s">
        <v>68</v>
      </c>
      <c r="C25" s="20"/>
      <c r="D25" s="20"/>
      <c r="E25" s="21"/>
      <c r="F25" s="62" t="s">
        <v>138</v>
      </c>
      <c r="G25" s="61" t="s">
        <v>138</v>
      </c>
      <c r="H25" s="63" t="s">
        <v>138</v>
      </c>
      <c r="I25" s="11"/>
      <c r="J25" s="6" t="s">
        <v>70</v>
      </c>
      <c r="K25" s="6"/>
      <c r="L25" s="6"/>
      <c r="M25" s="6"/>
      <c r="N25" s="66" t="s">
        <v>71</v>
      </c>
      <c r="O25" s="67" t="n">
        <f aca="false">O16+O24</f>
        <v>2412</v>
      </c>
      <c r="P25" s="68" t="n">
        <f aca="false">P16+P24</f>
        <v>-12184</v>
      </c>
      <c r="Q25" s="69" t="n">
        <f aca="false">Q16+Q24</f>
        <v>252</v>
      </c>
    </row>
    <row r="26" customFormat="false" ht="26.25" hidden="false" customHeight="true" outlineLevel="0" collapsed="false">
      <c r="A26" s="13"/>
      <c r="B26" s="20" t="s">
        <v>72</v>
      </c>
      <c r="C26" s="20"/>
      <c r="D26" s="20"/>
      <c r="E26" s="21"/>
      <c r="F26" s="28"/>
      <c r="G26" s="29"/>
      <c r="H26" s="30"/>
      <c r="I26" s="11"/>
      <c r="J26" s="6" t="s">
        <v>73</v>
      </c>
      <c r="K26" s="6"/>
      <c r="L26" s="6"/>
      <c r="M26" s="6"/>
      <c r="N26" s="66" t="s">
        <v>74</v>
      </c>
      <c r="O26" s="70"/>
      <c r="P26" s="71"/>
      <c r="Q26" s="72"/>
    </row>
    <row r="27" customFormat="false" ht="26.25" hidden="false" customHeight="true" outlineLevel="0" collapsed="false">
      <c r="A27" s="13"/>
      <c r="B27" s="108" t="s">
        <v>75</v>
      </c>
      <c r="C27" s="108"/>
      <c r="D27" s="20" t="s">
        <v>76</v>
      </c>
      <c r="E27" s="21"/>
      <c r="F27" s="40"/>
      <c r="G27" s="41"/>
      <c r="H27" s="42"/>
      <c r="I27" s="11"/>
      <c r="J27" s="6" t="s">
        <v>77</v>
      </c>
      <c r="K27" s="6"/>
      <c r="L27" s="6"/>
      <c r="M27" s="6"/>
      <c r="N27" s="66" t="s">
        <v>78</v>
      </c>
      <c r="O27" s="70"/>
      <c r="P27" s="71"/>
      <c r="Q27" s="72"/>
    </row>
    <row r="28" customFormat="false" ht="26.25" hidden="false" customHeight="true" outlineLevel="0" collapsed="false">
      <c r="A28" s="13"/>
      <c r="B28" s="108"/>
      <c r="C28" s="108"/>
      <c r="D28" s="20" t="s">
        <v>79</v>
      </c>
      <c r="E28" s="21"/>
      <c r="F28" s="40"/>
      <c r="G28" s="41"/>
      <c r="H28" s="42"/>
      <c r="I28" s="11"/>
      <c r="J28" s="6" t="s">
        <v>80</v>
      </c>
      <c r="K28" s="6"/>
      <c r="L28" s="6"/>
      <c r="M28" s="6"/>
      <c r="N28" s="66" t="s">
        <v>81</v>
      </c>
      <c r="O28" s="70"/>
      <c r="P28" s="71"/>
      <c r="Q28" s="72"/>
    </row>
    <row r="29" customFormat="false" ht="26.25" hidden="false" customHeight="true" outlineLevel="0" collapsed="false">
      <c r="A29" s="13"/>
      <c r="B29" s="108" t="s">
        <v>82</v>
      </c>
      <c r="C29" s="108"/>
      <c r="D29" s="20" t="s">
        <v>76</v>
      </c>
      <c r="E29" s="21"/>
      <c r="F29" s="40" t="n">
        <v>1599</v>
      </c>
      <c r="G29" s="41" t="n">
        <v>1814</v>
      </c>
      <c r="H29" s="42" t="n">
        <v>1579</v>
      </c>
      <c r="I29" s="11"/>
      <c r="J29" s="6" t="s">
        <v>83</v>
      </c>
      <c r="K29" s="6"/>
      <c r="L29" s="6"/>
      <c r="M29" s="6"/>
      <c r="N29" s="66" t="s">
        <v>84</v>
      </c>
      <c r="O29" s="67" t="n">
        <f aca="false">O25-O26+O27-O28</f>
        <v>2412</v>
      </c>
      <c r="P29" s="68" t="n">
        <f aca="false">P25-P26+P27-P28</f>
        <v>-12184</v>
      </c>
      <c r="Q29" s="69" t="n">
        <f aca="false">Q25-Q26+Q27-Q28</f>
        <v>252</v>
      </c>
    </row>
    <row r="30" customFormat="false" ht="26.25" hidden="false" customHeight="true" outlineLevel="0" collapsed="false">
      <c r="A30" s="13"/>
      <c r="B30" s="108"/>
      <c r="C30" s="108"/>
      <c r="D30" s="20" t="s">
        <v>79</v>
      </c>
      <c r="E30" s="21"/>
      <c r="F30" s="40"/>
      <c r="G30" s="41"/>
      <c r="H30" s="42"/>
      <c r="I30" s="11"/>
      <c r="J30" s="6" t="s">
        <v>85</v>
      </c>
      <c r="K30" s="6"/>
      <c r="L30" s="6"/>
      <c r="M30" s="6"/>
      <c r="N30" s="66" t="s">
        <v>86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7</v>
      </c>
      <c r="C31" s="74"/>
      <c r="D31" s="74"/>
      <c r="E31" s="21"/>
      <c r="F31" s="40" t="n">
        <v>868</v>
      </c>
      <c r="G31" s="41" t="n">
        <v>1560</v>
      </c>
      <c r="H31" s="42" t="n">
        <v>1360</v>
      </c>
      <c r="I31" s="11"/>
      <c r="J31" s="6" t="s">
        <v>88</v>
      </c>
      <c r="K31" s="6"/>
      <c r="L31" s="6"/>
      <c r="M31" s="6"/>
      <c r="N31" s="66" t="s">
        <v>89</v>
      </c>
      <c r="O31" s="67" t="n">
        <f aca="false">O29-O30</f>
        <v>2412</v>
      </c>
      <c r="P31" s="68" t="n">
        <f aca="false">P29-P30</f>
        <v>-12184</v>
      </c>
      <c r="Q31" s="69" t="n">
        <f aca="false">Q29-Q30</f>
        <v>252</v>
      </c>
    </row>
    <row r="32" customFormat="false" ht="26.25" hidden="false" customHeight="true" outlineLevel="0" collapsed="false">
      <c r="A32" s="13"/>
      <c r="B32" s="20" t="s">
        <v>90</v>
      </c>
      <c r="C32" s="20"/>
      <c r="D32" s="20"/>
      <c r="E32" s="21"/>
      <c r="F32" s="40" t="n">
        <v>494950</v>
      </c>
      <c r="G32" s="41" t="n">
        <v>511879</v>
      </c>
      <c r="H32" s="42" t="n">
        <v>506599</v>
      </c>
      <c r="I32" s="11"/>
      <c r="J32" s="6" t="s">
        <v>91</v>
      </c>
      <c r="K32" s="6"/>
      <c r="L32" s="6"/>
      <c r="M32" s="6"/>
      <c r="N32" s="7"/>
      <c r="O32" s="75" t="n">
        <f aca="false">IF(O5=0,0,O5/(O11+O23))</f>
        <v>0.632595907359936</v>
      </c>
      <c r="P32" s="76" t="n">
        <f aca="false">IF(P5=0,0,P5/(P11+P23))</f>
        <v>0.442678461371134</v>
      </c>
      <c r="Q32" s="77" t="n">
        <f aca="false">IF(Q5=0,0,Q5/(Q11+Q23))</f>
        <v>0.674824664500419</v>
      </c>
    </row>
    <row r="33" customFormat="false" ht="26.25" hidden="false" customHeight="true" outlineLevel="0" collapsed="false">
      <c r="A33" s="13"/>
      <c r="B33" s="19" t="s">
        <v>92</v>
      </c>
      <c r="C33" s="20" t="s">
        <v>93</v>
      </c>
      <c r="D33" s="20"/>
      <c r="E33" s="21"/>
      <c r="F33" s="40"/>
      <c r="G33" s="41"/>
      <c r="H33" s="42"/>
      <c r="I33" s="11"/>
      <c r="J33" s="6" t="s">
        <v>94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-0.243480346116185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5</v>
      </c>
      <c r="D34" s="20"/>
      <c r="E34" s="32" t="s">
        <v>11</v>
      </c>
      <c r="F34" s="40" t="n">
        <v>494950</v>
      </c>
      <c r="G34" s="41" t="n">
        <v>511879</v>
      </c>
      <c r="H34" s="42" t="n">
        <v>506599</v>
      </c>
      <c r="I34" s="11"/>
      <c r="J34" s="6" t="s">
        <v>96</v>
      </c>
      <c r="K34" s="6"/>
      <c r="L34" s="6"/>
      <c r="M34" s="6"/>
      <c r="N34" s="7"/>
      <c r="O34" s="70" t="n">
        <v>80180</v>
      </c>
      <c r="P34" s="71" t="n">
        <v>74206</v>
      </c>
      <c r="Q34" s="72" t="n">
        <v>70255</v>
      </c>
    </row>
    <row r="35" customFormat="false" ht="26.25" hidden="false" customHeight="true" outlineLevel="0" collapsed="false">
      <c r="A35" s="13"/>
      <c r="B35" s="20" t="s">
        <v>97</v>
      </c>
      <c r="C35" s="20"/>
      <c r="D35" s="20"/>
      <c r="E35" s="32" t="s">
        <v>24</v>
      </c>
      <c r="F35" s="40" t="n">
        <v>414297</v>
      </c>
      <c r="G35" s="41" t="n">
        <v>422482</v>
      </c>
      <c r="H35" s="42" t="n">
        <v>402496</v>
      </c>
      <c r="I35" s="11"/>
      <c r="J35" s="78" t="s">
        <v>19</v>
      </c>
      <c r="K35" s="78"/>
      <c r="L35" s="79" t="s">
        <v>98</v>
      </c>
      <c r="M35" s="79"/>
      <c r="N35" s="7"/>
      <c r="O35" s="70" t="n">
        <v>33391</v>
      </c>
      <c r="P35" s="71" t="n">
        <v>31597</v>
      </c>
      <c r="Q35" s="72" t="n">
        <v>19396</v>
      </c>
    </row>
    <row r="36" customFormat="false" ht="26.25" hidden="false" customHeight="true" outlineLevel="0" collapsed="false">
      <c r="A36" s="13"/>
      <c r="B36" s="43" t="s">
        <v>99</v>
      </c>
      <c r="C36" s="43"/>
      <c r="D36" s="43"/>
      <c r="E36" s="44"/>
      <c r="F36" s="80" t="n">
        <f aca="false">IF(F35=0,0,F35/F34)</f>
        <v>0.837048186685524</v>
      </c>
      <c r="G36" s="81" t="n">
        <f aca="false">IF(G35=0,0,G35/G34)</f>
        <v>0.825355210899451</v>
      </c>
      <c r="H36" s="82" t="n">
        <f aca="false">IF(H35=0,0,H35/H34)</f>
        <v>0.79450610838158</v>
      </c>
      <c r="I36" s="11"/>
      <c r="J36" s="6" t="s">
        <v>100</v>
      </c>
      <c r="K36" s="6"/>
      <c r="L36" s="6"/>
      <c r="M36" s="6"/>
      <c r="N36" s="7"/>
      <c r="O36" s="70" t="n">
        <v>1215046</v>
      </c>
      <c r="P36" s="71" t="n">
        <v>1149014</v>
      </c>
      <c r="Q36" s="72" t="n">
        <v>1178650</v>
      </c>
    </row>
    <row r="37" customFormat="false" ht="26.25" hidden="false" customHeight="true" outlineLevel="0" collapsed="false">
      <c r="A37" s="48" t="s">
        <v>101</v>
      </c>
      <c r="B37" s="25" t="s">
        <v>102</v>
      </c>
      <c r="C37" s="25"/>
      <c r="D37" s="25"/>
      <c r="E37" s="15"/>
      <c r="F37" s="49"/>
      <c r="G37" s="26"/>
      <c r="H37" s="50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8"/>
      <c r="B38" s="20" t="s">
        <v>103</v>
      </c>
      <c r="C38" s="20"/>
      <c r="D38" s="20"/>
      <c r="E38" s="21"/>
      <c r="F38" s="28" t="n">
        <v>104896</v>
      </c>
      <c r="G38" s="29" t="n">
        <v>120108</v>
      </c>
      <c r="H38" s="30" t="n">
        <v>108831</v>
      </c>
      <c r="I38" s="11"/>
    </row>
    <row r="39" customFormat="false" ht="26.25" hidden="false" customHeight="true" outlineLevel="0" collapsed="false">
      <c r="A39" s="48"/>
      <c r="B39" s="19" t="s">
        <v>19</v>
      </c>
      <c r="C39" s="20" t="s">
        <v>104</v>
      </c>
      <c r="D39" s="20"/>
      <c r="E39" s="21"/>
      <c r="F39" s="28" t="n">
        <v>48388</v>
      </c>
      <c r="G39" s="29" t="n">
        <v>47664</v>
      </c>
      <c r="H39" s="30" t="n">
        <v>40496</v>
      </c>
      <c r="I39" s="11"/>
    </row>
    <row r="40" customFormat="false" ht="26.25" hidden="false" customHeight="true" outlineLevel="0" collapsed="false">
      <c r="A40" s="48"/>
      <c r="B40" s="19"/>
      <c r="C40" s="20" t="s">
        <v>105</v>
      </c>
      <c r="D40" s="20"/>
      <c r="E40" s="21"/>
      <c r="F40" s="28" t="n">
        <v>56508</v>
      </c>
      <c r="G40" s="29" t="n">
        <v>72444</v>
      </c>
      <c r="H40" s="30" t="n">
        <v>68335</v>
      </c>
      <c r="I40" s="11"/>
    </row>
    <row r="41" customFormat="false" ht="26.25" hidden="false" customHeight="true" outlineLevel="0" collapsed="false">
      <c r="A41" s="48"/>
      <c r="B41" s="20" t="s">
        <v>106</v>
      </c>
      <c r="C41" s="20"/>
      <c r="D41" s="20"/>
      <c r="E41" s="21"/>
      <c r="F41" s="28" t="n">
        <v>30078</v>
      </c>
      <c r="G41" s="29" t="n">
        <v>18148</v>
      </c>
      <c r="H41" s="30" t="n">
        <v>21348</v>
      </c>
      <c r="I41" s="11"/>
    </row>
    <row r="42" customFormat="false" ht="26.25" hidden="false" customHeight="true" outlineLevel="0" collapsed="false">
      <c r="A42" s="48"/>
      <c r="B42" s="43" t="s">
        <v>107</v>
      </c>
      <c r="C42" s="43"/>
      <c r="D42" s="43"/>
      <c r="E42" s="44"/>
      <c r="F42" s="57" t="n">
        <f aca="false">F37+F38+F41</f>
        <v>134974</v>
      </c>
      <c r="G42" s="53" t="n">
        <f aca="false">G37+G38+G41</f>
        <v>138256</v>
      </c>
      <c r="H42" s="54" t="n">
        <f aca="false">H37+H38+H41</f>
        <v>130179</v>
      </c>
      <c r="I42" s="11"/>
    </row>
    <row r="43" customFormat="false" ht="26.25" hidden="false" customHeight="true" outlineLevel="0" collapsed="false">
      <c r="A43" s="48" t="s">
        <v>108</v>
      </c>
      <c r="B43" s="84" t="s">
        <v>109</v>
      </c>
      <c r="C43" s="25" t="s">
        <v>110</v>
      </c>
      <c r="D43" s="25"/>
      <c r="E43" s="15"/>
      <c r="F43" s="85" t="s">
        <v>139</v>
      </c>
      <c r="G43" s="85" t="s">
        <v>139</v>
      </c>
      <c r="H43" s="85" t="s">
        <v>139</v>
      </c>
      <c r="I43" s="11"/>
    </row>
    <row r="44" customFormat="false" ht="26.25" hidden="false" customHeight="true" outlineLevel="0" collapsed="false">
      <c r="A44" s="48"/>
      <c r="B44" s="84"/>
      <c r="C44" s="20" t="s">
        <v>113</v>
      </c>
      <c r="D44" s="20"/>
      <c r="E44" s="21"/>
      <c r="F44" s="28" t="n">
        <v>1921</v>
      </c>
      <c r="G44" s="29" t="n">
        <v>1921</v>
      </c>
      <c r="H44" s="30" t="n">
        <v>1921</v>
      </c>
      <c r="I44" s="11"/>
    </row>
    <row r="45" customFormat="false" ht="26.25" hidden="false" customHeight="true" outlineLevel="0" collapsed="false">
      <c r="A45" s="48"/>
      <c r="B45" s="84"/>
      <c r="C45" s="20" t="s">
        <v>114</v>
      </c>
      <c r="D45" s="20"/>
      <c r="E45" s="21"/>
      <c r="F45" s="88" t="n">
        <v>37347</v>
      </c>
      <c r="G45" s="89" t="n">
        <v>37347</v>
      </c>
      <c r="H45" s="90" t="n">
        <v>37347</v>
      </c>
      <c r="I45" s="11"/>
    </row>
    <row r="46" customFormat="false" ht="26.25" hidden="false" customHeight="true" outlineLevel="0" collapsed="false">
      <c r="A46" s="48"/>
      <c r="B46" s="84"/>
      <c r="C46" s="20" t="s">
        <v>117</v>
      </c>
      <c r="D46" s="20"/>
      <c r="E46" s="21"/>
      <c r="F46" s="40" t="n">
        <f aca="false">57505/414297*1000</f>
        <v>138.801391272445</v>
      </c>
      <c r="G46" s="41" t="n">
        <f aca="false">50032/422482*1000</f>
        <v>118.423980193239</v>
      </c>
      <c r="H46" s="42" t="n">
        <f aca="false">50716/402496*1000</f>
        <v>126.003736683097</v>
      </c>
      <c r="I46" s="11"/>
    </row>
    <row r="47" customFormat="false" ht="26.25" hidden="false" customHeight="true" outlineLevel="0" collapsed="false">
      <c r="A47" s="48"/>
      <c r="B47" s="84"/>
      <c r="C47" s="20" t="s">
        <v>118</v>
      </c>
      <c r="D47" s="20"/>
      <c r="E47" s="21"/>
      <c r="F47" s="40" t="n">
        <f aca="false">104896/414297*1000</f>
        <v>253.190344125108</v>
      </c>
      <c r="G47" s="41" t="n">
        <f aca="false">120108/422482*1000</f>
        <v>284.291401763862</v>
      </c>
      <c r="H47" s="42" t="n">
        <f aca="false">108831/402496*1000</f>
        <v>270.390264747973</v>
      </c>
      <c r="I47" s="11"/>
    </row>
    <row r="48" customFormat="false" ht="26.25" hidden="false" customHeight="true" outlineLevel="0" collapsed="false">
      <c r="A48" s="48"/>
      <c r="B48" s="84"/>
      <c r="C48" s="19" t="s">
        <v>19</v>
      </c>
      <c r="D48" s="20" t="s">
        <v>119</v>
      </c>
      <c r="E48" s="21"/>
      <c r="F48" s="40" t="n">
        <f aca="false">48388/414297*1000</f>
        <v>116.795439020799</v>
      </c>
      <c r="G48" s="41" t="n">
        <f aca="false">47664/422482*1000</f>
        <v>112.8190076737</v>
      </c>
      <c r="H48" s="42" t="n">
        <f aca="false">40496/402496*1000</f>
        <v>100.61217999682</v>
      </c>
      <c r="I48" s="11"/>
    </row>
    <row r="49" customFormat="false" ht="26.25" hidden="false" customHeight="true" outlineLevel="0" collapsed="false">
      <c r="A49" s="48"/>
      <c r="B49" s="84"/>
      <c r="C49" s="19"/>
      <c r="D49" s="20" t="s">
        <v>120</v>
      </c>
      <c r="E49" s="21"/>
      <c r="F49" s="40" t="n">
        <f aca="false">56508/414297*1000</f>
        <v>136.394905104309</v>
      </c>
      <c r="G49" s="41" t="n">
        <f aca="false">50032/422482*1000</f>
        <v>118.423980193239</v>
      </c>
      <c r="H49" s="42" t="n">
        <f aca="false">68335/402496*1000</f>
        <v>169.778084751153</v>
      </c>
      <c r="I49" s="11"/>
    </row>
    <row r="50" customFormat="false" ht="26.25" hidden="false" customHeight="true" outlineLevel="0" collapsed="false">
      <c r="A50" s="48"/>
      <c r="B50" s="91" t="s">
        <v>121</v>
      </c>
      <c r="C50" s="91"/>
      <c r="D50" s="20" t="s">
        <v>122</v>
      </c>
      <c r="E50" s="21"/>
      <c r="F50" s="40" t="n">
        <v>20.4</v>
      </c>
      <c r="G50" s="41" t="n">
        <v>20.4</v>
      </c>
      <c r="H50" s="42" t="n">
        <v>20.4</v>
      </c>
      <c r="I50" s="11"/>
    </row>
    <row r="51" customFormat="false" ht="26.25" hidden="false" customHeight="true" outlineLevel="0" collapsed="false">
      <c r="A51" s="48"/>
      <c r="B51" s="91"/>
      <c r="C51" s="91"/>
      <c r="D51" s="92" t="s">
        <v>123</v>
      </c>
      <c r="E51" s="21"/>
      <c r="F51" s="28" t="n">
        <v>900</v>
      </c>
      <c r="G51" s="29" t="n">
        <v>900</v>
      </c>
      <c r="H51" s="30" t="n">
        <v>900</v>
      </c>
      <c r="I51" s="11"/>
    </row>
    <row r="52" customFormat="false" ht="26.25" hidden="false" customHeight="true" outlineLevel="0" collapsed="false">
      <c r="A52" s="48"/>
      <c r="B52" s="91"/>
      <c r="C52" s="91"/>
      <c r="D52" s="43" t="s">
        <v>124</v>
      </c>
      <c r="E52" s="44"/>
      <c r="F52" s="93"/>
      <c r="G52" s="94"/>
      <c r="H52" s="95"/>
      <c r="I52" s="11"/>
    </row>
    <row r="53" customFormat="false" ht="26.25" hidden="false" customHeight="true" outlineLevel="0" collapsed="false">
      <c r="A53" s="48" t="s">
        <v>125</v>
      </c>
      <c r="B53" s="25" t="s">
        <v>126</v>
      </c>
      <c r="C53" s="25"/>
      <c r="D53" s="25"/>
      <c r="E53" s="15"/>
      <c r="F53" s="49" t="n">
        <v>2</v>
      </c>
      <c r="G53" s="26" t="n">
        <v>2</v>
      </c>
      <c r="H53" s="50" t="n">
        <v>2</v>
      </c>
      <c r="I53" s="11"/>
    </row>
    <row r="54" customFormat="false" ht="26.25" hidden="false" customHeight="true" outlineLevel="0" collapsed="false">
      <c r="A54" s="48"/>
      <c r="B54" s="20" t="s">
        <v>127</v>
      </c>
      <c r="C54" s="20"/>
      <c r="D54" s="20"/>
      <c r="E54" s="21"/>
      <c r="F54" s="28" t="n">
        <v>1</v>
      </c>
      <c r="G54" s="29" t="n">
        <v>1</v>
      </c>
      <c r="H54" s="30" t="n">
        <v>1</v>
      </c>
      <c r="I54" s="11"/>
    </row>
    <row r="55" customFormat="false" ht="26.25" hidden="false" customHeight="true" outlineLevel="0" collapsed="false">
      <c r="A55" s="48"/>
      <c r="B55" s="43" t="s">
        <v>128</v>
      </c>
      <c r="C55" s="43"/>
      <c r="D55" s="43"/>
      <c r="E55" s="44"/>
      <c r="F55" s="57" t="n">
        <f aca="false">F53+F54</f>
        <v>3</v>
      </c>
      <c r="G55" s="53" t="n">
        <f aca="false">G53+G54</f>
        <v>3</v>
      </c>
      <c r="H55" s="54" t="n">
        <f aca="false">H53+H54</f>
        <v>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9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8216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59560</v>
      </c>
      <c r="P5" s="17" t="n">
        <v>68398</v>
      </c>
      <c r="Q5" s="18" t="n">
        <v>65419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0133</v>
      </c>
      <c r="G6" s="12"/>
      <c r="H6" s="12"/>
      <c r="I6" s="11"/>
      <c r="J6" s="13"/>
      <c r="K6" s="19" t="s">
        <v>14</v>
      </c>
      <c r="L6" s="20" t="s">
        <v>15</v>
      </c>
      <c r="M6" s="20"/>
      <c r="N6" s="21" t="s">
        <v>16</v>
      </c>
      <c r="O6" s="22" t="n">
        <v>58872</v>
      </c>
      <c r="P6" s="23" t="n">
        <v>67739</v>
      </c>
      <c r="Q6" s="24" t="n">
        <v>64791</v>
      </c>
    </row>
    <row r="7" customFormat="false" ht="26.25" hidden="false" customHeight="true" outlineLevel="0" collapsed="false">
      <c r="A7" s="13" t="s">
        <v>17</v>
      </c>
      <c r="B7" s="25" t="s">
        <v>18</v>
      </c>
      <c r="C7" s="25"/>
      <c r="D7" s="25"/>
      <c r="E7" s="15" t="s">
        <v>11</v>
      </c>
      <c r="F7" s="96" t="n">
        <v>21611</v>
      </c>
      <c r="G7" s="26" t="n">
        <v>21835</v>
      </c>
      <c r="H7" s="50" t="n">
        <v>21863</v>
      </c>
      <c r="I7" s="11"/>
      <c r="J7" s="13"/>
      <c r="K7" s="19"/>
      <c r="L7" s="19" t="s">
        <v>19</v>
      </c>
      <c r="M7" s="20" t="s">
        <v>20</v>
      </c>
      <c r="N7" s="21"/>
      <c r="O7" s="22" t="n">
        <v>54622</v>
      </c>
      <c r="P7" s="23" t="n">
        <v>58063</v>
      </c>
      <c r="Q7" s="24" t="n">
        <v>60716</v>
      </c>
    </row>
    <row r="8" customFormat="false" ht="26.25" hidden="false" customHeight="true" outlineLevel="0" collapsed="false">
      <c r="A8" s="13"/>
      <c r="B8" s="20" t="s">
        <v>21</v>
      </c>
      <c r="C8" s="20"/>
      <c r="D8" s="20"/>
      <c r="E8" s="21"/>
      <c r="F8" s="28" t="n">
        <v>590</v>
      </c>
      <c r="G8" s="29" t="n">
        <v>595</v>
      </c>
      <c r="H8" s="30" t="n">
        <v>590</v>
      </c>
      <c r="I8" s="31"/>
      <c r="J8" s="13"/>
      <c r="K8" s="19"/>
      <c r="L8" s="19"/>
      <c r="M8" s="20" t="s">
        <v>22</v>
      </c>
      <c r="N8" s="21"/>
      <c r="O8" s="22" t="n">
        <v>3824</v>
      </c>
      <c r="P8" s="23" t="n">
        <v>9250</v>
      </c>
      <c r="Q8" s="24" t="n">
        <v>3649</v>
      </c>
    </row>
    <row r="9" customFormat="false" ht="26.25" hidden="false" customHeight="true" outlineLevel="0" collapsed="false">
      <c r="A9" s="13"/>
      <c r="B9" s="20" t="s">
        <v>23</v>
      </c>
      <c r="C9" s="20"/>
      <c r="D9" s="20"/>
      <c r="E9" s="32" t="s">
        <v>24</v>
      </c>
      <c r="F9" s="28" t="n">
        <v>590</v>
      </c>
      <c r="G9" s="29" t="n">
        <v>595</v>
      </c>
      <c r="H9" s="30" t="n">
        <v>590</v>
      </c>
      <c r="I9" s="11"/>
      <c r="J9" s="13"/>
      <c r="K9" s="19"/>
      <c r="L9" s="19"/>
      <c r="M9" s="20" t="s">
        <v>25</v>
      </c>
      <c r="N9" s="21" t="s">
        <v>26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7</v>
      </c>
      <c r="C10" s="20"/>
      <c r="D10" s="20"/>
      <c r="E10" s="21" t="s">
        <v>28</v>
      </c>
      <c r="F10" s="33" t="n">
        <f aca="false">IF(F9=0,0,F9/F7)</f>
        <v>0.0273009115728101</v>
      </c>
      <c r="G10" s="34" t="n">
        <f aca="false">IF(G9=0,0,G9/G7)</f>
        <v>0.0272498282573849</v>
      </c>
      <c r="H10" s="35" t="n">
        <f aca="false">IF(H9=0,0,H9/H7)</f>
        <v>0.0269862324475141</v>
      </c>
      <c r="I10" s="11"/>
      <c r="J10" s="13"/>
      <c r="K10" s="19"/>
      <c r="L10" s="36" t="s">
        <v>29</v>
      </c>
      <c r="M10" s="36"/>
      <c r="N10" s="37"/>
      <c r="O10" s="22" t="n">
        <v>688</v>
      </c>
      <c r="P10" s="23" t="n">
        <v>659</v>
      </c>
      <c r="Q10" s="24" t="n">
        <v>628</v>
      </c>
    </row>
    <row r="11" customFormat="false" ht="26.25" hidden="false" customHeight="true" outlineLevel="0" collapsed="false">
      <c r="A11" s="13"/>
      <c r="B11" s="20" t="s">
        <v>30</v>
      </c>
      <c r="C11" s="20"/>
      <c r="D11" s="20"/>
      <c r="E11" s="32" t="s">
        <v>31</v>
      </c>
      <c r="F11" s="28" t="n">
        <v>448</v>
      </c>
      <c r="G11" s="29" t="n">
        <v>453</v>
      </c>
      <c r="H11" s="30" t="n">
        <v>448</v>
      </c>
      <c r="I11" s="11"/>
      <c r="J11" s="13"/>
      <c r="K11" s="38" t="s">
        <v>32</v>
      </c>
      <c r="L11" s="38"/>
      <c r="M11" s="38"/>
      <c r="N11" s="32" t="s">
        <v>24</v>
      </c>
      <c r="O11" s="39" t="n">
        <v>39694</v>
      </c>
      <c r="P11" s="23" t="n">
        <v>55239</v>
      </c>
      <c r="Q11" s="24" t="n">
        <v>51176</v>
      </c>
    </row>
    <row r="12" customFormat="false" ht="26.25" hidden="false" customHeight="true" outlineLevel="0" collapsed="false">
      <c r="A12" s="13"/>
      <c r="B12" s="20" t="s">
        <v>33</v>
      </c>
      <c r="C12" s="20"/>
      <c r="D12" s="20"/>
      <c r="E12" s="21" t="s">
        <v>34</v>
      </c>
      <c r="F12" s="33" t="n">
        <f aca="false">IF(F11=0,0,F11/F9)</f>
        <v>0.759322033898305</v>
      </c>
      <c r="G12" s="34" t="n">
        <f aca="false">IF(G11=0,0,G11/G9)</f>
        <v>0.761344537815126</v>
      </c>
      <c r="H12" s="35" t="n">
        <f aca="false">IF(H11=0,0,H11/H9)</f>
        <v>0.759322033898305</v>
      </c>
      <c r="I12" s="11"/>
      <c r="J12" s="13"/>
      <c r="K12" s="19" t="s">
        <v>14</v>
      </c>
      <c r="L12" s="20" t="s">
        <v>35</v>
      </c>
      <c r="M12" s="20"/>
      <c r="N12" s="21"/>
      <c r="O12" s="22" t="n">
        <v>32519</v>
      </c>
      <c r="P12" s="23" t="n">
        <v>48501</v>
      </c>
      <c r="Q12" s="24" t="n">
        <v>44909</v>
      </c>
    </row>
    <row r="13" customFormat="false" ht="26.25" hidden="false" customHeight="true" outlineLevel="0" collapsed="false">
      <c r="A13" s="13"/>
      <c r="B13" s="20" t="s">
        <v>36</v>
      </c>
      <c r="C13" s="20"/>
      <c r="D13" s="20"/>
      <c r="E13" s="21"/>
      <c r="F13" s="40" t="n">
        <v>120</v>
      </c>
      <c r="G13" s="41" t="n">
        <v>120</v>
      </c>
      <c r="H13" s="42" t="n">
        <v>151</v>
      </c>
      <c r="I13" s="11"/>
      <c r="J13" s="13"/>
      <c r="K13" s="19"/>
      <c r="L13" s="19" t="s">
        <v>19</v>
      </c>
      <c r="M13" s="20" t="s">
        <v>37</v>
      </c>
      <c r="N13" s="21"/>
      <c r="O13" s="22" t="n">
        <v>6364</v>
      </c>
      <c r="P13" s="23" t="n">
        <v>6635</v>
      </c>
      <c r="Q13" s="24" t="n">
        <v>7485</v>
      </c>
    </row>
    <row r="14" customFormat="false" ht="26.25" hidden="false" customHeight="true" outlineLevel="0" collapsed="false">
      <c r="A14" s="13"/>
      <c r="B14" s="20" t="s">
        <v>38</v>
      </c>
      <c r="C14" s="20"/>
      <c r="D14" s="20"/>
      <c r="E14" s="21"/>
      <c r="F14" s="40" t="n">
        <v>72</v>
      </c>
      <c r="G14" s="41" t="n">
        <v>72</v>
      </c>
      <c r="H14" s="42" t="n">
        <v>72</v>
      </c>
      <c r="I14" s="11"/>
      <c r="J14" s="13"/>
      <c r="K14" s="19"/>
      <c r="L14" s="19"/>
      <c r="M14" s="20" t="s">
        <v>39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3" t="s">
        <v>40</v>
      </c>
      <c r="C15" s="43"/>
      <c r="D15" s="43"/>
      <c r="E15" s="44"/>
      <c r="F15" s="45" t="n">
        <v>72</v>
      </c>
      <c r="G15" s="46" t="n">
        <v>72</v>
      </c>
      <c r="H15" s="47" t="n">
        <v>72</v>
      </c>
      <c r="I15" s="11"/>
      <c r="J15" s="13"/>
      <c r="K15" s="19"/>
      <c r="L15" s="36" t="s">
        <v>41</v>
      </c>
      <c r="M15" s="36"/>
      <c r="N15" s="37"/>
      <c r="O15" s="22" t="n">
        <v>7175</v>
      </c>
      <c r="P15" s="23" t="n">
        <v>6738</v>
      </c>
      <c r="Q15" s="24" t="n">
        <v>6267</v>
      </c>
    </row>
    <row r="16" customFormat="false" ht="26.25" hidden="false" customHeight="true" outlineLevel="0" collapsed="false">
      <c r="A16" s="48" t="s">
        <v>42</v>
      </c>
      <c r="B16" s="25" t="s">
        <v>43</v>
      </c>
      <c r="C16" s="25"/>
      <c r="D16" s="25"/>
      <c r="E16" s="15"/>
      <c r="F16" s="49" t="n">
        <v>1452159</v>
      </c>
      <c r="G16" s="26" t="n">
        <v>1452159</v>
      </c>
      <c r="H16" s="50" t="n">
        <v>1452159</v>
      </c>
      <c r="I16" s="11"/>
      <c r="J16" s="13"/>
      <c r="K16" s="43" t="s">
        <v>44</v>
      </c>
      <c r="L16" s="43"/>
      <c r="M16" s="43"/>
      <c r="N16" s="51" t="s">
        <v>31</v>
      </c>
      <c r="O16" s="52" t="n">
        <f aca="false">O5-O11</f>
        <v>19866</v>
      </c>
      <c r="P16" s="53" t="n">
        <f aca="false">P5-P11</f>
        <v>13159</v>
      </c>
      <c r="Q16" s="54" t="n">
        <f aca="false">Q5-Q11</f>
        <v>14243</v>
      </c>
    </row>
    <row r="17" customFormat="false" ht="26.25" hidden="false" customHeight="true" outlineLevel="0" collapsed="false">
      <c r="A17" s="48"/>
      <c r="B17" s="19" t="s">
        <v>45</v>
      </c>
      <c r="C17" s="20" t="s">
        <v>46</v>
      </c>
      <c r="D17" s="20"/>
      <c r="E17" s="21"/>
      <c r="F17" s="28" t="n">
        <v>197300</v>
      </c>
      <c r="G17" s="29" t="n">
        <v>197300</v>
      </c>
      <c r="H17" s="30" t="n">
        <v>197300</v>
      </c>
      <c r="I17" s="11"/>
      <c r="J17" s="13" t="s">
        <v>47</v>
      </c>
      <c r="K17" s="55" t="s">
        <v>48</v>
      </c>
      <c r="L17" s="55"/>
      <c r="M17" s="55"/>
      <c r="N17" s="15" t="s">
        <v>49</v>
      </c>
      <c r="O17" s="16" t="n">
        <v>9507</v>
      </c>
      <c r="P17" s="17" t="n">
        <v>552</v>
      </c>
      <c r="Q17" s="18" t="n">
        <v>583</v>
      </c>
    </row>
    <row r="18" customFormat="false" ht="26.25" hidden="false" customHeight="true" outlineLevel="0" collapsed="false">
      <c r="A18" s="48"/>
      <c r="B18" s="19"/>
      <c r="C18" s="20" t="s">
        <v>50</v>
      </c>
      <c r="D18" s="20"/>
      <c r="E18" s="21"/>
      <c r="F18" s="28" t="n">
        <v>226300</v>
      </c>
      <c r="G18" s="29" t="n">
        <v>226300</v>
      </c>
      <c r="H18" s="30" t="n">
        <v>226300</v>
      </c>
      <c r="I18" s="11"/>
      <c r="J18" s="13"/>
      <c r="K18" s="19" t="s">
        <v>19</v>
      </c>
      <c r="L18" s="20" t="s">
        <v>51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8"/>
      <c r="B19" s="19"/>
      <c r="C19" s="20" t="s">
        <v>52</v>
      </c>
      <c r="D19" s="20"/>
      <c r="E19" s="21"/>
      <c r="F19" s="28" t="n">
        <v>21876</v>
      </c>
      <c r="G19" s="29" t="n">
        <v>21886</v>
      </c>
      <c r="H19" s="30" t="n">
        <v>21886</v>
      </c>
      <c r="I19" s="11"/>
      <c r="J19" s="13"/>
      <c r="K19" s="19"/>
      <c r="L19" s="20" t="s">
        <v>29</v>
      </c>
      <c r="M19" s="20"/>
      <c r="N19" s="21"/>
      <c r="O19" s="39" t="n">
        <v>3735</v>
      </c>
      <c r="P19" s="23" t="n">
        <v>542</v>
      </c>
      <c r="Q19" s="24" t="n">
        <v>573</v>
      </c>
    </row>
    <row r="20" customFormat="false" ht="26.25" hidden="false" customHeight="true" outlineLevel="0" collapsed="false">
      <c r="A20" s="48"/>
      <c r="B20" s="19"/>
      <c r="C20" s="20" t="s">
        <v>53</v>
      </c>
      <c r="D20" s="20"/>
      <c r="E20" s="21"/>
      <c r="F20" s="28" t="n">
        <v>1006683</v>
      </c>
      <c r="G20" s="29" t="n">
        <v>1006673</v>
      </c>
      <c r="H20" s="30" t="n">
        <v>1006673</v>
      </c>
      <c r="I20" s="11"/>
      <c r="J20" s="13"/>
      <c r="K20" s="20" t="s">
        <v>54</v>
      </c>
      <c r="L20" s="20"/>
      <c r="M20" s="20"/>
      <c r="N20" s="56" t="s">
        <v>55</v>
      </c>
      <c r="O20" s="22" t="n">
        <v>14282</v>
      </c>
      <c r="P20" s="23" t="n">
        <v>18077</v>
      </c>
      <c r="Q20" s="24" t="n">
        <v>19681</v>
      </c>
    </row>
    <row r="21" customFormat="false" ht="26.25" hidden="false" customHeight="true" outlineLevel="0" collapsed="false">
      <c r="A21" s="48"/>
      <c r="B21" s="43" t="s">
        <v>56</v>
      </c>
      <c r="C21" s="43"/>
      <c r="D21" s="43"/>
      <c r="E21" s="44"/>
      <c r="F21" s="57" t="n">
        <v>344600</v>
      </c>
      <c r="G21" s="53" t="n">
        <v>344600</v>
      </c>
      <c r="H21" s="54" t="n">
        <v>344600</v>
      </c>
      <c r="I21" s="11"/>
      <c r="J21" s="13"/>
      <c r="K21" s="19" t="s">
        <v>19</v>
      </c>
      <c r="L21" s="20" t="s">
        <v>57</v>
      </c>
      <c r="M21" s="20"/>
      <c r="N21" s="21"/>
      <c r="O21" s="22" t="n">
        <v>6241</v>
      </c>
      <c r="P21" s="23"/>
      <c r="Q21" s="24"/>
    </row>
    <row r="22" customFormat="false" ht="26.25" hidden="false" customHeight="true" outlineLevel="0" collapsed="false">
      <c r="A22" s="13" t="s">
        <v>58</v>
      </c>
      <c r="B22" s="25" t="s">
        <v>59</v>
      </c>
      <c r="C22" s="25"/>
      <c r="D22" s="25"/>
      <c r="E22" s="15"/>
      <c r="F22" s="58" t="n">
        <v>8</v>
      </c>
      <c r="G22" s="59" t="n">
        <v>8</v>
      </c>
      <c r="H22" s="60" t="n">
        <v>8</v>
      </c>
      <c r="I22" s="11"/>
      <c r="J22" s="13"/>
      <c r="K22" s="19"/>
      <c r="L22" s="61" t="s">
        <v>19</v>
      </c>
      <c r="M22" s="20" t="s">
        <v>60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1</v>
      </c>
      <c r="C23" s="20"/>
      <c r="D23" s="20"/>
      <c r="E23" s="21"/>
      <c r="F23" s="97" t="s">
        <v>62</v>
      </c>
      <c r="G23" s="98" t="s">
        <v>62</v>
      </c>
      <c r="H23" s="99" t="s">
        <v>62</v>
      </c>
      <c r="I23" s="11"/>
      <c r="J23" s="13"/>
      <c r="K23" s="19"/>
      <c r="L23" s="20" t="s">
        <v>63</v>
      </c>
      <c r="M23" s="20"/>
      <c r="N23" s="32" t="s">
        <v>64</v>
      </c>
      <c r="O23" s="22" t="n">
        <v>8041</v>
      </c>
      <c r="P23" s="23" t="n">
        <v>8486</v>
      </c>
      <c r="Q23" s="24" t="n">
        <v>8956</v>
      </c>
    </row>
    <row r="24" customFormat="false" ht="26.25" hidden="false" customHeight="true" outlineLevel="0" collapsed="false">
      <c r="A24" s="13"/>
      <c r="B24" s="20" t="s">
        <v>65</v>
      </c>
      <c r="C24" s="20"/>
      <c r="D24" s="20"/>
      <c r="E24" s="21"/>
      <c r="F24" s="64"/>
      <c r="G24" s="61"/>
      <c r="H24" s="65"/>
      <c r="I24" s="11"/>
      <c r="J24" s="13"/>
      <c r="K24" s="43" t="s">
        <v>66</v>
      </c>
      <c r="L24" s="43"/>
      <c r="M24" s="43"/>
      <c r="N24" s="51" t="s">
        <v>67</v>
      </c>
      <c r="O24" s="57" t="n">
        <f aca="false">O17-O20</f>
        <v>-4775</v>
      </c>
      <c r="P24" s="53" t="n">
        <f aca="false">P17-P20</f>
        <v>-17525</v>
      </c>
      <c r="Q24" s="54" t="n">
        <f aca="false">Q17-Q20</f>
        <v>-19098</v>
      </c>
    </row>
    <row r="25" customFormat="false" ht="26.25" hidden="false" customHeight="true" outlineLevel="0" collapsed="false">
      <c r="A25" s="13"/>
      <c r="B25" s="20" t="s">
        <v>68</v>
      </c>
      <c r="C25" s="20"/>
      <c r="D25" s="20"/>
      <c r="E25" s="21"/>
      <c r="F25" s="97" t="s">
        <v>138</v>
      </c>
      <c r="G25" s="98" t="s">
        <v>138</v>
      </c>
      <c r="H25" s="99" t="s">
        <v>138</v>
      </c>
      <c r="I25" s="11"/>
      <c r="J25" s="6" t="s">
        <v>70</v>
      </c>
      <c r="K25" s="6"/>
      <c r="L25" s="6"/>
      <c r="M25" s="6"/>
      <c r="N25" s="66" t="s">
        <v>71</v>
      </c>
      <c r="O25" s="67" t="n">
        <f aca="false">O16+O24</f>
        <v>15091</v>
      </c>
      <c r="P25" s="68" t="n">
        <f aca="false">P16+P24</f>
        <v>-4366</v>
      </c>
      <c r="Q25" s="69" t="n">
        <f aca="false">Q16+Q24</f>
        <v>-4855</v>
      </c>
    </row>
    <row r="26" customFormat="false" ht="26.25" hidden="false" customHeight="true" outlineLevel="0" collapsed="false">
      <c r="A26" s="13"/>
      <c r="B26" s="20" t="s">
        <v>72</v>
      </c>
      <c r="C26" s="20"/>
      <c r="D26" s="20"/>
      <c r="E26" s="21"/>
      <c r="F26" s="28"/>
      <c r="G26" s="29"/>
      <c r="H26" s="30"/>
      <c r="I26" s="11"/>
      <c r="J26" s="6" t="s">
        <v>73</v>
      </c>
      <c r="K26" s="6"/>
      <c r="L26" s="6"/>
      <c r="M26" s="6"/>
      <c r="N26" s="66" t="s">
        <v>74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5</v>
      </c>
      <c r="C27" s="73"/>
      <c r="D27" s="20" t="s">
        <v>76</v>
      </c>
      <c r="E27" s="21"/>
      <c r="F27" s="40"/>
      <c r="G27" s="41"/>
      <c r="H27" s="42"/>
      <c r="I27" s="11"/>
      <c r="J27" s="6" t="s">
        <v>77</v>
      </c>
      <c r="K27" s="6"/>
      <c r="L27" s="6"/>
      <c r="M27" s="6"/>
      <c r="N27" s="66" t="s">
        <v>78</v>
      </c>
      <c r="O27" s="70"/>
      <c r="P27" s="71" t="n">
        <v>15091</v>
      </c>
      <c r="Q27" s="72" t="n">
        <v>10725</v>
      </c>
    </row>
    <row r="28" customFormat="false" ht="26.25" hidden="false" customHeight="true" outlineLevel="0" collapsed="false">
      <c r="A28" s="13"/>
      <c r="B28" s="73"/>
      <c r="C28" s="73"/>
      <c r="D28" s="20" t="s">
        <v>79</v>
      </c>
      <c r="E28" s="21"/>
      <c r="F28" s="40"/>
      <c r="G28" s="41"/>
      <c r="H28" s="42"/>
      <c r="I28" s="11"/>
      <c r="J28" s="6" t="s">
        <v>80</v>
      </c>
      <c r="K28" s="6"/>
      <c r="L28" s="6"/>
      <c r="M28" s="6"/>
      <c r="N28" s="66" t="s">
        <v>81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2</v>
      </c>
      <c r="C29" s="73"/>
      <c r="D29" s="20" t="s">
        <v>76</v>
      </c>
      <c r="E29" s="21"/>
      <c r="F29" s="40" t="n">
        <v>7691</v>
      </c>
      <c r="G29" s="41" t="n">
        <v>7736</v>
      </c>
      <c r="H29" s="42" t="n">
        <v>7950</v>
      </c>
      <c r="I29" s="11"/>
      <c r="J29" s="6" t="s">
        <v>83</v>
      </c>
      <c r="K29" s="6"/>
      <c r="L29" s="6"/>
      <c r="M29" s="6"/>
      <c r="N29" s="66" t="s">
        <v>84</v>
      </c>
      <c r="O29" s="67" t="n">
        <f aca="false">O25-O26+O27-O28</f>
        <v>15091</v>
      </c>
      <c r="P29" s="68" t="n">
        <f aca="false">P25-P26+P27-P28</f>
        <v>10725</v>
      </c>
      <c r="Q29" s="69" t="n">
        <f aca="false">Q25-Q26+Q27-Q28</f>
        <v>5870</v>
      </c>
    </row>
    <row r="30" customFormat="false" ht="26.25" hidden="false" customHeight="true" outlineLevel="0" collapsed="false">
      <c r="A30" s="13"/>
      <c r="B30" s="73"/>
      <c r="C30" s="73"/>
      <c r="D30" s="20" t="s">
        <v>79</v>
      </c>
      <c r="E30" s="21"/>
      <c r="F30" s="40"/>
      <c r="G30" s="41"/>
      <c r="H30" s="42"/>
      <c r="I30" s="11"/>
      <c r="J30" s="6" t="s">
        <v>85</v>
      </c>
      <c r="K30" s="6"/>
      <c r="L30" s="6"/>
      <c r="M30" s="6"/>
      <c r="N30" s="66" t="s">
        <v>86</v>
      </c>
      <c r="O30" s="70" t="n">
        <v>5500</v>
      </c>
      <c r="P30" s="71"/>
      <c r="Q30" s="72"/>
    </row>
    <row r="31" customFormat="false" ht="26.25" hidden="false" customHeight="true" outlineLevel="0" collapsed="false">
      <c r="A31" s="13"/>
      <c r="B31" s="74" t="s">
        <v>87</v>
      </c>
      <c r="C31" s="74"/>
      <c r="D31" s="74"/>
      <c r="E31" s="21"/>
      <c r="F31" s="40" t="n">
        <v>6784</v>
      </c>
      <c r="G31" s="41" t="n">
        <v>6757</v>
      </c>
      <c r="H31" s="42" t="n">
        <v>6849</v>
      </c>
      <c r="I31" s="11"/>
      <c r="J31" s="6" t="s">
        <v>88</v>
      </c>
      <c r="K31" s="6"/>
      <c r="L31" s="6"/>
      <c r="M31" s="6"/>
      <c r="N31" s="66" t="s">
        <v>89</v>
      </c>
      <c r="O31" s="67" t="n">
        <f aca="false">O29-O30</f>
        <v>9591</v>
      </c>
      <c r="P31" s="68" t="n">
        <f aca="false">P29-P30</f>
        <v>10725</v>
      </c>
      <c r="Q31" s="69" t="n">
        <f aca="false">Q29-Q30</f>
        <v>5870</v>
      </c>
    </row>
    <row r="32" customFormat="false" ht="26.25" hidden="false" customHeight="true" outlineLevel="0" collapsed="false">
      <c r="A32" s="13"/>
      <c r="B32" s="20" t="s">
        <v>90</v>
      </c>
      <c r="C32" s="20"/>
      <c r="D32" s="20"/>
      <c r="E32" s="21"/>
      <c r="F32" s="40" t="n">
        <v>273452</v>
      </c>
      <c r="G32" s="41" t="n">
        <v>301616</v>
      </c>
      <c r="H32" s="42" t="n">
        <v>320444</v>
      </c>
      <c r="I32" s="11"/>
      <c r="J32" s="6" t="s">
        <v>91</v>
      </c>
      <c r="K32" s="6"/>
      <c r="L32" s="6"/>
      <c r="M32" s="6"/>
      <c r="N32" s="7"/>
      <c r="O32" s="75" t="n">
        <f aca="false">IF(O5=0,0,O5/(O11+O23))</f>
        <v>1.24772179742327</v>
      </c>
      <c r="P32" s="76" t="n">
        <f aca="false">IF(P5=0,0,P5/(P11+P23))</f>
        <v>1.0733307179286</v>
      </c>
      <c r="Q32" s="77" t="n">
        <f aca="false">IF(Q5=0,0,Q5/(Q11+Q23))</f>
        <v>1.08792323554846</v>
      </c>
    </row>
    <row r="33" customFormat="false" ht="26.25" hidden="false" customHeight="true" outlineLevel="0" collapsed="false">
      <c r="A33" s="13"/>
      <c r="B33" s="19" t="s">
        <v>92</v>
      </c>
      <c r="C33" s="20" t="s">
        <v>93</v>
      </c>
      <c r="D33" s="20"/>
      <c r="E33" s="21"/>
      <c r="F33" s="40"/>
      <c r="G33" s="41"/>
      <c r="H33" s="42"/>
      <c r="I33" s="11"/>
      <c r="J33" s="6" t="s">
        <v>94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5</v>
      </c>
      <c r="D34" s="20"/>
      <c r="E34" s="32" t="s">
        <v>11</v>
      </c>
      <c r="F34" s="40" t="n">
        <v>273452</v>
      </c>
      <c r="G34" s="41" t="n">
        <v>301616</v>
      </c>
      <c r="H34" s="42" t="n">
        <v>320444</v>
      </c>
      <c r="I34" s="11"/>
      <c r="J34" s="6" t="s">
        <v>96</v>
      </c>
      <c r="K34" s="6"/>
      <c r="L34" s="6"/>
      <c r="M34" s="6"/>
      <c r="N34" s="7"/>
      <c r="O34" s="70" t="n">
        <v>8247</v>
      </c>
      <c r="P34" s="71" t="n">
        <v>10451</v>
      </c>
      <c r="Q34" s="72" t="n">
        <v>4850</v>
      </c>
    </row>
    <row r="35" customFormat="false" ht="26.25" hidden="false" customHeight="true" outlineLevel="0" collapsed="false">
      <c r="A35" s="13"/>
      <c r="B35" s="20" t="s">
        <v>97</v>
      </c>
      <c r="C35" s="20"/>
      <c r="D35" s="20"/>
      <c r="E35" s="32" t="s">
        <v>24</v>
      </c>
      <c r="F35" s="40" t="n">
        <v>228352</v>
      </c>
      <c r="G35" s="41" t="n">
        <v>243689</v>
      </c>
      <c r="H35" s="42" t="n">
        <v>253447</v>
      </c>
      <c r="I35" s="11"/>
      <c r="J35" s="78" t="s">
        <v>19</v>
      </c>
      <c r="K35" s="78"/>
      <c r="L35" s="79" t="s">
        <v>98</v>
      </c>
      <c r="M35" s="79"/>
      <c r="N35" s="7"/>
      <c r="O35" s="70" t="n">
        <v>5025</v>
      </c>
      <c r="P35" s="71" t="n">
        <v>10451</v>
      </c>
      <c r="Q35" s="72" t="n">
        <v>4850</v>
      </c>
    </row>
    <row r="36" customFormat="false" ht="26.25" hidden="false" customHeight="true" outlineLevel="0" collapsed="false">
      <c r="A36" s="13"/>
      <c r="B36" s="43" t="s">
        <v>99</v>
      </c>
      <c r="C36" s="43"/>
      <c r="D36" s="43"/>
      <c r="E36" s="44"/>
      <c r="F36" s="80" t="n">
        <f aca="false">IF(F35=0,0,F35/F34)</f>
        <v>0.835071603060135</v>
      </c>
      <c r="G36" s="81" t="n">
        <f aca="false">IF(G35=0,0,G35/G34)</f>
        <v>0.80794453875126</v>
      </c>
      <c r="H36" s="82" t="n">
        <f aca="false">IF(H35=0,0,H35/H34)</f>
        <v>0.790924467301619</v>
      </c>
      <c r="I36" s="11"/>
      <c r="J36" s="6" t="s">
        <v>100</v>
      </c>
      <c r="K36" s="6"/>
      <c r="L36" s="6"/>
      <c r="M36" s="6"/>
      <c r="N36" s="7"/>
      <c r="O36" s="70" t="n">
        <v>145939</v>
      </c>
      <c r="P36" s="71" t="n">
        <v>137453</v>
      </c>
      <c r="Q36" s="72" t="n">
        <v>128497</v>
      </c>
    </row>
    <row r="37" customFormat="false" ht="26.25" hidden="false" customHeight="true" outlineLevel="0" collapsed="false">
      <c r="A37" s="48" t="s">
        <v>101</v>
      </c>
      <c r="B37" s="25" t="s">
        <v>102</v>
      </c>
      <c r="C37" s="25"/>
      <c r="D37" s="25"/>
      <c r="E37" s="15"/>
      <c r="F37" s="49" t="n">
        <v>3824</v>
      </c>
      <c r="G37" s="26" t="n">
        <v>9250</v>
      </c>
      <c r="H37" s="50" t="n">
        <v>3649</v>
      </c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8"/>
      <c r="B38" s="20" t="s">
        <v>103</v>
      </c>
      <c r="C38" s="20"/>
      <c r="D38" s="20"/>
      <c r="E38" s="21"/>
      <c r="F38" s="28" t="n">
        <v>43911</v>
      </c>
      <c r="G38" s="29" t="n">
        <v>54475</v>
      </c>
      <c r="H38" s="30" t="n">
        <v>56483</v>
      </c>
      <c r="I38" s="11"/>
    </row>
    <row r="39" customFormat="false" ht="26.25" hidden="false" customHeight="true" outlineLevel="0" collapsed="false">
      <c r="A39" s="48"/>
      <c r="B39" s="19" t="s">
        <v>19</v>
      </c>
      <c r="C39" s="20" t="s">
        <v>104</v>
      </c>
      <c r="D39" s="20"/>
      <c r="E39" s="21"/>
      <c r="F39" s="28" t="n">
        <v>31893</v>
      </c>
      <c r="G39" s="29" t="n">
        <v>42449</v>
      </c>
      <c r="H39" s="30" t="n">
        <v>44459</v>
      </c>
      <c r="I39" s="11"/>
    </row>
    <row r="40" customFormat="false" ht="26.25" hidden="false" customHeight="true" outlineLevel="0" collapsed="false">
      <c r="A40" s="48"/>
      <c r="B40" s="19"/>
      <c r="C40" s="20" t="s">
        <v>105</v>
      </c>
      <c r="D40" s="20"/>
      <c r="E40" s="21"/>
      <c r="F40" s="28" t="n">
        <v>12018</v>
      </c>
      <c r="G40" s="29" t="n">
        <v>12026</v>
      </c>
      <c r="H40" s="30" t="n">
        <v>12024</v>
      </c>
      <c r="I40" s="11"/>
    </row>
    <row r="41" customFormat="false" ht="26.25" hidden="false" customHeight="true" outlineLevel="0" collapsed="false">
      <c r="A41" s="48"/>
      <c r="B41" s="20" t="s">
        <v>106</v>
      </c>
      <c r="C41" s="20"/>
      <c r="D41" s="20"/>
      <c r="E41" s="21"/>
      <c r="F41" s="28"/>
      <c r="G41" s="29"/>
      <c r="H41" s="30"/>
      <c r="I41" s="11"/>
    </row>
    <row r="42" customFormat="false" ht="26.25" hidden="false" customHeight="true" outlineLevel="0" collapsed="false">
      <c r="A42" s="48"/>
      <c r="B42" s="43" t="s">
        <v>107</v>
      </c>
      <c r="C42" s="43"/>
      <c r="D42" s="43"/>
      <c r="E42" s="44"/>
      <c r="F42" s="57" t="n">
        <f aca="false">F37+F38+F41</f>
        <v>47735</v>
      </c>
      <c r="G42" s="53" t="n">
        <f aca="false">G37+G38+G41</f>
        <v>63725</v>
      </c>
      <c r="H42" s="54" t="n">
        <f aca="false">H37+H38+H41</f>
        <v>60132</v>
      </c>
      <c r="I42" s="11"/>
    </row>
    <row r="43" customFormat="false" ht="26.25" hidden="false" customHeight="true" outlineLevel="0" collapsed="false">
      <c r="A43" s="48" t="s">
        <v>108</v>
      </c>
      <c r="B43" s="84" t="s">
        <v>109</v>
      </c>
      <c r="C43" s="25" t="s">
        <v>110</v>
      </c>
      <c r="D43" s="25"/>
      <c r="E43" s="15"/>
      <c r="F43" s="101" t="s">
        <v>139</v>
      </c>
      <c r="G43" s="102" t="s">
        <v>139</v>
      </c>
      <c r="H43" s="103" t="s">
        <v>139</v>
      </c>
      <c r="I43" s="11"/>
    </row>
    <row r="44" customFormat="false" ht="26.25" hidden="false" customHeight="true" outlineLevel="0" collapsed="false">
      <c r="A44" s="48"/>
      <c r="B44" s="84"/>
      <c r="C44" s="20" t="s">
        <v>113</v>
      </c>
      <c r="D44" s="20"/>
      <c r="E44" s="21"/>
      <c r="F44" s="28" t="n">
        <v>2163</v>
      </c>
      <c r="G44" s="29" t="n">
        <v>2163</v>
      </c>
      <c r="H44" s="30" t="n">
        <v>2163</v>
      </c>
      <c r="I44" s="11"/>
    </row>
    <row r="45" customFormat="false" ht="26.25" hidden="false" customHeight="true" outlineLevel="0" collapsed="false">
      <c r="A45" s="48"/>
      <c r="B45" s="84"/>
      <c r="C45" s="20" t="s">
        <v>114</v>
      </c>
      <c r="D45" s="20"/>
      <c r="E45" s="21"/>
      <c r="F45" s="109" t="n">
        <v>35582</v>
      </c>
      <c r="G45" s="110" t="n">
        <v>35582</v>
      </c>
      <c r="H45" s="111" t="n">
        <v>35582</v>
      </c>
      <c r="I45" s="11"/>
    </row>
    <row r="46" customFormat="false" ht="26.25" hidden="false" customHeight="true" outlineLevel="0" collapsed="false">
      <c r="A46" s="48"/>
      <c r="B46" s="84"/>
      <c r="C46" s="20" t="s">
        <v>117</v>
      </c>
      <c r="D46" s="20"/>
      <c r="E46" s="21"/>
      <c r="F46" s="40" t="n">
        <v>239.2</v>
      </c>
      <c r="G46" s="41" t="n">
        <v>238.3</v>
      </c>
      <c r="H46" s="42" t="n">
        <v>239.6</v>
      </c>
      <c r="I46" s="11"/>
    </row>
    <row r="47" customFormat="false" ht="26.25" hidden="false" customHeight="true" outlineLevel="0" collapsed="false">
      <c r="A47" s="48"/>
      <c r="B47" s="84"/>
      <c r="C47" s="20" t="s">
        <v>118</v>
      </c>
      <c r="D47" s="20"/>
      <c r="E47" s="21"/>
      <c r="F47" s="40" t="n">
        <v>192.3</v>
      </c>
      <c r="G47" s="41" t="n">
        <v>223.5</v>
      </c>
      <c r="H47" s="42" t="n">
        <v>222.9</v>
      </c>
      <c r="I47" s="11"/>
    </row>
    <row r="48" customFormat="false" ht="26.25" hidden="false" customHeight="true" outlineLevel="0" collapsed="false">
      <c r="A48" s="48"/>
      <c r="B48" s="84"/>
      <c r="C48" s="19" t="s">
        <v>19</v>
      </c>
      <c r="D48" s="20" t="s">
        <v>119</v>
      </c>
      <c r="E48" s="21"/>
      <c r="F48" s="40" t="n">
        <v>139.7</v>
      </c>
      <c r="G48" s="41" t="n">
        <v>174.2</v>
      </c>
      <c r="H48" s="42" t="n">
        <v>175.4</v>
      </c>
      <c r="I48" s="11"/>
    </row>
    <row r="49" customFormat="false" ht="26.25" hidden="false" customHeight="true" outlineLevel="0" collapsed="false">
      <c r="A49" s="48"/>
      <c r="B49" s="84"/>
      <c r="C49" s="19"/>
      <c r="D49" s="20" t="s">
        <v>120</v>
      </c>
      <c r="E49" s="21"/>
      <c r="F49" s="40" t="n">
        <v>52.6</v>
      </c>
      <c r="G49" s="41" t="n">
        <v>49.3</v>
      </c>
      <c r="H49" s="42" t="n">
        <v>47.5</v>
      </c>
      <c r="I49" s="11"/>
    </row>
    <row r="50" customFormat="false" ht="26.25" hidden="false" customHeight="true" outlineLevel="0" collapsed="false">
      <c r="A50" s="48"/>
      <c r="B50" s="91" t="s">
        <v>121</v>
      </c>
      <c r="C50" s="91"/>
      <c r="D50" s="20" t="s">
        <v>122</v>
      </c>
      <c r="E50" s="21"/>
      <c r="F50" s="40" t="n">
        <v>90.5</v>
      </c>
      <c r="G50" s="41" t="n">
        <v>0</v>
      </c>
      <c r="H50" s="42"/>
      <c r="I50" s="11"/>
    </row>
    <row r="51" customFormat="false" ht="26.25" hidden="false" customHeight="true" outlineLevel="0" collapsed="false">
      <c r="A51" s="48"/>
      <c r="B51" s="91"/>
      <c r="C51" s="91"/>
      <c r="D51" s="92" t="s">
        <v>123</v>
      </c>
      <c r="E51" s="21"/>
      <c r="F51" s="28" t="n">
        <v>316</v>
      </c>
      <c r="G51" s="29" t="n">
        <v>316</v>
      </c>
      <c r="H51" s="30" t="n">
        <v>316</v>
      </c>
      <c r="I51" s="11"/>
    </row>
    <row r="52" customFormat="false" ht="26.25" hidden="false" customHeight="true" outlineLevel="0" collapsed="false">
      <c r="A52" s="48"/>
      <c r="B52" s="91"/>
      <c r="C52" s="91"/>
      <c r="D52" s="43" t="s">
        <v>124</v>
      </c>
      <c r="E52" s="44"/>
      <c r="F52" s="112" t="n">
        <v>32964</v>
      </c>
      <c r="G52" s="113" t="n">
        <v>32964</v>
      </c>
      <c r="H52" s="114" t="n">
        <v>32964</v>
      </c>
      <c r="I52" s="11"/>
    </row>
    <row r="53" customFormat="false" ht="26.25" hidden="false" customHeight="true" outlineLevel="0" collapsed="false">
      <c r="A53" s="48" t="s">
        <v>125</v>
      </c>
      <c r="B53" s="25" t="s">
        <v>126</v>
      </c>
      <c r="C53" s="25"/>
      <c r="D53" s="25"/>
      <c r="E53" s="15"/>
      <c r="F53" s="49" t="n">
        <v>1</v>
      </c>
      <c r="G53" s="26" t="n">
        <v>1</v>
      </c>
      <c r="H53" s="50" t="n">
        <v>1</v>
      </c>
      <c r="I53" s="11"/>
    </row>
    <row r="54" customFormat="false" ht="26.25" hidden="false" customHeight="true" outlineLevel="0" collapsed="false">
      <c r="A54" s="48"/>
      <c r="B54" s="20" t="s">
        <v>127</v>
      </c>
      <c r="C54" s="20"/>
      <c r="D54" s="20"/>
      <c r="E54" s="21"/>
      <c r="F54" s="28" t="n">
        <v>1</v>
      </c>
      <c r="G54" s="29" t="n">
        <v>1</v>
      </c>
      <c r="H54" s="30"/>
      <c r="I54" s="11"/>
    </row>
    <row r="55" customFormat="false" ht="26.25" hidden="false" customHeight="true" outlineLevel="0" collapsed="false">
      <c r="A55" s="48"/>
      <c r="B55" s="43" t="s">
        <v>128</v>
      </c>
      <c r="C55" s="43"/>
      <c r="D55" s="43"/>
      <c r="E55" s="44"/>
      <c r="F55" s="57" t="n">
        <f aca="false">F53+F54</f>
        <v>2</v>
      </c>
      <c r="G55" s="53" t="n">
        <f aca="false">G53+G54</f>
        <v>2</v>
      </c>
      <c r="H55" s="54" t="n">
        <f aca="false">H53+H54</f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3:47:06Z</dcterms:created>
  <dc:creator>地方課</dc:creator>
  <dc:description/>
  <dc:language>en-US</dc:language>
  <cp:lastModifiedBy> </cp:lastModifiedBy>
  <cp:lastPrinted>2007-07-26T07:23:04Z</cp:lastPrinted>
  <dcterms:modified xsi:type="dcterms:W3CDTF">2008-01-22T06:03:00Z</dcterms:modified>
  <cp:revision>0</cp:revision>
  <dc:subject/>
  <dc:title/>
</cp:coreProperties>
</file>