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" sheetId="1" state="visible" r:id="rId2"/>
    <sheet name="11" sheetId="2" state="visible" r:id="rId3"/>
    <sheet name="12" sheetId="3" state="visible" r:id="rId4"/>
  </sheets>
  <definedNames>
    <definedName function="false" hidden="false" localSheetId="0" name="_xlnm.Print_Area" vbProcedure="false">'10'!$A$1:$M$46</definedName>
    <definedName function="false" hidden="false" localSheetId="1" name="_xlnm.Print_Area" vbProcedure="false">'11'!$A$1:$AF$37</definedName>
    <definedName function="false" hidden="false" localSheetId="2" name="_xlnm.Print_Area" vbProcedure="false">'12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5">
  <si>
    <t xml:space="preserve">　高等学校</t>
  </si>
  <si>
    <t xml:space="preserve">Ⅱ　高　等　学　校</t>
  </si>
  <si>
    <t xml:space="preserve">　　卒業後の状況（平成２９年３月卒業者）</t>
  </si>
  <si>
    <t xml:space="preserve">　</t>
  </si>
  <si>
    <t xml:space="preserve">（１）　卒業後の進路状況（公・私立）</t>
  </si>
  <si>
    <t xml:space="preserve">区　　　　　　分</t>
  </si>
  <si>
    <t xml:space="preserve">２８年３月卒業者</t>
  </si>
  <si>
    <t xml:space="preserve">２９年３月卒業者</t>
  </si>
  <si>
    <t xml:space="preserve">公       立</t>
  </si>
  <si>
    <t xml:space="preserve">私       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大学等進学者</t>
  </si>
  <si>
    <t xml:space="preserve">（Ａ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t xml:space="preserve">その他（家事手伝い等・除予備校）</t>
  </si>
  <si>
    <t xml:space="preserve">（Ｆ）</t>
  </si>
  <si>
    <t xml:space="preserve">不詳・死亡</t>
  </si>
  <si>
    <t xml:space="preserve">（Ｇ）</t>
  </si>
  <si>
    <t xml:space="preserve">再
掲</t>
  </si>
  <si>
    <t xml:space="preserve">Ａ～Ｄのうち就職している者</t>
  </si>
  <si>
    <t xml:space="preserve">（Ｈ）</t>
  </si>
  <si>
    <t xml:space="preserve">大　　学　　等　　進　　学　　率　　（Ａ／Ｔ）</t>
  </si>
  <si>
    <t xml:space="preserve">就　　　　　職　　　　　率　　（Ｅ＋Ｈ／Ｔ）</t>
  </si>
  <si>
    <r>
      <rPr>
        <sz val="8"/>
        <rFont val="Noto Sans"/>
        <family val="2"/>
      </rPr>
      <t xml:space="preserve">＊公立の専修学校（一般課程）等入学者（</t>
    </r>
    <r>
      <rPr>
        <sz val="8"/>
        <rFont val="ＭＳ Ｐ明朝"/>
        <family val="1"/>
        <charset val="128"/>
      </rPr>
      <t xml:space="preserve">C)</t>
    </r>
    <r>
      <rPr>
        <sz val="8"/>
        <rFont val="Noto Sans"/>
        <family val="2"/>
      </rPr>
      <t xml:space="preserve">には、予備校入学者２，１５４人を含む。</t>
    </r>
  </si>
  <si>
    <t xml:space="preserve">（２）　課程別進路状況（公立）</t>
  </si>
  <si>
    <t xml:space="preserve">全  日  制</t>
  </si>
  <si>
    <t xml:space="preserve">定  時  制</t>
  </si>
  <si>
    <t xml:space="preserve">大学等進
学
者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等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そ
の
他
</t>
    </r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　　就　　　職　　　率　　　（Ｅ＋Ｈ／Ｔ）</t>
  </si>
  <si>
    <t xml:space="preserve">高等学校　</t>
  </si>
  <si>
    <t xml:space="preserve">（３）　専攻分野別大学等進学者数（公立）</t>
  </si>
  <si>
    <t xml:space="preserve">区　　　　分</t>
  </si>
  <si>
    <t xml:space="preserve">合　　　　計</t>
  </si>
  <si>
    <t xml:space="preserve">人文科学</t>
  </si>
  <si>
    <t xml:space="preserve">社会科学</t>
  </si>
  <si>
    <t xml:space="preserve">理学</t>
  </si>
  <si>
    <t xml:space="preserve">工学</t>
  </si>
  <si>
    <t xml:space="preserve">商船</t>
  </si>
  <si>
    <t xml:space="preserve">農学</t>
  </si>
  <si>
    <t xml:space="preserve">保　　　　健</t>
  </si>
  <si>
    <t xml:space="preserve">家政</t>
  </si>
  <si>
    <t xml:space="preserve">教育</t>
  </si>
  <si>
    <t xml:space="preserve">芸術</t>
  </si>
  <si>
    <t xml:space="preserve">その他</t>
  </si>
  <si>
    <t xml:space="preserve">医歯</t>
  </si>
  <si>
    <t xml:space="preserve">薬学</t>
  </si>
  <si>
    <t xml:space="preserve">保健</t>
  </si>
  <si>
    <t xml:space="preserve">合　　計</t>
  </si>
  <si>
    <r>
      <rPr>
        <sz val="6"/>
        <rFont val="ＭＳ Ｐゴシック"/>
        <family val="3"/>
        <charset val="128"/>
      </rPr>
      <t xml:space="preserve">28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県内</t>
  </si>
  <si>
    <t xml:space="preserve">県外</t>
  </si>
  <si>
    <t xml:space="preserve">全
日
制
高
校
か
ら</t>
  </si>
  <si>
    <t xml:space="preserve">国・公立</t>
  </si>
  <si>
    <t xml:space="preserve">私立</t>
  </si>
  <si>
    <t xml:space="preserve">大学・短大の通信教育部及びその他</t>
  </si>
  <si>
    <t xml:space="preserve">定
時
制
高
校
か
ら</t>
  </si>
  <si>
    <t xml:space="preserve">大学・短大の通信
教育部及びその他</t>
  </si>
  <si>
    <t xml:space="preserve">（４）　学科別進路状況（公立）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)</t>
    </r>
  </si>
  <si>
    <t xml:space="preserve">大学等進
学
状
況</t>
  </si>
  <si>
    <t xml:space="preserve">進学志願者</t>
  </si>
  <si>
    <t xml:space="preserve">進学者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t xml:space="preserve">大学
（学部）</t>
  </si>
  <si>
    <t xml:space="preserve">私　　立</t>
  </si>
  <si>
    <t xml:space="preserve">短大
（本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t xml:space="preserve">そ
の
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進学希望者
（予備校）</t>
  </si>
  <si>
    <t xml:space="preserve">進学希望者
（在家庭）</t>
  </si>
  <si>
    <t xml:space="preserve">外国の学校に
入学</t>
  </si>
  <si>
    <t xml:space="preserve">その他
（上記以外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t xml:space="preserve">Ａ～Ｄのうち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大学等進学率</t>
    </r>
    <r>
      <rPr>
        <sz val="7.5"/>
        <rFont val="ＭＳ Ｐゴシック"/>
        <family val="3"/>
        <charset val="128"/>
      </rPr>
      <t xml:space="preserve">(A</t>
    </r>
    <r>
      <rPr>
        <sz val="7.5"/>
        <rFont val="Noto Sans"/>
        <family val="2"/>
      </rPr>
      <t xml:space="preserve">／</t>
    </r>
    <r>
      <rPr>
        <sz val="7.5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就職率</t>
    </r>
    <r>
      <rPr>
        <sz val="8"/>
        <rFont val="ＭＳ Ｐゴシック"/>
        <family val="3"/>
        <charset val="128"/>
      </rPr>
      <t xml:space="preserve">(E+H+I+J/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;[RED]0.0"/>
    <numFmt numFmtId="167" formatCode="#,##0.0_);[RED]\(#,##0.0\)"/>
    <numFmt numFmtId="168" formatCode="#,##0.0;[RED]#,##0.0"/>
    <numFmt numFmtId="169" formatCode="0.0"/>
    <numFmt numFmtId="170" formatCode="0.0_ "/>
    <numFmt numFmtId="171" formatCode="#,##0.0_);\(#,##0.0\)"/>
    <numFmt numFmtId="172" formatCode="#,##0.0_ "/>
    <numFmt numFmtId="173" formatCode="\(General\)"/>
    <numFmt numFmtId="174" formatCode="\(General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6"/>
      <name val="ＭＳ Ｐゴシック"/>
      <family val="3"/>
      <charset val="128"/>
    </font>
    <font>
      <sz val="7.5"/>
      <name val="HG創英角ｺﾞｼｯｸUB"/>
      <family val="3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sz val="7.5"/>
      <name val="ＭＳ Ｐゴシック"/>
      <family val="3"/>
      <charset val="128"/>
    </font>
    <font>
      <sz val="7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20" activeCellId="0" sqref="B20:C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11" min="8" style="1" width="5.99"/>
    <col collapsed="false" customWidth="true" hidden="false" outlineLevel="0" max="13" min="12" style="1" width="5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</v>
      </c>
      <c r="B2" s="4"/>
      <c r="C2" s="3"/>
      <c r="D2" s="6"/>
      <c r="E2" s="4"/>
      <c r="F2" s="4"/>
      <c r="G2" s="4"/>
      <c r="H2" s="4"/>
      <c r="I2" s="4"/>
      <c r="J2" s="4"/>
      <c r="K2" s="4"/>
      <c r="L2" s="4"/>
      <c r="M2" s="7"/>
    </row>
    <row r="3" customFormat="false" ht="4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7"/>
    </row>
    <row r="4" s="8" customFormat="true" ht="12" hidden="false" customHeight="false" outlineLevel="0" collapsed="false">
      <c r="A4" s="5" t="s">
        <v>2</v>
      </c>
      <c r="B4" s="5"/>
      <c r="C4" s="5"/>
      <c r="M4" s="9"/>
    </row>
    <row r="5" s="11" customFormat="true" ht="2.25" hidden="false" customHeight="true" outlineLevel="0" collapsed="false">
      <c r="A5" s="10"/>
      <c r="B5" s="10"/>
      <c r="C5" s="10"/>
      <c r="M5" s="12"/>
    </row>
    <row r="6" s="11" customFormat="true" ht="12" hidden="false" customHeight="false" outlineLevel="0" collapsed="false">
      <c r="A6" s="13" t="s">
        <v>3</v>
      </c>
      <c r="B6" s="13" t="s">
        <v>4</v>
      </c>
      <c r="C6" s="10"/>
    </row>
    <row r="7" s="17" customFormat="true" ht="21.75" hidden="false" customHeight="true" outlineLevel="0" collapsed="false">
      <c r="A7" s="14" t="s">
        <v>5</v>
      </c>
      <c r="B7" s="14"/>
      <c r="C7" s="14"/>
      <c r="D7" s="15" t="s">
        <v>6</v>
      </c>
      <c r="E7" s="15"/>
      <c r="F7" s="15" t="s">
        <v>7</v>
      </c>
      <c r="G7" s="15"/>
      <c r="H7" s="15" t="s">
        <v>8</v>
      </c>
      <c r="I7" s="15"/>
      <c r="J7" s="15"/>
      <c r="K7" s="16" t="s">
        <v>9</v>
      </c>
      <c r="L7" s="16"/>
      <c r="M7" s="16"/>
    </row>
    <row r="8" s="17" customFormat="true" ht="21.75" hidden="false" customHeight="true" outlineLevel="0" collapsed="false">
      <c r="A8" s="14"/>
      <c r="B8" s="14"/>
      <c r="C8" s="14"/>
      <c r="D8" s="18" t="s">
        <v>10</v>
      </c>
      <c r="E8" s="19" t="s">
        <v>11</v>
      </c>
      <c r="F8" s="18" t="s">
        <v>10</v>
      </c>
      <c r="G8" s="20" t="s">
        <v>11</v>
      </c>
      <c r="H8" s="18" t="s">
        <v>12</v>
      </c>
      <c r="I8" s="21" t="s">
        <v>13</v>
      </c>
      <c r="J8" s="20" t="s">
        <v>14</v>
      </c>
      <c r="K8" s="22" t="s">
        <v>12</v>
      </c>
      <c r="L8" s="21" t="s">
        <v>13</v>
      </c>
      <c r="M8" s="20" t="s">
        <v>14</v>
      </c>
    </row>
    <row r="9" customFormat="false" ht="18" hidden="false" customHeight="true" outlineLevel="0" collapsed="false">
      <c r="A9" s="23" t="s">
        <v>15</v>
      </c>
      <c r="B9" s="23"/>
      <c r="C9" s="24" t="s">
        <v>16</v>
      </c>
      <c r="D9" s="25" t="n">
        <v>48944</v>
      </c>
      <c r="E9" s="26" t="n">
        <v>100</v>
      </c>
      <c r="F9" s="25" t="n">
        <v>49330</v>
      </c>
      <c r="G9" s="27" t="n">
        <v>100</v>
      </c>
      <c r="H9" s="28" t="n">
        <v>33614</v>
      </c>
      <c r="I9" s="29" t="n">
        <v>16678</v>
      </c>
      <c r="J9" s="30" t="n">
        <v>16936</v>
      </c>
      <c r="K9" s="28" t="n">
        <v>15716</v>
      </c>
      <c r="L9" s="29" t="n">
        <v>8280</v>
      </c>
      <c r="M9" s="30" t="n">
        <v>7436</v>
      </c>
    </row>
    <row r="10" customFormat="false" ht="18" hidden="false" customHeight="true" outlineLevel="0" collapsed="false">
      <c r="A10" s="31" t="s">
        <v>17</v>
      </c>
      <c r="B10" s="31"/>
      <c r="C10" s="32" t="s">
        <v>18</v>
      </c>
      <c r="D10" s="33" t="n">
        <v>27451</v>
      </c>
      <c r="E10" s="34" t="n">
        <v>56.0865478914678</v>
      </c>
      <c r="F10" s="33" t="n">
        <v>27466</v>
      </c>
      <c r="G10" s="35" t="n">
        <v>55.6780863571863</v>
      </c>
      <c r="H10" s="36" t="n">
        <v>16566</v>
      </c>
      <c r="I10" s="37" t="n">
        <v>8004</v>
      </c>
      <c r="J10" s="38" t="n">
        <v>8562</v>
      </c>
      <c r="K10" s="36" t="n">
        <v>10900</v>
      </c>
      <c r="L10" s="37" t="n">
        <v>5645</v>
      </c>
      <c r="M10" s="38" t="n">
        <v>5255</v>
      </c>
    </row>
    <row r="11" customFormat="false" ht="18" hidden="false" customHeight="true" outlineLevel="0" collapsed="false">
      <c r="A11" s="31" t="s">
        <v>19</v>
      </c>
      <c r="B11" s="31"/>
      <c r="C11" s="32" t="s">
        <v>20</v>
      </c>
      <c r="D11" s="33" t="n">
        <v>8734</v>
      </c>
      <c r="E11" s="34" t="n">
        <v>17.8448839490029</v>
      </c>
      <c r="F11" s="33" t="n">
        <v>8766</v>
      </c>
      <c r="G11" s="35" t="n">
        <v>17.7701196026759</v>
      </c>
      <c r="H11" s="36" t="n">
        <v>7046</v>
      </c>
      <c r="I11" s="37" t="n">
        <v>2733</v>
      </c>
      <c r="J11" s="38" t="n">
        <v>4313</v>
      </c>
      <c r="K11" s="36" t="n">
        <v>1720</v>
      </c>
      <c r="L11" s="37" t="n">
        <v>650</v>
      </c>
      <c r="M11" s="38" t="n">
        <v>1070</v>
      </c>
    </row>
    <row r="12" customFormat="false" ht="18" hidden="false" customHeight="true" outlineLevel="0" collapsed="false">
      <c r="A12" s="31" t="s">
        <v>21</v>
      </c>
      <c r="B12" s="31"/>
      <c r="C12" s="32" t="s">
        <v>22</v>
      </c>
      <c r="D12" s="33" t="n">
        <v>3909</v>
      </c>
      <c r="E12" s="34" t="n">
        <v>7.98667865315463</v>
      </c>
      <c r="F12" s="33" t="n">
        <v>3641</v>
      </c>
      <c r="G12" s="35" t="n">
        <v>7.38090411514292</v>
      </c>
      <c r="H12" s="36" t="n">
        <v>2319</v>
      </c>
      <c r="I12" s="37" t="n">
        <v>1619</v>
      </c>
      <c r="J12" s="38" t="n">
        <v>700</v>
      </c>
      <c r="K12" s="36" t="n">
        <v>1322</v>
      </c>
      <c r="L12" s="37" t="n">
        <v>941</v>
      </c>
      <c r="M12" s="38" t="n">
        <v>381</v>
      </c>
    </row>
    <row r="13" customFormat="false" ht="18" hidden="false" customHeight="true" outlineLevel="0" collapsed="false">
      <c r="A13" s="31" t="s">
        <v>23</v>
      </c>
      <c r="B13" s="31"/>
      <c r="C13" s="32" t="s">
        <v>24</v>
      </c>
      <c r="D13" s="33" t="n">
        <v>104</v>
      </c>
      <c r="E13" s="34" t="n">
        <v>0.21248774109186</v>
      </c>
      <c r="F13" s="33" t="n">
        <v>121</v>
      </c>
      <c r="G13" s="35" t="n">
        <v>0.245286843705656</v>
      </c>
      <c r="H13" s="36" t="n">
        <v>116</v>
      </c>
      <c r="I13" s="37" t="n">
        <v>102</v>
      </c>
      <c r="J13" s="38" t="n">
        <v>14</v>
      </c>
      <c r="K13" s="36" t="n">
        <v>5</v>
      </c>
      <c r="L13" s="37" t="n">
        <v>5</v>
      </c>
      <c r="M13" s="38" t="n">
        <v>0</v>
      </c>
    </row>
    <row r="14" customFormat="false" ht="18" hidden="false" customHeight="true" outlineLevel="0" collapsed="false">
      <c r="A14" s="31" t="s">
        <v>25</v>
      </c>
      <c r="B14" s="31"/>
      <c r="C14" s="32" t="s">
        <v>26</v>
      </c>
      <c r="D14" s="33" t="n">
        <v>6719</v>
      </c>
      <c r="E14" s="34" t="n">
        <v>13.7279339653482</v>
      </c>
      <c r="F14" s="33" t="n">
        <v>6808</v>
      </c>
      <c r="G14" s="35" t="n">
        <v>13.8009324954389</v>
      </c>
      <c r="H14" s="36" t="n">
        <v>5880</v>
      </c>
      <c r="I14" s="37" t="n">
        <v>3381</v>
      </c>
      <c r="J14" s="38" t="n">
        <v>2499</v>
      </c>
      <c r="K14" s="36" t="n">
        <v>928</v>
      </c>
      <c r="L14" s="37" t="n">
        <v>523</v>
      </c>
      <c r="M14" s="38" t="n">
        <v>405</v>
      </c>
    </row>
    <row r="15" customFormat="false" ht="18" hidden="false" customHeight="true" outlineLevel="0" collapsed="false">
      <c r="A15" s="31" t="s">
        <v>27</v>
      </c>
      <c r="B15" s="31"/>
      <c r="C15" s="32" t="s">
        <v>28</v>
      </c>
      <c r="D15" s="33" t="n">
        <v>2022</v>
      </c>
      <c r="E15" s="34" t="n">
        <v>4.13125204315136</v>
      </c>
      <c r="F15" s="33" t="n">
        <v>2526</v>
      </c>
      <c r="G15" s="35" t="n">
        <v>5.12061625785526</v>
      </c>
      <c r="H15" s="36" t="n">
        <v>1685</v>
      </c>
      <c r="I15" s="37" t="n">
        <v>838</v>
      </c>
      <c r="J15" s="38" t="n">
        <v>847</v>
      </c>
      <c r="K15" s="36" t="n">
        <v>841</v>
      </c>
      <c r="L15" s="37" t="n">
        <v>516</v>
      </c>
      <c r="M15" s="38" t="n">
        <v>325</v>
      </c>
    </row>
    <row r="16" customFormat="false" ht="18" hidden="false" customHeight="true" outlineLevel="0" collapsed="false">
      <c r="A16" s="39" t="s">
        <v>29</v>
      </c>
      <c r="B16" s="39"/>
      <c r="C16" s="40" t="s">
        <v>30</v>
      </c>
      <c r="D16" s="41" t="n">
        <v>5</v>
      </c>
      <c r="E16" s="42" t="n">
        <v>0.0102157567832625</v>
      </c>
      <c r="F16" s="41" t="n">
        <v>2</v>
      </c>
      <c r="G16" s="42" t="n">
        <v>0.00405432799513481</v>
      </c>
      <c r="H16" s="36" t="n">
        <v>2</v>
      </c>
      <c r="I16" s="43" t="n">
        <v>1</v>
      </c>
      <c r="J16" s="43" t="n">
        <v>1</v>
      </c>
      <c r="K16" s="44" t="n">
        <v>0</v>
      </c>
      <c r="L16" s="43" t="n">
        <v>0</v>
      </c>
      <c r="M16" s="45" t="n">
        <v>0</v>
      </c>
    </row>
    <row r="17" customFormat="false" ht="18" hidden="false" customHeight="true" outlineLevel="0" collapsed="false">
      <c r="A17" s="46" t="s">
        <v>31</v>
      </c>
      <c r="B17" s="47" t="s">
        <v>32</v>
      </c>
      <c r="C17" s="24" t="s">
        <v>33</v>
      </c>
      <c r="D17" s="25" t="n">
        <v>11</v>
      </c>
      <c r="E17" s="48" t="n">
        <v>0.0224746649231775</v>
      </c>
      <c r="F17" s="25" t="n">
        <v>2</v>
      </c>
      <c r="G17" s="48" t="n">
        <v>0.00405432799513481</v>
      </c>
      <c r="H17" s="49" t="n">
        <v>1</v>
      </c>
      <c r="I17" s="50" t="n">
        <v>0</v>
      </c>
      <c r="J17" s="51" t="n">
        <v>1</v>
      </c>
      <c r="K17" s="49" t="n">
        <v>1</v>
      </c>
      <c r="L17" s="29" t="n">
        <v>1</v>
      </c>
      <c r="M17" s="30" t="n">
        <v>0</v>
      </c>
      <c r="N17" s="4"/>
    </row>
    <row r="18" customFormat="false" ht="18.75" hidden="false" customHeight="true" outlineLevel="0" collapsed="false">
      <c r="A18" s="15" t="s">
        <v>34</v>
      </c>
      <c r="B18" s="15"/>
      <c r="C18" s="15"/>
      <c r="D18" s="52" t="n">
        <v>56.0865478914678</v>
      </c>
      <c r="E18" s="52"/>
      <c r="F18" s="52" t="n">
        <v>55.6780863571863</v>
      </c>
      <c r="G18" s="52"/>
      <c r="H18" s="53" t="n">
        <v>49.2830368298923</v>
      </c>
      <c r="I18" s="54" t="n">
        <v>47.9913658712076</v>
      </c>
      <c r="J18" s="55" t="n">
        <v>50.5550307038262</v>
      </c>
      <c r="K18" s="53" t="n">
        <v>69.3560702468822</v>
      </c>
      <c r="L18" s="54" t="n">
        <v>68.1763285024155</v>
      </c>
      <c r="M18" s="55" t="n">
        <v>70.6697149004841</v>
      </c>
      <c r="N18" s="4"/>
    </row>
    <row r="19" customFormat="false" ht="18.75" hidden="false" customHeight="true" outlineLevel="0" collapsed="false">
      <c r="A19" s="56" t="s">
        <v>35</v>
      </c>
      <c r="B19" s="56"/>
      <c r="C19" s="56"/>
      <c r="D19" s="57" t="n">
        <v>13.7504086302713</v>
      </c>
      <c r="E19" s="57"/>
      <c r="F19" s="57" t="n">
        <v>13.804986823434</v>
      </c>
      <c r="G19" s="57"/>
      <c r="H19" s="58" t="n">
        <v>17.4956863211757</v>
      </c>
      <c r="I19" s="59" t="n">
        <v>20.2722148938722</v>
      </c>
      <c r="J19" s="60" t="n">
        <v>14.7614548889939</v>
      </c>
      <c r="K19" s="58" t="n">
        <v>5.9111733265462</v>
      </c>
      <c r="L19" s="59" t="n">
        <v>6.32850241545894</v>
      </c>
      <c r="M19" s="61" t="n">
        <v>5.44647660032275</v>
      </c>
      <c r="N19" s="4"/>
    </row>
    <row r="20" customFormat="false" ht="13.5" hidden="false" customHeight="false" outlineLevel="0" collapsed="false">
      <c r="A20" s="62" t="s">
        <v>36</v>
      </c>
      <c r="B20" s="3"/>
      <c r="C20" s="3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3.75" hidden="false" customHeight="true" outlineLevel="0" collapsed="false">
      <c r="A21" s="3"/>
      <c r="B21" s="3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3.5" hidden="false" customHeight="false" outlineLevel="0" collapsed="false">
      <c r="A22" s="3"/>
      <c r="B22" s="13" t="s">
        <v>37</v>
      </c>
      <c r="C22" s="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17" customFormat="true" ht="21.75" hidden="false" customHeight="true" outlineLevel="0" collapsed="false">
      <c r="A23" s="63" t="s">
        <v>5</v>
      </c>
      <c r="B23" s="63"/>
      <c r="C23" s="63"/>
      <c r="D23" s="64" t="s">
        <v>6</v>
      </c>
      <c r="E23" s="65"/>
      <c r="F23" s="64" t="s">
        <v>7</v>
      </c>
      <c r="G23" s="24"/>
      <c r="H23" s="15" t="s">
        <v>38</v>
      </c>
      <c r="I23" s="15"/>
      <c r="J23" s="15"/>
      <c r="K23" s="16" t="s">
        <v>39</v>
      </c>
      <c r="L23" s="16"/>
      <c r="M23" s="16"/>
    </row>
    <row r="24" s="17" customFormat="true" ht="21.75" hidden="false" customHeight="true" outlineLevel="0" collapsed="false">
      <c r="A24" s="63"/>
      <c r="B24" s="63"/>
      <c r="C24" s="63"/>
      <c r="D24" s="66" t="s">
        <v>10</v>
      </c>
      <c r="E24" s="67" t="s">
        <v>11</v>
      </c>
      <c r="F24" s="68" t="s">
        <v>10</v>
      </c>
      <c r="G24" s="69" t="s">
        <v>11</v>
      </c>
      <c r="H24" s="66" t="s">
        <v>12</v>
      </c>
      <c r="I24" s="70" t="s">
        <v>13</v>
      </c>
      <c r="J24" s="67" t="s">
        <v>14</v>
      </c>
      <c r="K24" s="68" t="s">
        <v>12</v>
      </c>
      <c r="L24" s="70" t="s">
        <v>13</v>
      </c>
      <c r="M24" s="67" t="s">
        <v>14</v>
      </c>
    </row>
    <row r="25" customFormat="false" ht="18" hidden="false" customHeight="true" outlineLevel="0" collapsed="false">
      <c r="A25" s="23" t="s">
        <v>15</v>
      </c>
      <c r="B25" s="23"/>
      <c r="C25" s="16" t="s">
        <v>16</v>
      </c>
      <c r="D25" s="25" t="n">
        <v>33112</v>
      </c>
      <c r="E25" s="71" t="n">
        <v>100</v>
      </c>
      <c r="F25" s="72" t="n">
        <v>33614</v>
      </c>
      <c r="G25" s="73" t="n">
        <v>100</v>
      </c>
      <c r="H25" s="74" t="n">
        <v>32968</v>
      </c>
      <c r="I25" s="75" t="n">
        <v>16294</v>
      </c>
      <c r="J25" s="76" t="n">
        <v>16674</v>
      </c>
      <c r="K25" s="74" t="n">
        <v>646</v>
      </c>
      <c r="L25" s="75" t="n">
        <v>384</v>
      </c>
      <c r="M25" s="76" t="n">
        <v>262</v>
      </c>
      <c r="N25" s="4"/>
    </row>
    <row r="26" customFormat="false" ht="18" hidden="false" customHeight="true" outlineLevel="0" collapsed="false">
      <c r="A26" s="77" t="s">
        <v>40</v>
      </c>
      <c r="B26" s="78" t="s">
        <v>12</v>
      </c>
      <c r="C26" s="79" t="s">
        <v>18</v>
      </c>
      <c r="D26" s="80" t="n">
        <v>16605</v>
      </c>
      <c r="E26" s="81" t="n">
        <v>50.1479826044938</v>
      </c>
      <c r="F26" s="72" t="n">
        <v>16566</v>
      </c>
      <c r="G26" s="73" t="n">
        <v>49.2830368298923</v>
      </c>
      <c r="H26" s="74" t="n">
        <v>16494</v>
      </c>
      <c r="I26" s="37" t="n">
        <v>7957</v>
      </c>
      <c r="J26" s="37" t="n">
        <v>8537</v>
      </c>
      <c r="K26" s="74" t="n">
        <v>72</v>
      </c>
      <c r="L26" s="37" t="n">
        <v>47</v>
      </c>
      <c r="M26" s="38" t="n">
        <v>25</v>
      </c>
      <c r="N26" s="4"/>
    </row>
    <row r="27" customFormat="false" ht="18" hidden="false" customHeight="true" outlineLevel="0" collapsed="false">
      <c r="A27" s="77"/>
      <c r="B27" s="82" t="s">
        <v>41</v>
      </c>
      <c r="C27" s="79"/>
      <c r="D27" s="80" t="n">
        <v>15154</v>
      </c>
      <c r="E27" s="81" t="n">
        <v>45.7658854795844</v>
      </c>
      <c r="F27" s="72" t="n">
        <v>15254</v>
      </c>
      <c r="G27" s="73" t="n">
        <v>45.3799012316297</v>
      </c>
      <c r="H27" s="74" t="n">
        <v>15193</v>
      </c>
      <c r="I27" s="37" t="n">
        <v>7871</v>
      </c>
      <c r="J27" s="38" t="n">
        <v>7322</v>
      </c>
      <c r="K27" s="74" t="n">
        <v>61</v>
      </c>
      <c r="L27" s="37" t="n">
        <v>44</v>
      </c>
      <c r="M27" s="38" t="n">
        <v>17</v>
      </c>
      <c r="N27" s="4"/>
    </row>
    <row r="28" customFormat="false" ht="18" hidden="false" customHeight="true" outlineLevel="0" collapsed="false">
      <c r="A28" s="77"/>
      <c r="B28" s="82" t="s">
        <v>42</v>
      </c>
      <c r="C28" s="79"/>
      <c r="D28" s="80" t="n">
        <v>1393</v>
      </c>
      <c r="E28" s="81" t="n">
        <v>4.20693404203914</v>
      </c>
      <c r="F28" s="72" t="n">
        <v>1251</v>
      </c>
      <c r="G28" s="73" t="n">
        <v>3.72166359255072</v>
      </c>
      <c r="H28" s="74" t="n">
        <v>1242</v>
      </c>
      <c r="I28" s="37" t="n">
        <v>74</v>
      </c>
      <c r="J28" s="38" t="n">
        <v>1168</v>
      </c>
      <c r="K28" s="74" t="n">
        <v>9</v>
      </c>
      <c r="L28" s="37" t="n">
        <v>3</v>
      </c>
      <c r="M28" s="38" t="n">
        <v>6</v>
      </c>
      <c r="N28" s="4"/>
    </row>
    <row r="29" customFormat="false" ht="18" hidden="false" customHeight="true" outlineLevel="0" collapsed="false">
      <c r="A29" s="77"/>
      <c r="B29" s="82" t="s">
        <v>43</v>
      </c>
      <c r="C29" s="79"/>
      <c r="D29" s="80" t="n">
        <v>16</v>
      </c>
      <c r="E29" s="81" t="n">
        <v>0.0483208504469679</v>
      </c>
      <c r="F29" s="72" t="n">
        <v>15</v>
      </c>
      <c r="G29" s="73" t="n">
        <v>0.044624263699649</v>
      </c>
      <c r="H29" s="74" t="n">
        <v>13</v>
      </c>
      <c r="I29" s="37" t="n">
        <v>6</v>
      </c>
      <c r="J29" s="38" t="n">
        <v>7</v>
      </c>
      <c r="K29" s="74" t="n">
        <v>2</v>
      </c>
      <c r="L29" s="37" t="n">
        <v>0</v>
      </c>
      <c r="M29" s="38" t="n">
        <v>2</v>
      </c>
      <c r="N29" s="4"/>
    </row>
    <row r="30" customFormat="false" ht="18" hidden="false" customHeight="true" outlineLevel="0" collapsed="false">
      <c r="A30" s="77"/>
      <c r="B30" s="82" t="s">
        <v>44</v>
      </c>
      <c r="C30" s="79"/>
      <c r="D30" s="80" t="n">
        <v>42</v>
      </c>
      <c r="E30" s="81" t="n">
        <v>0.126842232423291</v>
      </c>
      <c r="F30" s="72" t="n">
        <v>46</v>
      </c>
      <c r="G30" s="73" t="n">
        <v>0.136847742012257</v>
      </c>
      <c r="H30" s="74" t="n">
        <v>46</v>
      </c>
      <c r="I30" s="37" t="n">
        <v>6</v>
      </c>
      <c r="J30" s="38" t="n">
        <v>40</v>
      </c>
      <c r="K30" s="74" t="n">
        <v>0</v>
      </c>
      <c r="L30" s="37" t="n">
        <v>0</v>
      </c>
      <c r="M30" s="38" t="n">
        <v>0</v>
      </c>
      <c r="N30" s="4"/>
    </row>
    <row r="31" customFormat="false" ht="18" hidden="false" customHeight="true" outlineLevel="0" collapsed="false">
      <c r="A31" s="31" t="s">
        <v>19</v>
      </c>
      <c r="B31" s="31"/>
      <c r="C31" s="79" t="s">
        <v>20</v>
      </c>
      <c r="D31" s="80" t="n">
        <v>6950</v>
      </c>
      <c r="E31" s="81" t="n">
        <v>20.9893694129017</v>
      </c>
      <c r="F31" s="72" t="n">
        <v>7046</v>
      </c>
      <c r="G31" s="73" t="n">
        <v>20.9615041351818</v>
      </c>
      <c r="H31" s="74" t="n">
        <v>6946</v>
      </c>
      <c r="I31" s="37" t="n">
        <v>2677</v>
      </c>
      <c r="J31" s="38" t="n">
        <v>4269</v>
      </c>
      <c r="K31" s="74" t="n">
        <v>100</v>
      </c>
      <c r="L31" s="37" t="n">
        <v>56</v>
      </c>
      <c r="M31" s="38" t="n">
        <v>44</v>
      </c>
    </row>
    <row r="32" customFormat="false" ht="18" hidden="false" customHeight="true" outlineLevel="0" collapsed="false">
      <c r="A32" s="31" t="s">
        <v>21</v>
      </c>
      <c r="B32" s="31"/>
      <c r="C32" s="79" t="s">
        <v>22</v>
      </c>
      <c r="D32" s="80" t="n">
        <v>135</v>
      </c>
      <c r="E32" s="81" t="n">
        <v>0.407707175646291</v>
      </c>
      <c r="F32" s="72" t="n">
        <v>165</v>
      </c>
      <c r="G32" s="73" t="n">
        <v>0.490866900696139</v>
      </c>
      <c r="H32" s="74" t="n">
        <v>163</v>
      </c>
      <c r="I32" s="37" t="n">
        <v>80</v>
      </c>
      <c r="J32" s="38" t="n">
        <v>83</v>
      </c>
      <c r="K32" s="74" t="n">
        <v>2</v>
      </c>
      <c r="L32" s="37" t="n">
        <v>0</v>
      </c>
      <c r="M32" s="38" t="n">
        <v>2</v>
      </c>
    </row>
    <row r="33" customFormat="false" ht="18" hidden="false" customHeight="true" outlineLevel="0" collapsed="false">
      <c r="A33" s="31" t="s">
        <v>23</v>
      </c>
      <c r="B33" s="31"/>
      <c r="C33" s="79" t="s">
        <v>24</v>
      </c>
      <c r="D33" s="80" t="n">
        <v>93</v>
      </c>
      <c r="E33" s="81" t="n">
        <v>0.280864943223001</v>
      </c>
      <c r="F33" s="72" t="n">
        <v>116</v>
      </c>
      <c r="G33" s="73" t="n">
        <v>0.345094305943952</v>
      </c>
      <c r="H33" s="74" t="n">
        <v>106</v>
      </c>
      <c r="I33" s="37" t="n">
        <v>94</v>
      </c>
      <c r="J33" s="38" t="n">
        <v>12</v>
      </c>
      <c r="K33" s="74" t="n">
        <v>10</v>
      </c>
      <c r="L33" s="37" t="n">
        <v>8</v>
      </c>
      <c r="M33" s="38" t="n">
        <v>2</v>
      </c>
    </row>
    <row r="34" customFormat="false" ht="18" hidden="false" customHeight="true" outlineLevel="0" collapsed="false">
      <c r="A34" s="31" t="s">
        <v>25</v>
      </c>
      <c r="B34" s="31"/>
      <c r="C34" s="79" t="s">
        <v>26</v>
      </c>
      <c r="D34" s="80" t="n">
        <v>5722</v>
      </c>
      <c r="E34" s="81" t="n">
        <v>17.2807441410969</v>
      </c>
      <c r="F34" s="72" t="n">
        <v>5880</v>
      </c>
      <c r="G34" s="73" t="n">
        <v>17.4927113702624</v>
      </c>
      <c r="H34" s="74" t="n">
        <v>5624</v>
      </c>
      <c r="I34" s="37" t="n">
        <v>3215</v>
      </c>
      <c r="J34" s="38" t="n">
        <v>2409</v>
      </c>
      <c r="K34" s="74" t="n">
        <v>256</v>
      </c>
      <c r="L34" s="37" t="n">
        <v>166</v>
      </c>
      <c r="M34" s="38" t="n">
        <v>90</v>
      </c>
    </row>
    <row r="35" customFormat="false" ht="18" hidden="false" customHeight="true" outlineLevel="0" collapsed="false">
      <c r="A35" s="83" t="s">
        <v>45</v>
      </c>
      <c r="B35" s="84" t="s">
        <v>12</v>
      </c>
      <c r="C35" s="79" t="s">
        <v>28</v>
      </c>
      <c r="D35" s="80" t="n">
        <v>3607</v>
      </c>
      <c r="E35" s="81" t="n">
        <v>10.8933317226383</v>
      </c>
      <c r="F35" s="72" t="n">
        <v>3839</v>
      </c>
      <c r="G35" s="73" t="n">
        <v>11.4208365561968</v>
      </c>
      <c r="H35" s="74" t="n">
        <v>3633</v>
      </c>
      <c r="I35" s="37" t="n">
        <v>2270</v>
      </c>
      <c r="J35" s="37" t="n">
        <v>1363</v>
      </c>
      <c r="K35" s="74" t="n">
        <v>206</v>
      </c>
      <c r="L35" s="37" t="n">
        <v>107</v>
      </c>
      <c r="M35" s="38" t="n">
        <v>99</v>
      </c>
    </row>
    <row r="36" customFormat="false" ht="18" hidden="false" customHeight="true" outlineLevel="0" collapsed="false">
      <c r="A36" s="83"/>
      <c r="B36" s="82" t="s">
        <v>46</v>
      </c>
      <c r="C36" s="32"/>
      <c r="D36" s="80" t="n">
        <v>74</v>
      </c>
      <c r="E36" s="81" t="n">
        <v>0.223483933317226</v>
      </c>
      <c r="F36" s="72" t="n">
        <v>91</v>
      </c>
      <c r="G36" s="73" t="n">
        <v>0.270720533111204</v>
      </c>
      <c r="H36" s="74" t="n">
        <v>79</v>
      </c>
      <c r="I36" s="37" t="n">
        <v>13</v>
      </c>
      <c r="J36" s="38" t="n">
        <v>66</v>
      </c>
      <c r="K36" s="74" t="n">
        <v>12</v>
      </c>
      <c r="L36" s="37" t="n">
        <v>5</v>
      </c>
      <c r="M36" s="38" t="n">
        <v>7</v>
      </c>
    </row>
    <row r="37" customFormat="false" ht="18" hidden="false" customHeight="true" outlineLevel="0" collapsed="false">
      <c r="A37" s="83"/>
      <c r="B37" s="82" t="s">
        <v>47</v>
      </c>
      <c r="C37" s="32"/>
      <c r="D37" s="80" t="n">
        <v>2086</v>
      </c>
      <c r="E37" s="81" t="n">
        <v>6.29983087702344</v>
      </c>
      <c r="F37" s="72" t="n">
        <v>2154</v>
      </c>
      <c r="G37" s="73" t="n">
        <v>6.40804426726959</v>
      </c>
      <c r="H37" s="74" t="n">
        <v>2154</v>
      </c>
      <c r="I37" s="37" t="n">
        <v>1539</v>
      </c>
      <c r="J37" s="38" t="n">
        <v>615</v>
      </c>
      <c r="K37" s="74" t="n">
        <v>0</v>
      </c>
      <c r="L37" s="37" t="n">
        <v>0</v>
      </c>
      <c r="M37" s="38" t="n">
        <v>0</v>
      </c>
    </row>
    <row r="38" customFormat="false" ht="18" hidden="false" customHeight="true" outlineLevel="0" collapsed="false">
      <c r="A38" s="83"/>
      <c r="B38" s="82" t="s">
        <v>48</v>
      </c>
      <c r="C38" s="32"/>
      <c r="D38" s="80" t="n">
        <v>404</v>
      </c>
      <c r="E38" s="81" t="n">
        <v>1.22010147378594</v>
      </c>
      <c r="F38" s="72" t="n">
        <v>587</v>
      </c>
      <c r="G38" s="73" t="n">
        <v>1.74629618611293</v>
      </c>
      <c r="H38" s="74" t="n">
        <v>559</v>
      </c>
      <c r="I38" s="37" t="n">
        <v>374</v>
      </c>
      <c r="J38" s="38" t="n">
        <v>185</v>
      </c>
      <c r="K38" s="74" t="n">
        <v>28</v>
      </c>
      <c r="L38" s="37" t="n">
        <v>18</v>
      </c>
      <c r="M38" s="38" t="n">
        <v>10</v>
      </c>
    </row>
    <row r="39" customFormat="false" ht="18" hidden="false" customHeight="true" outlineLevel="0" collapsed="false">
      <c r="A39" s="83"/>
      <c r="B39" s="82" t="s">
        <v>49</v>
      </c>
      <c r="C39" s="32"/>
      <c r="D39" s="80" t="n">
        <v>583</v>
      </c>
      <c r="E39" s="81" t="n">
        <v>1.76069098816139</v>
      </c>
      <c r="F39" s="72" t="n">
        <v>551</v>
      </c>
      <c r="G39" s="73" t="n">
        <v>1.63919795323377</v>
      </c>
      <c r="H39" s="74" t="n">
        <v>424</v>
      </c>
      <c r="I39" s="37" t="n">
        <v>146</v>
      </c>
      <c r="J39" s="38" t="n">
        <v>278</v>
      </c>
      <c r="K39" s="74" t="n">
        <v>127</v>
      </c>
      <c r="L39" s="37" t="n">
        <v>62</v>
      </c>
      <c r="M39" s="38" t="n">
        <v>65</v>
      </c>
    </row>
    <row r="40" customFormat="false" ht="18" hidden="false" customHeight="true" outlineLevel="0" collapsed="false">
      <c r="A40" s="83"/>
      <c r="B40" s="82" t="s">
        <v>50</v>
      </c>
      <c r="C40" s="32"/>
      <c r="D40" s="80" t="n">
        <v>51</v>
      </c>
      <c r="E40" s="81" t="n">
        <v>0.15402271079971</v>
      </c>
      <c r="F40" s="72" t="n">
        <v>46</v>
      </c>
      <c r="G40" s="73" t="n">
        <v>0.136847742012257</v>
      </c>
      <c r="H40" s="74" t="n">
        <v>46</v>
      </c>
      <c r="I40" s="37" t="n">
        <v>18</v>
      </c>
      <c r="J40" s="38" t="n">
        <v>28</v>
      </c>
      <c r="K40" s="74" t="n">
        <v>0</v>
      </c>
      <c r="L40" s="37" t="n">
        <v>0</v>
      </c>
      <c r="M40" s="38" t="n">
        <v>0</v>
      </c>
    </row>
    <row r="41" customFormat="false" ht="18" hidden="false" customHeight="true" outlineLevel="0" collapsed="false">
      <c r="A41" s="83"/>
      <c r="B41" s="82" t="s">
        <v>51</v>
      </c>
      <c r="C41" s="32"/>
      <c r="D41" s="80" t="n">
        <v>2</v>
      </c>
      <c r="E41" s="85" t="n">
        <v>0.00604010630587098</v>
      </c>
      <c r="F41" s="72" t="n">
        <v>1</v>
      </c>
      <c r="G41" s="85" t="n">
        <v>0.00297495091330993</v>
      </c>
      <c r="H41" s="74" t="n">
        <v>0</v>
      </c>
      <c r="I41" s="37" t="n">
        <v>0</v>
      </c>
      <c r="J41" s="37" t="n">
        <v>0</v>
      </c>
      <c r="K41" s="74" t="n">
        <v>1</v>
      </c>
      <c r="L41" s="37" t="n">
        <v>1</v>
      </c>
      <c r="M41" s="38" t="n">
        <v>0</v>
      </c>
    </row>
    <row r="42" customFormat="false" ht="18" hidden="false" customHeight="true" outlineLevel="0" collapsed="false">
      <c r="A42" s="83"/>
      <c r="B42" s="82" t="s">
        <v>52</v>
      </c>
      <c r="C42" s="32"/>
      <c r="D42" s="80" t="n">
        <v>407</v>
      </c>
      <c r="E42" s="81" t="n">
        <v>1.22916163324475</v>
      </c>
      <c r="F42" s="72" t="n">
        <v>409</v>
      </c>
      <c r="G42" s="81" t="n">
        <v>1.21675492354376</v>
      </c>
      <c r="H42" s="74" t="n">
        <v>371</v>
      </c>
      <c r="I42" s="37" t="n">
        <v>180</v>
      </c>
      <c r="J42" s="38" t="n">
        <v>191</v>
      </c>
      <c r="K42" s="74" t="n">
        <v>38</v>
      </c>
      <c r="L42" s="37" t="n">
        <v>21</v>
      </c>
      <c r="M42" s="38" t="n">
        <v>17</v>
      </c>
    </row>
    <row r="43" customFormat="false" ht="18" hidden="false" customHeight="true" outlineLevel="0" collapsed="false">
      <c r="A43" s="86" t="s">
        <v>29</v>
      </c>
      <c r="B43" s="86"/>
      <c r="C43" s="87" t="s">
        <v>30</v>
      </c>
      <c r="D43" s="41" t="n">
        <v>0</v>
      </c>
      <c r="E43" s="88" t="n">
        <v>0</v>
      </c>
      <c r="F43" s="41" t="n">
        <v>2</v>
      </c>
      <c r="G43" s="88" t="n">
        <v>0.00594990182661986</v>
      </c>
      <c r="H43" s="74" t="n">
        <v>2</v>
      </c>
      <c r="I43" s="37" t="n">
        <v>1</v>
      </c>
      <c r="J43" s="45" t="n">
        <v>1</v>
      </c>
      <c r="K43" s="89" t="n">
        <v>0</v>
      </c>
      <c r="L43" s="43" t="n">
        <v>0</v>
      </c>
      <c r="M43" s="45" t="n">
        <v>0</v>
      </c>
    </row>
    <row r="44" customFormat="false" ht="18" hidden="false" customHeight="true" outlineLevel="0" collapsed="false">
      <c r="A44" s="46" t="s">
        <v>31</v>
      </c>
      <c r="B44" s="47" t="s">
        <v>32</v>
      </c>
      <c r="C44" s="16" t="s">
        <v>33</v>
      </c>
      <c r="D44" s="80" t="n">
        <v>6</v>
      </c>
      <c r="E44" s="81" t="n">
        <v>0.018120318917613</v>
      </c>
      <c r="F44" s="72" t="n">
        <v>1</v>
      </c>
      <c r="G44" s="73" t="n">
        <v>0.00297495091330993</v>
      </c>
      <c r="H44" s="28" t="n">
        <v>1</v>
      </c>
      <c r="I44" s="29" t="n">
        <v>0</v>
      </c>
      <c r="J44" s="30" t="n">
        <v>1</v>
      </c>
      <c r="K44" s="28" t="n">
        <v>0</v>
      </c>
      <c r="L44" s="75" t="n">
        <v>0</v>
      </c>
      <c r="M44" s="30" t="n">
        <v>0</v>
      </c>
    </row>
    <row r="45" customFormat="false" ht="19.5" hidden="false" customHeight="true" outlineLevel="0" collapsed="false">
      <c r="A45" s="15" t="s">
        <v>34</v>
      </c>
      <c r="B45" s="15"/>
      <c r="C45" s="15"/>
      <c r="D45" s="90" t="n">
        <v>50.1479826044938</v>
      </c>
      <c r="E45" s="90"/>
      <c r="F45" s="90" t="n">
        <v>49.2830368298923</v>
      </c>
      <c r="G45" s="90"/>
      <c r="H45" s="91" t="n">
        <v>50.0303324435817</v>
      </c>
      <c r="I45" s="92" t="n">
        <v>48.833926598748</v>
      </c>
      <c r="J45" s="93" t="n">
        <v>51.1994722322178</v>
      </c>
      <c r="K45" s="91" t="n">
        <v>11.1455108359133</v>
      </c>
      <c r="L45" s="92" t="n">
        <v>12.2395833333333</v>
      </c>
      <c r="M45" s="93" t="n">
        <v>9.54198473282443</v>
      </c>
    </row>
    <row r="46" customFormat="false" ht="19.5" hidden="false" customHeight="true" outlineLevel="0" collapsed="false">
      <c r="A46" s="94" t="s">
        <v>53</v>
      </c>
      <c r="B46" s="94"/>
      <c r="C46" s="94"/>
      <c r="D46" s="95" t="n">
        <v>17.2988644600145</v>
      </c>
      <c r="E46" s="95"/>
      <c r="F46" s="95" t="n">
        <v>17.4956863211757</v>
      </c>
      <c r="G46" s="95"/>
      <c r="H46" s="96" t="n">
        <v>17.0619995146809</v>
      </c>
      <c r="I46" s="97" t="n">
        <v>19.7311893948693</v>
      </c>
      <c r="J46" s="98" t="n">
        <v>14.4536403982248</v>
      </c>
      <c r="K46" s="96" t="n">
        <v>39.6284829721362</v>
      </c>
      <c r="L46" s="97" t="n">
        <v>43.2291666666667</v>
      </c>
      <c r="M46" s="98" t="n">
        <v>34.3511450381679</v>
      </c>
    </row>
  </sheetData>
  <mergeCells count="36">
    <mergeCell ref="A7:C8"/>
    <mergeCell ref="D7:E7"/>
    <mergeCell ref="F7:G7"/>
    <mergeCell ref="H7:J7"/>
    <mergeCell ref="K7:M7"/>
    <mergeCell ref="A9:B9"/>
    <mergeCell ref="A10:B10"/>
    <mergeCell ref="A11:B11"/>
    <mergeCell ref="A12:B12"/>
    <mergeCell ref="A13:B13"/>
    <mergeCell ref="A14:B14"/>
    <mergeCell ref="A15:B15"/>
    <mergeCell ref="A16:B16"/>
    <mergeCell ref="A18:C18"/>
    <mergeCell ref="D18:E18"/>
    <mergeCell ref="F18:G18"/>
    <mergeCell ref="A19:C19"/>
    <mergeCell ref="D19:E19"/>
    <mergeCell ref="F19:G19"/>
    <mergeCell ref="A23:C24"/>
    <mergeCell ref="H23:J23"/>
    <mergeCell ref="K23:M23"/>
    <mergeCell ref="A25:B25"/>
    <mergeCell ref="A26:A30"/>
    <mergeCell ref="A31:B31"/>
    <mergeCell ref="A32:B32"/>
    <mergeCell ref="A33:B33"/>
    <mergeCell ref="A34:B34"/>
    <mergeCell ref="A35:A42"/>
    <mergeCell ref="A43:B43"/>
    <mergeCell ref="A45:C45"/>
    <mergeCell ref="D45:E45"/>
    <mergeCell ref="F45:G45"/>
    <mergeCell ref="A46:C46"/>
    <mergeCell ref="D46:E46"/>
    <mergeCell ref="F46:G46"/>
  </mergeCells>
  <conditionalFormatting sqref="A47:C65536 E47:E65536 C20:C44 E24:E44 A1:A46 B19:B46 E20:E22 B3:B17 B1 D18:D65536 F18:F65536 G20:G44 G47:G65536 C1:IV17 H18:IV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275694444444444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8-　&amp;P　-&amp;R&amp;6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9" activeCellId="0" sqref="AA9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.75"/>
    <col collapsed="false" customWidth="true" hidden="false" outlineLevel="0" max="3" min="2" style="99" width="1.87"/>
    <col collapsed="false" customWidth="true" hidden="false" outlineLevel="0" max="4" min="4" style="100" width="1.75"/>
    <col collapsed="false" customWidth="true" hidden="false" outlineLevel="0" max="5" min="5" style="99" width="5.25"/>
    <col collapsed="false" customWidth="true" hidden="false" outlineLevel="0" max="7" min="6" style="99" width="3.99"/>
    <col collapsed="false" customWidth="true" hidden="false" outlineLevel="0" max="8" min="8" style="99" width="2.99"/>
    <col collapsed="false" customWidth="true" hidden="false" outlineLevel="0" max="9" min="9" style="99" width="4.25"/>
    <col collapsed="false" customWidth="true" hidden="false" outlineLevel="0" max="11" min="10" style="99" width="3.99"/>
    <col collapsed="false" customWidth="true" hidden="false" outlineLevel="0" max="13" min="12" style="99" width="2.62"/>
    <col collapsed="false" customWidth="true" hidden="false" outlineLevel="0" max="14" min="14" style="99" width="4.25"/>
    <col collapsed="false" customWidth="true" hidden="false" outlineLevel="0" max="15" min="15" style="99" width="2.62"/>
    <col collapsed="false" customWidth="true" hidden="false" outlineLevel="0" max="17" min="16" style="99" width="1.62"/>
    <col collapsed="false" customWidth="true" hidden="false" outlineLevel="0" max="19" min="18" style="99" width="2.87"/>
    <col collapsed="false" customWidth="true" hidden="false" outlineLevel="0" max="21" min="20" style="99" width="2.12"/>
    <col collapsed="false" customWidth="true" hidden="false" outlineLevel="0" max="27" min="22" style="99" width="2.87"/>
    <col collapsed="false" customWidth="true" hidden="false" outlineLevel="0" max="28" min="28" style="99" width="3.99"/>
    <col collapsed="false" customWidth="true" hidden="false" outlineLevel="0" max="29" min="29" style="99" width="2.25"/>
    <col collapsed="false" customWidth="true" hidden="false" outlineLevel="0" max="30" min="30" style="99" width="2.62"/>
    <col collapsed="false" customWidth="true" hidden="false" outlineLevel="0" max="31" min="31" style="99" width="2.87"/>
    <col collapsed="false" customWidth="true" hidden="false" outlineLevel="0" max="32" min="32" style="99" width="4.49"/>
    <col collapsed="false" customWidth="false" hidden="false" outlineLevel="0" max="33" min="33" style="99" width="8.99"/>
    <col collapsed="false" customWidth="true" hidden="false" outlineLevel="0" max="36" min="34" style="99" width="6.62"/>
    <col collapsed="false" customWidth="false" hidden="false" outlineLevel="0" max="257" min="37" style="99" width="8.99"/>
  </cols>
  <sheetData>
    <row r="1" s="1" customFormat="true" ht="10.5" hidden="false" customHeight="false" outlineLevel="0" collapsed="false">
      <c r="D1" s="17"/>
      <c r="AF1" s="101" t="s">
        <v>54</v>
      </c>
    </row>
    <row r="2" s="11" customFormat="true" ht="7.5" hidden="false" customHeight="true" outlineLevel="0" collapsed="false">
      <c r="D2" s="102"/>
    </row>
    <row r="3" s="11" customFormat="true" ht="12" hidden="false" customHeight="false" outlineLevel="0" collapsed="false">
      <c r="B3" s="103" t="s">
        <v>55</v>
      </c>
      <c r="D3" s="102"/>
    </row>
    <row r="4" s="100" customFormat="true" ht="24" hidden="false" customHeight="true" outlineLevel="0" collapsed="false">
      <c r="A4" s="104" t="s">
        <v>56</v>
      </c>
      <c r="B4" s="104"/>
      <c r="C4" s="104"/>
      <c r="D4" s="104"/>
      <c r="E4" s="105" t="s">
        <v>57</v>
      </c>
      <c r="F4" s="105"/>
      <c r="G4" s="105"/>
      <c r="H4" s="106" t="s">
        <v>58</v>
      </c>
      <c r="I4" s="106"/>
      <c r="J4" s="106" t="s">
        <v>59</v>
      </c>
      <c r="K4" s="106"/>
      <c r="L4" s="106" t="s">
        <v>60</v>
      </c>
      <c r="M4" s="106"/>
      <c r="N4" s="106" t="s">
        <v>61</v>
      </c>
      <c r="O4" s="106"/>
      <c r="P4" s="107" t="s">
        <v>62</v>
      </c>
      <c r="Q4" s="107"/>
      <c r="R4" s="106" t="s">
        <v>63</v>
      </c>
      <c r="S4" s="106"/>
      <c r="T4" s="106" t="s">
        <v>64</v>
      </c>
      <c r="U4" s="106"/>
      <c r="V4" s="106"/>
      <c r="W4" s="106"/>
      <c r="X4" s="106"/>
      <c r="Y4" s="106"/>
      <c r="Z4" s="107" t="s">
        <v>65</v>
      </c>
      <c r="AA4" s="106" t="s">
        <v>66</v>
      </c>
      <c r="AB4" s="106"/>
      <c r="AC4" s="106" t="s">
        <v>67</v>
      </c>
      <c r="AD4" s="106"/>
      <c r="AE4" s="108" t="s">
        <v>68</v>
      </c>
      <c r="AF4" s="108"/>
    </row>
    <row r="5" s="100" customFormat="true" ht="24" hidden="false" customHeight="true" outlineLevel="0" collapsed="false">
      <c r="A5" s="104"/>
      <c r="B5" s="104"/>
      <c r="C5" s="104"/>
      <c r="D5" s="104"/>
      <c r="E5" s="105"/>
      <c r="F5" s="105"/>
      <c r="G5" s="105"/>
      <c r="H5" s="106"/>
      <c r="I5" s="106"/>
      <c r="J5" s="106"/>
      <c r="K5" s="106"/>
      <c r="L5" s="106"/>
      <c r="M5" s="106"/>
      <c r="N5" s="106"/>
      <c r="O5" s="106"/>
      <c r="P5" s="107"/>
      <c r="Q5" s="107"/>
      <c r="R5" s="106"/>
      <c r="S5" s="106"/>
      <c r="T5" s="109" t="s">
        <v>69</v>
      </c>
      <c r="U5" s="109"/>
      <c r="V5" s="109" t="s">
        <v>70</v>
      </c>
      <c r="W5" s="109"/>
      <c r="X5" s="109" t="s">
        <v>71</v>
      </c>
      <c r="Y5" s="109"/>
      <c r="Z5" s="107"/>
      <c r="AA5" s="106"/>
      <c r="AB5" s="106"/>
      <c r="AC5" s="106"/>
      <c r="AD5" s="106"/>
      <c r="AE5" s="108"/>
      <c r="AF5" s="108"/>
    </row>
    <row r="6" s="100" customFormat="true" ht="24" hidden="false" customHeight="true" outlineLevel="0" collapsed="false">
      <c r="A6" s="104"/>
      <c r="B6" s="104"/>
      <c r="C6" s="104"/>
      <c r="D6" s="104"/>
      <c r="E6" s="110" t="s">
        <v>12</v>
      </c>
      <c r="F6" s="111" t="s">
        <v>13</v>
      </c>
      <c r="G6" s="111" t="s">
        <v>14</v>
      </c>
      <c r="H6" s="111" t="s">
        <v>13</v>
      </c>
      <c r="I6" s="111" t="s">
        <v>14</v>
      </c>
      <c r="J6" s="111" t="s">
        <v>13</v>
      </c>
      <c r="K6" s="111" t="s">
        <v>14</v>
      </c>
      <c r="L6" s="111" t="s">
        <v>13</v>
      </c>
      <c r="M6" s="111" t="s">
        <v>14</v>
      </c>
      <c r="N6" s="111" t="s">
        <v>13</v>
      </c>
      <c r="O6" s="111" t="s">
        <v>14</v>
      </c>
      <c r="P6" s="111" t="s">
        <v>13</v>
      </c>
      <c r="Q6" s="111" t="s">
        <v>14</v>
      </c>
      <c r="R6" s="111" t="s">
        <v>13</v>
      </c>
      <c r="S6" s="111" t="s">
        <v>14</v>
      </c>
      <c r="T6" s="111" t="s">
        <v>13</v>
      </c>
      <c r="U6" s="111" t="s">
        <v>14</v>
      </c>
      <c r="V6" s="111" t="s">
        <v>13</v>
      </c>
      <c r="W6" s="111" t="s">
        <v>14</v>
      </c>
      <c r="X6" s="111" t="s">
        <v>13</v>
      </c>
      <c r="Y6" s="111" t="s">
        <v>14</v>
      </c>
      <c r="Z6" s="111" t="s">
        <v>14</v>
      </c>
      <c r="AA6" s="111" t="s">
        <v>13</v>
      </c>
      <c r="AB6" s="111" t="s">
        <v>14</v>
      </c>
      <c r="AC6" s="112" t="s">
        <v>13</v>
      </c>
      <c r="AD6" s="112" t="s">
        <v>14</v>
      </c>
      <c r="AE6" s="112" t="s">
        <v>13</v>
      </c>
      <c r="AF6" s="113" t="s">
        <v>14</v>
      </c>
    </row>
    <row r="7" s="99" customFormat="true" ht="33.75" hidden="false" customHeight="true" outlineLevel="0" collapsed="false">
      <c r="A7" s="114" t="s">
        <v>72</v>
      </c>
      <c r="B7" s="114"/>
      <c r="C7" s="114"/>
      <c r="D7" s="115" t="s">
        <v>73</v>
      </c>
      <c r="E7" s="116" t="n">
        <v>16605</v>
      </c>
      <c r="F7" s="117" t="n">
        <v>8040</v>
      </c>
      <c r="G7" s="117" t="n">
        <v>8565</v>
      </c>
      <c r="H7" s="117" t="n">
        <v>762</v>
      </c>
      <c r="I7" s="117" t="n">
        <v>1846</v>
      </c>
      <c r="J7" s="117" t="n">
        <v>3499</v>
      </c>
      <c r="K7" s="117" t="n">
        <v>1945</v>
      </c>
      <c r="L7" s="117" t="n">
        <v>504</v>
      </c>
      <c r="M7" s="117" t="n">
        <v>190</v>
      </c>
      <c r="N7" s="117" t="n">
        <v>1452</v>
      </c>
      <c r="O7" s="117" t="n">
        <v>283</v>
      </c>
      <c r="P7" s="117" t="n">
        <v>6</v>
      </c>
      <c r="Q7" s="117" t="n">
        <v>3</v>
      </c>
      <c r="R7" s="117" t="n">
        <v>132</v>
      </c>
      <c r="S7" s="117" t="n">
        <v>109</v>
      </c>
      <c r="T7" s="117" t="n">
        <v>16</v>
      </c>
      <c r="U7" s="117" t="n">
        <v>25</v>
      </c>
      <c r="V7" s="117" t="n">
        <v>106</v>
      </c>
      <c r="W7" s="117" t="n">
        <v>148</v>
      </c>
      <c r="X7" s="117" t="n">
        <v>365</v>
      </c>
      <c r="Y7" s="117" t="n">
        <v>892</v>
      </c>
      <c r="Z7" s="117" t="n">
        <v>875</v>
      </c>
      <c r="AA7" s="117" t="n">
        <v>421</v>
      </c>
      <c r="AB7" s="117" t="n">
        <v>1199</v>
      </c>
      <c r="AC7" s="118" t="n">
        <v>76</v>
      </c>
      <c r="AD7" s="118" t="n">
        <v>253</v>
      </c>
      <c r="AE7" s="118" t="n">
        <v>701</v>
      </c>
      <c r="AF7" s="119" t="n">
        <v>797</v>
      </c>
    </row>
    <row r="8" s="99" customFormat="true" ht="33.75" hidden="false" customHeight="true" outlineLevel="0" collapsed="false">
      <c r="A8" s="114"/>
      <c r="B8" s="114"/>
      <c r="C8" s="114"/>
      <c r="D8" s="115" t="s">
        <v>74</v>
      </c>
      <c r="E8" s="120" t="n">
        <v>16566</v>
      </c>
      <c r="F8" s="120" t="n">
        <v>8004</v>
      </c>
      <c r="G8" s="121" t="n">
        <v>8562</v>
      </c>
      <c r="H8" s="121" t="n">
        <v>727</v>
      </c>
      <c r="I8" s="121" t="n">
        <v>1631</v>
      </c>
      <c r="J8" s="121" t="n">
        <v>3481</v>
      </c>
      <c r="K8" s="121" t="n">
        <v>1994</v>
      </c>
      <c r="L8" s="121" t="n">
        <v>368</v>
      </c>
      <c r="M8" s="121" t="n">
        <v>162</v>
      </c>
      <c r="N8" s="121" t="n">
        <v>1580</v>
      </c>
      <c r="O8" s="121" t="n">
        <v>297</v>
      </c>
      <c r="P8" s="121" t="n">
        <v>9</v>
      </c>
      <c r="Q8" s="121" t="n">
        <v>1</v>
      </c>
      <c r="R8" s="121" t="n">
        <v>144</v>
      </c>
      <c r="S8" s="121" t="n">
        <v>110</v>
      </c>
      <c r="T8" s="121" t="n">
        <v>15</v>
      </c>
      <c r="U8" s="121" t="n">
        <v>15</v>
      </c>
      <c r="V8" s="121" t="n">
        <v>97</v>
      </c>
      <c r="W8" s="121" t="n">
        <v>165</v>
      </c>
      <c r="X8" s="121" t="n">
        <v>373</v>
      </c>
      <c r="Y8" s="121" t="n">
        <v>933</v>
      </c>
      <c r="Z8" s="122" t="n">
        <v>921</v>
      </c>
      <c r="AA8" s="121" t="n">
        <v>419</v>
      </c>
      <c r="AB8" s="123" t="n">
        <v>1063</v>
      </c>
      <c r="AC8" s="121" t="n">
        <v>87</v>
      </c>
      <c r="AD8" s="120" t="n">
        <v>265</v>
      </c>
      <c r="AE8" s="121" t="n">
        <v>704</v>
      </c>
      <c r="AF8" s="124" t="n">
        <v>1005</v>
      </c>
    </row>
    <row r="9" customFormat="false" ht="24" hidden="false" customHeight="true" outlineLevel="0" collapsed="false">
      <c r="A9" s="114"/>
      <c r="B9" s="114"/>
      <c r="C9" s="114"/>
      <c r="D9" s="125" t="s">
        <v>75</v>
      </c>
      <c r="E9" s="126" t="n">
        <v>5447</v>
      </c>
      <c r="F9" s="127" t="n">
        <v>2720</v>
      </c>
      <c r="G9" s="128" t="n">
        <v>2727</v>
      </c>
      <c r="H9" s="126" t="n">
        <v>167</v>
      </c>
      <c r="I9" s="128" t="n">
        <v>313</v>
      </c>
      <c r="J9" s="127" t="n">
        <v>1083</v>
      </c>
      <c r="K9" s="128" t="n">
        <v>455</v>
      </c>
      <c r="L9" s="129" t="n">
        <v>94</v>
      </c>
      <c r="M9" s="128" t="n">
        <v>57</v>
      </c>
      <c r="N9" s="129" t="n">
        <v>629</v>
      </c>
      <c r="O9" s="128" t="n">
        <v>117</v>
      </c>
      <c r="P9" s="129" t="n">
        <v>4</v>
      </c>
      <c r="Q9" s="128" t="n">
        <v>0</v>
      </c>
      <c r="R9" s="126" t="n">
        <v>15</v>
      </c>
      <c r="S9" s="128" t="n">
        <v>7</v>
      </c>
      <c r="T9" s="128" t="n">
        <v>1</v>
      </c>
      <c r="U9" s="128" t="n">
        <v>1</v>
      </c>
      <c r="V9" s="128" t="n">
        <v>44</v>
      </c>
      <c r="W9" s="126" t="n">
        <v>74</v>
      </c>
      <c r="X9" s="129" t="n">
        <v>180</v>
      </c>
      <c r="Y9" s="128" t="n">
        <v>476</v>
      </c>
      <c r="Z9" s="129" t="n">
        <v>288</v>
      </c>
      <c r="AA9" s="128" t="n">
        <v>185</v>
      </c>
      <c r="AB9" s="129" t="n">
        <v>602</v>
      </c>
      <c r="AC9" s="128" t="n">
        <v>12</v>
      </c>
      <c r="AD9" s="129" t="n">
        <v>3</v>
      </c>
      <c r="AE9" s="128" t="n">
        <v>306</v>
      </c>
      <c r="AF9" s="130" t="n">
        <v>334</v>
      </c>
    </row>
    <row r="10" customFormat="false" ht="24" hidden="false" customHeight="true" outlineLevel="0" collapsed="false">
      <c r="A10" s="114"/>
      <c r="B10" s="114"/>
      <c r="C10" s="114"/>
      <c r="D10" s="131" t="s">
        <v>76</v>
      </c>
      <c r="E10" s="132" t="n">
        <v>11119</v>
      </c>
      <c r="F10" s="133" t="n">
        <v>5284</v>
      </c>
      <c r="G10" s="134" t="n">
        <v>5835</v>
      </c>
      <c r="H10" s="135" t="n">
        <v>560</v>
      </c>
      <c r="I10" s="134" t="n">
        <v>1318</v>
      </c>
      <c r="J10" s="135" t="n">
        <v>2398</v>
      </c>
      <c r="K10" s="134" t="n">
        <v>1539</v>
      </c>
      <c r="L10" s="135" t="n">
        <v>274</v>
      </c>
      <c r="M10" s="134" t="n">
        <v>105</v>
      </c>
      <c r="N10" s="135" t="n">
        <v>951</v>
      </c>
      <c r="O10" s="134" t="n">
        <v>180</v>
      </c>
      <c r="P10" s="135" t="n">
        <v>5</v>
      </c>
      <c r="Q10" s="134" t="n">
        <v>1</v>
      </c>
      <c r="R10" s="135" t="n">
        <v>129</v>
      </c>
      <c r="S10" s="134" t="n">
        <v>103</v>
      </c>
      <c r="T10" s="135" t="n">
        <v>14</v>
      </c>
      <c r="U10" s="134" t="n">
        <v>14</v>
      </c>
      <c r="V10" s="134" t="n">
        <v>53</v>
      </c>
      <c r="W10" s="132" t="n">
        <v>91</v>
      </c>
      <c r="X10" s="135" t="n">
        <v>193</v>
      </c>
      <c r="Y10" s="134" t="n">
        <v>457</v>
      </c>
      <c r="Z10" s="135" t="n">
        <v>633</v>
      </c>
      <c r="AA10" s="134" t="n">
        <v>234</v>
      </c>
      <c r="AB10" s="135" t="n">
        <v>461</v>
      </c>
      <c r="AC10" s="134" t="n">
        <v>75</v>
      </c>
      <c r="AD10" s="135" t="n">
        <v>262</v>
      </c>
      <c r="AE10" s="134" t="n">
        <v>398</v>
      </c>
      <c r="AF10" s="136" t="n">
        <v>671</v>
      </c>
    </row>
    <row r="11" s="99" customFormat="true" ht="24" hidden="false" customHeight="true" outlineLevel="0" collapsed="false">
      <c r="A11" s="137" t="s">
        <v>77</v>
      </c>
      <c r="B11" s="106" t="s">
        <v>12</v>
      </c>
      <c r="C11" s="106"/>
      <c r="D11" s="138" t="s">
        <v>12</v>
      </c>
      <c r="E11" s="116" t="n">
        <v>16494</v>
      </c>
      <c r="F11" s="139" t="n">
        <v>7957</v>
      </c>
      <c r="G11" s="117" t="n">
        <v>8537</v>
      </c>
      <c r="H11" s="116" t="n">
        <v>719</v>
      </c>
      <c r="I11" s="116" t="n">
        <v>1624</v>
      </c>
      <c r="J11" s="116" t="n">
        <v>3462</v>
      </c>
      <c r="K11" s="116" t="n">
        <v>1986</v>
      </c>
      <c r="L11" s="116" t="n">
        <v>367</v>
      </c>
      <c r="M11" s="116" t="n">
        <v>162</v>
      </c>
      <c r="N11" s="116" t="n">
        <v>1574</v>
      </c>
      <c r="O11" s="116" t="n">
        <v>297</v>
      </c>
      <c r="P11" s="116" t="n">
        <v>9</v>
      </c>
      <c r="Q11" s="116" t="n">
        <v>1</v>
      </c>
      <c r="R11" s="116" t="n">
        <v>144</v>
      </c>
      <c r="S11" s="116" t="n">
        <v>109</v>
      </c>
      <c r="T11" s="116" t="n">
        <v>15</v>
      </c>
      <c r="U11" s="116" t="n">
        <v>15</v>
      </c>
      <c r="V11" s="116" t="n">
        <v>97</v>
      </c>
      <c r="W11" s="116" t="n">
        <v>165</v>
      </c>
      <c r="X11" s="116" t="n">
        <v>373</v>
      </c>
      <c r="Y11" s="116" t="n">
        <v>933</v>
      </c>
      <c r="Z11" s="116" t="n">
        <v>918</v>
      </c>
      <c r="AA11" s="116" t="n">
        <v>416</v>
      </c>
      <c r="AB11" s="116" t="n">
        <v>1059</v>
      </c>
      <c r="AC11" s="116" t="n">
        <v>87</v>
      </c>
      <c r="AD11" s="116" t="n">
        <v>264</v>
      </c>
      <c r="AE11" s="116" t="n">
        <v>694</v>
      </c>
      <c r="AF11" s="140" t="n">
        <v>1004</v>
      </c>
    </row>
    <row r="12" s="99" customFormat="true" ht="24" hidden="false" customHeight="true" outlineLevel="0" collapsed="false">
      <c r="A12" s="137"/>
      <c r="B12" s="106"/>
      <c r="C12" s="106"/>
      <c r="D12" s="125" t="s">
        <v>75</v>
      </c>
      <c r="E12" s="120" t="n">
        <v>5395</v>
      </c>
      <c r="F12" s="123" t="n">
        <v>2683</v>
      </c>
      <c r="G12" s="121" t="n">
        <v>2712</v>
      </c>
      <c r="H12" s="121" t="n">
        <v>160</v>
      </c>
      <c r="I12" s="121" t="n">
        <v>309</v>
      </c>
      <c r="J12" s="121" t="n">
        <v>1068</v>
      </c>
      <c r="K12" s="121" t="n">
        <v>450</v>
      </c>
      <c r="L12" s="121" t="n">
        <v>94</v>
      </c>
      <c r="M12" s="121" t="n">
        <v>57</v>
      </c>
      <c r="N12" s="121" t="n">
        <v>626</v>
      </c>
      <c r="O12" s="121" t="n">
        <v>117</v>
      </c>
      <c r="P12" s="121" t="n">
        <v>4</v>
      </c>
      <c r="Q12" s="121" t="n">
        <v>0</v>
      </c>
      <c r="R12" s="121" t="n">
        <v>15</v>
      </c>
      <c r="S12" s="121" t="n">
        <v>7</v>
      </c>
      <c r="T12" s="121" t="n">
        <v>1</v>
      </c>
      <c r="U12" s="121" t="n">
        <v>1</v>
      </c>
      <c r="V12" s="121" t="n">
        <v>44</v>
      </c>
      <c r="W12" s="121" t="n">
        <v>74</v>
      </c>
      <c r="X12" s="121" t="n">
        <v>180</v>
      </c>
      <c r="Y12" s="121" t="n">
        <v>476</v>
      </c>
      <c r="Z12" s="121" t="n">
        <v>287</v>
      </c>
      <c r="AA12" s="121" t="n">
        <v>182</v>
      </c>
      <c r="AB12" s="121" t="n">
        <v>598</v>
      </c>
      <c r="AC12" s="121" t="n">
        <v>12</v>
      </c>
      <c r="AD12" s="121" t="n">
        <v>3</v>
      </c>
      <c r="AE12" s="121" t="n">
        <v>297</v>
      </c>
      <c r="AF12" s="124" t="n">
        <v>333</v>
      </c>
    </row>
    <row r="13" s="99" customFormat="true" ht="24" hidden="false" customHeight="true" outlineLevel="0" collapsed="false">
      <c r="A13" s="137"/>
      <c r="B13" s="106"/>
      <c r="C13" s="106"/>
      <c r="D13" s="125" t="s">
        <v>76</v>
      </c>
      <c r="E13" s="141" t="n">
        <v>11099</v>
      </c>
      <c r="F13" s="142" t="n">
        <v>5274</v>
      </c>
      <c r="G13" s="143" t="n">
        <v>5825</v>
      </c>
      <c r="H13" s="142" t="n">
        <v>559</v>
      </c>
      <c r="I13" s="143" t="n">
        <v>1315</v>
      </c>
      <c r="J13" s="142" t="n">
        <v>2394</v>
      </c>
      <c r="K13" s="143" t="n">
        <v>1536</v>
      </c>
      <c r="L13" s="142" t="n">
        <v>273</v>
      </c>
      <c r="M13" s="143" t="n">
        <v>105</v>
      </c>
      <c r="N13" s="142" t="n">
        <v>948</v>
      </c>
      <c r="O13" s="143" t="n">
        <v>180</v>
      </c>
      <c r="P13" s="142" t="n">
        <v>5</v>
      </c>
      <c r="Q13" s="143" t="n">
        <v>1</v>
      </c>
      <c r="R13" s="142" t="n">
        <v>129</v>
      </c>
      <c r="S13" s="143" t="n">
        <v>102</v>
      </c>
      <c r="T13" s="142" t="n">
        <v>14</v>
      </c>
      <c r="U13" s="143" t="n">
        <v>14</v>
      </c>
      <c r="V13" s="143" t="n">
        <v>53</v>
      </c>
      <c r="W13" s="141" t="n">
        <v>91</v>
      </c>
      <c r="X13" s="142" t="n">
        <v>193</v>
      </c>
      <c r="Y13" s="143" t="n">
        <v>457</v>
      </c>
      <c r="Z13" s="142" t="n">
        <v>631</v>
      </c>
      <c r="AA13" s="143" t="n">
        <v>234</v>
      </c>
      <c r="AB13" s="142" t="n">
        <v>461</v>
      </c>
      <c r="AC13" s="143" t="n">
        <v>75</v>
      </c>
      <c r="AD13" s="142" t="n">
        <v>261</v>
      </c>
      <c r="AE13" s="143" t="n">
        <v>397</v>
      </c>
      <c r="AF13" s="144" t="n">
        <v>671</v>
      </c>
    </row>
    <row r="14" customFormat="false" ht="24" hidden="false" customHeight="true" outlineLevel="0" collapsed="false">
      <c r="A14" s="137"/>
      <c r="B14" s="145" t="s">
        <v>41</v>
      </c>
      <c r="C14" s="145" t="s">
        <v>78</v>
      </c>
      <c r="D14" s="125" t="s">
        <v>75</v>
      </c>
      <c r="E14" s="126" t="n">
        <v>438</v>
      </c>
      <c r="F14" s="129" t="n">
        <v>211</v>
      </c>
      <c r="G14" s="128" t="n">
        <v>227</v>
      </c>
      <c r="H14" s="129" t="n">
        <v>12</v>
      </c>
      <c r="I14" s="128" t="n">
        <v>21</v>
      </c>
      <c r="J14" s="129" t="n">
        <v>36</v>
      </c>
      <c r="K14" s="128" t="n">
        <v>18</v>
      </c>
      <c r="L14" s="129" t="n">
        <v>27</v>
      </c>
      <c r="M14" s="128" t="n">
        <v>9</v>
      </c>
      <c r="N14" s="129" t="n">
        <v>65</v>
      </c>
      <c r="O14" s="128" t="n">
        <v>13</v>
      </c>
      <c r="P14" s="129" t="n">
        <v>0</v>
      </c>
      <c r="Q14" s="128" t="n">
        <v>0</v>
      </c>
      <c r="R14" s="129" t="n">
        <v>11</v>
      </c>
      <c r="S14" s="128" t="n">
        <v>7</v>
      </c>
      <c r="T14" s="129"/>
      <c r="U14" s="128" t="n">
        <v>1</v>
      </c>
      <c r="V14" s="128" t="n">
        <v>4</v>
      </c>
      <c r="W14" s="126" t="n">
        <v>5</v>
      </c>
      <c r="X14" s="129" t="n">
        <v>4</v>
      </c>
      <c r="Y14" s="128" t="n">
        <v>73</v>
      </c>
      <c r="Z14" s="129" t="n">
        <v>5</v>
      </c>
      <c r="AA14" s="128" t="n">
        <v>47</v>
      </c>
      <c r="AB14" s="129" t="n">
        <v>74</v>
      </c>
      <c r="AC14" s="128"/>
      <c r="AD14" s="129" t="n">
        <v>0</v>
      </c>
      <c r="AE14" s="128" t="n">
        <v>5</v>
      </c>
      <c r="AF14" s="130" t="n">
        <v>1</v>
      </c>
    </row>
    <row r="15" customFormat="false" ht="24" hidden="false" customHeight="true" outlineLevel="0" collapsed="false">
      <c r="A15" s="137"/>
      <c r="B15" s="145"/>
      <c r="C15" s="145"/>
      <c r="D15" s="125" t="s">
        <v>76</v>
      </c>
      <c r="E15" s="146" t="n">
        <v>733</v>
      </c>
      <c r="F15" s="147" t="n">
        <v>453</v>
      </c>
      <c r="G15" s="148" t="n">
        <v>280</v>
      </c>
      <c r="H15" s="147" t="n">
        <v>29</v>
      </c>
      <c r="I15" s="148" t="n">
        <v>42</v>
      </c>
      <c r="J15" s="147" t="n">
        <v>89</v>
      </c>
      <c r="K15" s="148" t="n">
        <v>26</v>
      </c>
      <c r="L15" s="147" t="n">
        <v>47</v>
      </c>
      <c r="M15" s="148" t="n">
        <v>22</v>
      </c>
      <c r="N15" s="147" t="n">
        <v>166</v>
      </c>
      <c r="O15" s="148" t="n">
        <v>23</v>
      </c>
      <c r="P15" s="147" t="n">
        <v>3</v>
      </c>
      <c r="Q15" s="148" t="n">
        <v>1</v>
      </c>
      <c r="R15" s="147" t="n">
        <v>36</v>
      </c>
      <c r="S15" s="148" t="n">
        <v>21</v>
      </c>
      <c r="T15" s="147" t="n">
        <v>6</v>
      </c>
      <c r="U15" s="148" t="n">
        <v>7</v>
      </c>
      <c r="V15" s="148" t="n">
        <v>5</v>
      </c>
      <c r="W15" s="146" t="n">
        <v>1</v>
      </c>
      <c r="X15" s="147" t="n">
        <v>11</v>
      </c>
      <c r="Y15" s="148" t="n">
        <v>41</v>
      </c>
      <c r="Z15" s="147" t="n">
        <v>9</v>
      </c>
      <c r="AA15" s="148" t="n">
        <v>33</v>
      </c>
      <c r="AB15" s="147" t="n">
        <v>44</v>
      </c>
      <c r="AC15" s="148" t="n">
        <v>1</v>
      </c>
      <c r="AD15" s="147" t="n">
        <v>17</v>
      </c>
      <c r="AE15" s="148" t="n">
        <v>27</v>
      </c>
      <c r="AF15" s="149" t="n">
        <v>26</v>
      </c>
    </row>
    <row r="16" customFormat="false" ht="24" hidden="false" customHeight="true" outlineLevel="0" collapsed="false">
      <c r="A16" s="137"/>
      <c r="B16" s="145"/>
      <c r="C16" s="150" t="s">
        <v>79</v>
      </c>
      <c r="D16" s="125" t="s">
        <v>75</v>
      </c>
      <c r="E16" s="126" t="n">
        <v>4292</v>
      </c>
      <c r="F16" s="129" t="n">
        <v>2422</v>
      </c>
      <c r="G16" s="128" t="n">
        <v>1870</v>
      </c>
      <c r="H16" s="129" t="n">
        <v>147</v>
      </c>
      <c r="I16" s="128" t="n">
        <v>280</v>
      </c>
      <c r="J16" s="129" t="n">
        <v>1026</v>
      </c>
      <c r="K16" s="128" t="n">
        <v>339</v>
      </c>
      <c r="L16" s="129" t="n">
        <v>64</v>
      </c>
      <c r="M16" s="128" t="n">
        <v>48</v>
      </c>
      <c r="N16" s="129" t="n">
        <v>544</v>
      </c>
      <c r="O16" s="128" t="n">
        <v>97</v>
      </c>
      <c r="P16" s="129" t="n">
        <v>4</v>
      </c>
      <c r="Q16" s="128" t="n">
        <v>0</v>
      </c>
      <c r="R16" s="129" t="n">
        <v>4</v>
      </c>
      <c r="S16" s="128" t="n">
        <v>0</v>
      </c>
      <c r="T16" s="129" t="n">
        <v>1</v>
      </c>
      <c r="U16" s="128" t="n">
        <v>0</v>
      </c>
      <c r="V16" s="128" t="n">
        <v>40</v>
      </c>
      <c r="W16" s="126" t="n">
        <v>69</v>
      </c>
      <c r="X16" s="129" t="n">
        <v>176</v>
      </c>
      <c r="Y16" s="128" t="n">
        <v>394</v>
      </c>
      <c r="Z16" s="129" t="n">
        <v>173</v>
      </c>
      <c r="AA16" s="128" t="n">
        <v>119</v>
      </c>
      <c r="AB16" s="129" t="n">
        <v>181</v>
      </c>
      <c r="AC16" s="128" t="n">
        <v>7</v>
      </c>
      <c r="AD16" s="129" t="n">
        <v>3</v>
      </c>
      <c r="AE16" s="128" t="n">
        <v>290</v>
      </c>
      <c r="AF16" s="130" t="n">
        <v>286</v>
      </c>
    </row>
    <row r="17" customFormat="false" ht="24" hidden="false" customHeight="true" outlineLevel="0" collapsed="false">
      <c r="A17" s="137"/>
      <c r="B17" s="145"/>
      <c r="C17" s="145"/>
      <c r="D17" s="125" t="s">
        <v>76</v>
      </c>
      <c r="E17" s="146" t="n">
        <v>9730</v>
      </c>
      <c r="F17" s="147" t="n">
        <v>4779</v>
      </c>
      <c r="G17" s="148" t="n">
        <v>4951</v>
      </c>
      <c r="H17" s="147" t="n">
        <v>523</v>
      </c>
      <c r="I17" s="148" t="n">
        <v>1209</v>
      </c>
      <c r="J17" s="147" t="n">
        <v>2299</v>
      </c>
      <c r="K17" s="148" t="n">
        <v>1472</v>
      </c>
      <c r="L17" s="147" t="n">
        <v>225</v>
      </c>
      <c r="M17" s="148" t="n">
        <v>82</v>
      </c>
      <c r="N17" s="147" t="n">
        <v>778</v>
      </c>
      <c r="O17" s="148" t="n">
        <v>154</v>
      </c>
      <c r="P17" s="147" t="n">
        <v>1</v>
      </c>
      <c r="Q17" s="148"/>
      <c r="R17" s="147" t="n">
        <v>88</v>
      </c>
      <c r="S17" s="148" t="n">
        <v>81</v>
      </c>
      <c r="T17" s="147" t="n">
        <v>8</v>
      </c>
      <c r="U17" s="148" t="n">
        <v>3</v>
      </c>
      <c r="V17" s="148" t="n">
        <v>48</v>
      </c>
      <c r="W17" s="146" t="n">
        <v>90</v>
      </c>
      <c r="X17" s="147" t="n">
        <v>180</v>
      </c>
      <c r="Y17" s="148" t="n">
        <v>339</v>
      </c>
      <c r="Z17" s="147" t="n">
        <v>441</v>
      </c>
      <c r="AA17" s="148" t="n">
        <v>196</v>
      </c>
      <c r="AB17" s="147" t="n">
        <v>291</v>
      </c>
      <c r="AC17" s="148" t="n">
        <v>73</v>
      </c>
      <c r="AD17" s="147" t="n">
        <v>221</v>
      </c>
      <c r="AE17" s="148" t="n">
        <v>360</v>
      </c>
      <c r="AF17" s="149" t="n">
        <v>568</v>
      </c>
    </row>
    <row r="18" customFormat="false" ht="24" hidden="false" customHeight="true" outlineLevel="0" collapsed="false">
      <c r="A18" s="137"/>
      <c r="B18" s="145" t="s">
        <v>42</v>
      </c>
      <c r="C18" s="145" t="s">
        <v>78</v>
      </c>
      <c r="D18" s="125" t="s">
        <v>75</v>
      </c>
      <c r="E18" s="126" t="n">
        <v>1</v>
      </c>
      <c r="F18" s="129" t="n">
        <v>1</v>
      </c>
      <c r="G18" s="128" t="n">
        <v>0</v>
      </c>
      <c r="H18" s="126" t="n">
        <v>0</v>
      </c>
      <c r="I18" s="128" t="n">
        <v>0</v>
      </c>
      <c r="J18" s="129" t="n">
        <v>0</v>
      </c>
      <c r="K18" s="128" t="n">
        <v>0</v>
      </c>
      <c r="L18" s="129" t="n">
        <v>0</v>
      </c>
      <c r="M18" s="128" t="n">
        <v>0</v>
      </c>
      <c r="N18" s="129" t="n">
        <v>1</v>
      </c>
      <c r="O18" s="128" t="n">
        <v>0</v>
      </c>
      <c r="P18" s="129" t="n">
        <v>0</v>
      </c>
      <c r="Q18" s="128" t="n">
        <v>0</v>
      </c>
      <c r="R18" s="129" t="n">
        <v>0</v>
      </c>
      <c r="S18" s="128" t="n">
        <v>0</v>
      </c>
      <c r="T18" s="129" t="n">
        <v>0</v>
      </c>
      <c r="U18" s="128" t="n">
        <v>0</v>
      </c>
      <c r="V18" s="128" t="n">
        <v>0</v>
      </c>
      <c r="W18" s="126" t="n">
        <v>0</v>
      </c>
      <c r="X18" s="129" t="n">
        <v>0</v>
      </c>
      <c r="Y18" s="128" t="n">
        <v>0</v>
      </c>
      <c r="Z18" s="129" t="n">
        <v>0</v>
      </c>
      <c r="AA18" s="128" t="n">
        <v>0</v>
      </c>
      <c r="AB18" s="129" t="n">
        <v>0</v>
      </c>
      <c r="AC18" s="128" t="n">
        <v>0</v>
      </c>
      <c r="AD18" s="129" t="n">
        <v>0</v>
      </c>
      <c r="AE18" s="128" t="n">
        <v>0</v>
      </c>
      <c r="AF18" s="130" t="n">
        <v>0</v>
      </c>
    </row>
    <row r="19" customFormat="false" ht="24" hidden="false" customHeight="true" outlineLevel="0" collapsed="false">
      <c r="A19" s="137"/>
      <c r="B19" s="145"/>
      <c r="C19" s="145"/>
      <c r="D19" s="125" t="s">
        <v>76</v>
      </c>
      <c r="E19" s="146" t="n">
        <v>2</v>
      </c>
      <c r="F19" s="147" t="n">
        <v>1</v>
      </c>
      <c r="G19" s="148" t="n">
        <v>1</v>
      </c>
      <c r="H19" s="147" t="n">
        <v>0</v>
      </c>
      <c r="I19" s="148" t="n">
        <v>1</v>
      </c>
      <c r="J19" s="147" t="n">
        <v>0</v>
      </c>
      <c r="K19" s="148" t="n">
        <v>0</v>
      </c>
      <c r="L19" s="147" t="n">
        <v>0</v>
      </c>
      <c r="M19" s="148" t="n">
        <v>0</v>
      </c>
      <c r="N19" s="147"/>
      <c r="O19" s="148" t="n">
        <v>0</v>
      </c>
      <c r="P19" s="147" t="n">
        <v>1</v>
      </c>
      <c r="Q19" s="148" t="n">
        <v>0</v>
      </c>
      <c r="R19" s="147" t="n">
        <v>0</v>
      </c>
      <c r="S19" s="148" t="n">
        <v>0</v>
      </c>
      <c r="T19" s="147" t="n">
        <v>0</v>
      </c>
      <c r="U19" s="148" t="n">
        <v>0</v>
      </c>
      <c r="V19" s="148" t="n">
        <v>0</v>
      </c>
      <c r="W19" s="146" t="n">
        <v>0</v>
      </c>
      <c r="X19" s="147" t="n">
        <v>0</v>
      </c>
      <c r="Y19" s="148"/>
      <c r="Z19" s="147"/>
      <c r="AA19" s="148" t="n">
        <v>0</v>
      </c>
      <c r="AB19" s="147" t="n">
        <v>0</v>
      </c>
      <c r="AC19" s="148" t="n">
        <v>0</v>
      </c>
      <c r="AD19" s="147" t="n">
        <v>0</v>
      </c>
      <c r="AE19" s="148"/>
      <c r="AF19" s="149" t="n">
        <v>0</v>
      </c>
    </row>
    <row r="20" customFormat="false" ht="24" hidden="false" customHeight="true" outlineLevel="0" collapsed="false">
      <c r="A20" s="137"/>
      <c r="B20" s="145"/>
      <c r="C20" s="150" t="s">
        <v>79</v>
      </c>
      <c r="D20" s="125" t="s">
        <v>75</v>
      </c>
      <c r="E20" s="126" t="n">
        <v>663</v>
      </c>
      <c r="F20" s="129" t="n">
        <v>49</v>
      </c>
      <c r="G20" s="128" t="n">
        <v>614</v>
      </c>
      <c r="H20" s="129" t="n">
        <v>1</v>
      </c>
      <c r="I20" s="128" t="n">
        <v>8</v>
      </c>
      <c r="J20" s="129" t="n">
        <v>6</v>
      </c>
      <c r="K20" s="128" t="n">
        <v>93</v>
      </c>
      <c r="L20" s="129" t="n">
        <v>3</v>
      </c>
      <c r="M20" s="128"/>
      <c r="N20" s="129" t="n">
        <v>16</v>
      </c>
      <c r="O20" s="128" t="n">
        <v>7</v>
      </c>
      <c r="P20" s="129" t="n">
        <v>0</v>
      </c>
      <c r="Q20" s="128" t="n">
        <v>0</v>
      </c>
      <c r="R20" s="129" t="n">
        <v>0</v>
      </c>
      <c r="S20" s="128" t="n">
        <v>0</v>
      </c>
      <c r="T20" s="129" t="n">
        <v>0</v>
      </c>
      <c r="U20" s="128" t="n">
        <v>0</v>
      </c>
      <c r="V20" s="128" t="n">
        <v>0</v>
      </c>
      <c r="W20" s="126" t="n">
        <v>0</v>
      </c>
      <c r="X20" s="129"/>
      <c r="Y20" s="128" t="n">
        <v>9</v>
      </c>
      <c r="Z20" s="129" t="n">
        <v>109</v>
      </c>
      <c r="AA20" s="128" t="n">
        <v>16</v>
      </c>
      <c r="AB20" s="129" t="n">
        <v>343</v>
      </c>
      <c r="AC20" s="128" t="n">
        <v>5</v>
      </c>
      <c r="AD20" s="129" t="n">
        <v>0</v>
      </c>
      <c r="AE20" s="128" t="n">
        <v>2</v>
      </c>
      <c r="AF20" s="130" t="n">
        <v>45</v>
      </c>
    </row>
    <row r="21" customFormat="false" ht="24" hidden="false" customHeight="true" outlineLevel="0" collapsed="false">
      <c r="A21" s="137"/>
      <c r="B21" s="145"/>
      <c r="C21" s="145"/>
      <c r="D21" s="125" t="s">
        <v>76</v>
      </c>
      <c r="E21" s="146" t="n">
        <v>576</v>
      </c>
      <c r="F21" s="147" t="n">
        <v>29</v>
      </c>
      <c r="G21" s="148" t="n">
        <v>547</v>
      </c>
      <c r="H21" s="147" t="n">
        <v>4</v>
      </c>
      <c r="I21" s="148" t="n">
        <v>62</v>
      </c>
      <c r="J21" s="147" t="n">
        <v>4</v>
      </c>
      <c r="K21" s="148" t="n">
        <v>36</v>
      </c>
      <c r="L21" s="147" t="n">
        <v>1</v>
      </c>
      <c r="M21" s="148" t="n">
        <v>1</v>
      </c>
      <c r="N21" s="147" t="n">
        <v>4</v>
      </c>
      <c r="O21" s="148" t="n">
        <v>3</v>
      </c>
      <c r="P21" s="147" t="n">
        <v>0</v>
      </c>
      <c r="Q21" s="148" t="n">
        <v>0</v>
      </c>
      <c r="R21" s="147" t="n">
        <v>5</v>
      </c>
      <c r="S21" s="148"/>
      <c r="T21" s="147" t="n">
        <v>0</v>
      </c>
      <c r="U21" s="148" t="n">
        <v>4</v>
      </c>
      <c r="V21" s="148" t="n">
        <v>0</v>
      </c>
      <c r="W21" s="146" t="n">
        <v>0</v>
      </c>
      <c r="X21" s="147" t="n">
        <v>2</v>
      </c>
      <c r="Y21" s="148" t="n">
        <v>37</v>
      </c>
      <c r="Z21" s="147" t="n">
        <v>181</v>
      </c>
      <c r="AA21" s="148" t="n">
        <v>5</v>
      </c>
      <c r="AB21" s="147" t="n">
        <v>125</v>
      </c>
      <c r="AC21" s="148" t="n">
        <v>1</v>
      </c>
      <c r="AD21" s="147" t="n">
        <v>22</v>
      </c>
      <c r="AE21" s="148" t="n">
        <v>3</v>
      </c>
      <c r="AF21" s="149" t="n">
        <v>76</v>
      </c>
    </row>
    <row r="22" customFormat="false" ht="24" hidden="false" customHeight="true" outlineLevel="0" collapsed="false">
      <c r="A22" s="137"/>
      <c r="B22" s="151" t="s">
        <v>80</v>
      </c>
      <c r="C22" s="151"/>
      <c r="D22" s="125" t="s">
        <v>75</v>
      </c>
      <c r="E22" s="126" t="n">
        <v>1</v>
      </c>
      <c r="F22" s="129" t="n">
        <v>0</v>
      </c>
      <c r="G22" s="128" t="n">
        <v>1</v>
      </c>
      <c r="H22" s="126" t="n">
        <v>0</v>
      </c>
      <c r="I22" s="128"/>
      <c r="J22" s="129" t="n">
        <v>0</v>
      </c>
      <c r="K22" s="128" t="n">
        <v>0</v>
      </c>
      <c r="L22" s="129" t="n">
        <v>0</v>
      </c>
      <c r="M22" s="128" t="n">
        <v>0</v>
      </c>
      <c r="N22" s="129" t="n">
        <v>0</v>
      </c>
      <c r="O22" s="128" t="n">
        <v>0</v>
      </c>
      <c r="P22" s="129" t="n">
        <v>0</v>
      </c>
      <c r="Q22" s="128" t="n">
        <v>0</v>
      </c>
      <c r="R22" s="129"/>
      <c r="S22" s="128" t="n">
        <v>0</v>
      </c>
      <c r="T22" s="129" t="n">
        <v>0</v>
      </c>
      <c r="U22" s="128" t="n">
        <v>0</v>
      </c>
      <c r="V22" s="128" t="n">
        <v>0</v>
      </c>
      <c r="W22" s="126" t="n">
        <v>0</v>
      </c>
      <c r="X22" s="129" t="n">
        <v>0</v>
      </c>
      <c r="Y22" s="128" t="n">
        <v>0</v>
      </c>
      <c r="Z22" s="129" t="n">
        <v>0</v>
      </c>
      <c r="AA22" s="128" t="n">
        <v>0</v>
      </c>
      <c r="AB22" s="129" t="n">
        <v>0</v>
      </c>
      <c r="AC22" s="128" t="n">
        <v>0</v>
      </c>
      <c r="AD22" s="129" t="n">
        <v>0</v>
      </c>
      <c r="AE22" s="128" t="n">
        <v>0</v>
      </c>
      <c r="AF22" s="130" t="n">
        <v>1</v>
      </c>
    </row>
    <row r="23" customFormat="false" ht="24" hidden="false" customHeight="true" outlineLevel="0" collapsed="false">
      <c r="A23" s="137"/>
      <c r="B23" s="151"/>
      <c r="C23" s="151"/>
      <c r="D23" s="131" t="s">
        <v>76</v>
      </c>
      <c r="E23" s="132" t="n">
        <v>58</v>
      </c>
      <c r="F23" s="135" t="n">
        <v>12</v>
      </c>
      <c r="G23" s="134" t="n">
        <v>46</v>
      </c>
      <c r="H23" s="135" t="n">
        <v>3</v>
      </c>
      <c r="I23" s="134" t="n">
        <v>1</v>
      </c>
      <c r="J23" s="135" t="n">
        <v>2</v>
      </c>
      <c r="K23" s="134" t="n">
        <v>2</v>
      </c>
      <c r="L23" s="135" t="n">
        <v>0</v>
      </c>
      <c r="M23" s="134" t="n">
        <v>0</v>
      </c>
      <c r="N23" s="135" t="n">
        <v>0</v>
      </c>
      <c r="O23" s="134" t="n">
        <v>0</v>
      </c>
      <c r="P23" s="135" t="n">
        <v>0</v>
      </c>
      <c r="Q23" s="134" t="n">
        <v>0</v>
      </c>
      <c r="R23" s="135"/>
      <c r="S23" s="134" t="n">
        <v>0</v>
      </c>
      <c r="T23" s="135" t="n">
        <v>0</v>
      </c>
      <c r="U23" s="134" t="n">
        <v>0</v>
      </c>
      <c r="V23" s="134" t="n">
        <v>0</v>
      </c>
      <c r="W23" s="132" t="n">
        <v>0</v>
      </c>
      <c r="X23" s="135"/>
      <c r="Y23" s="134" t="n">
        <v>40</v>
      </c>
      <c r="Z23" s="135" t="n">
        <v>0</v>
      </c>
      <c r="AA23" s="134"/>
      <c r="AB23" s="135" t="n">
        <v>1</v>
      </c>
      <c r="AC23" s="134" t="n">
        <v>0</v>
      </c>
      <c r="AD23" s="135" t="n">
        <v>1</v>
      </c>
      <c r="AE23" s="134" t="n">
        <v>7</v>
      </c>
      <c r="AF23" s="136" t="n">
        <v>1</v>
      </c>
    </row>
    <row r="24" s="99" customFormat="true" ht="24" hidden="false" customHeight="true" outlineLevel="0" collapsed="false">
      <c r="A24" s="152" t="s">
        <v>81</v>
      </c>
      <c r="B24" s="153" t="s">
        <v>12</v>
      </c>
      <c r="C24" s="153"/>
      <c r="D24" s="154" t="s">
        <v>12</v>
      </c>
      <c r="E24" s="155" t="n">
        <v>72</v>
      </c>
      <c r="F24" s="156" t="n">
        <v>47</v>
      </c>
      <c r="G24" s="118" t="n">
        <v>25</v>
      </c>
      <c r="H24" s="155" t="n">
        <v>8</v>
      </c>
      <c r="I24" s="118" t="n">
        <v>7</v>
      </c>
      <c r="J24" s="156" t="n">
        <v>19</v>
      </c>
      <c r="K24" s="118" t="n">
        <v>8</v>
      </c>
      <c r="L24" s="156" t="n">
        <v>1</v>
      </c>
      <c r="M24" s="118" t="n">
        <v>0</v>
      </c>
      <c r="N24" s="156" t="n">
        <v>6</v>
      </c>
      <c r="O24" s="118" t="n">
        <v>0</v>
      </c>
      <c r="P24" s="156" t="n">
        <v>0</v>
      </c>
      <c r="Q24" s="118" t="n">
        <v>0</v>
      </c>
      <c r="R24" s="156" t="n">
        <v>0</v>
      </c>
      <c r="S24" s="118" t="n">
        <v>1</v>
      </c>
      <c r="T24" s="156" t="n">
        <v>0</v>
      </c>
      <c r="U24" s="118" t="n">
        <v>0</v>
      </c>
      <c r="V24" s="118" t="n">
        <v>0</v>
      </c>
      <c r="W24" s="155" t="n">
        <v>0</v>
      </c>
      <c r="X24" s="156" t="n">
        <v>0</v>
      </c>
      <c r="Y24" s="118" t="n">
        <v>0</v>
      </c>
      <c r="Z24" s="156" t="n">
        <v>3</v>
      </c>
      <c r="AA24" s="118" t="n">
        <v>3</v>
      </c>
      <c r="AB24" s="156" t="n">
        <v>4</v>
      </c>
      <c r="AC24" s="118" t="n">
        <v>0</v>
      </c>
      <c r="AD24" s="156" t="n">
        <v>1</v>
      </c>
      <c r="AE24" s="118" t="n">
        <v>10</v>
      </c>
      <c r="AF24" s="157" t="n">
        <v>1</v>
      </c>
    </row>
    <row r="25" s="99" customFormat="true" ht="24" hidden="false" customHeight="true" outlineLevel="0" collapsed="false">
      <c r="A25" s="152"/>
      <c r="B25" s="153"/>
      <c r="C25" s="153"/>
      <c r="D25" s="125" t="s">
        <v>75</v>
      </c>
      <c r="E25" s="141" t="n">
        <v>52</v>
      </c>
      <c r="F25" s="142" t="n">
        <v>37</v>
      </c>
      <c r="G25" s="143" t="n">
        <v>15</v>
      </c>
      <c r="H25" s="142" t="n">
        <v>7</v>
      </c>
      <c r="I25" s="143" t="n">
        <v>4</v>
      </c>
      <c r="J25" s="142" t="n">
        <v>15</v>
      </c>
      <c r="K25" s="143" t="n">
        <v>5</v>
      </c>
      <c r="L25" s="142" t="n">
        <v>0</v>
      </c>
      <c r="M25" s="143" t="n">
        <v>0</v>
      </c>
      <c r="N25" s="142" t="n">
        <v>3</v>
      </c>
      <c r="O25" s="143" t="n">
        <v>0</v>
      </c>
      <c r="P25" s="142" t="n">
        <v>0</v>
      </c>
      <c r="Q25" s="143" t="n">
        <v>0</v>
      </c>
      <c r="R25" s="142" t="n">
        <v>0</v>
      </c>
      <c r="S25" s="143" t="n">
        <v>0</v>
      </c>
      <c r="T25" s="142" t="n">
        <v>0</v>
      </c>
      <c r="U25" s="143" t="n">
        <v>0</v>
      </c>
      <c r="V25" s="143" t="n">
        <v>0</v>
      </c>
      <c r="W25" s="141" t="n">
        <v>0</v>
      </c>
      <c r="X25" s="142" t="n">
        <v>0</v>
      </c>
      <c r="Y25" s="143" t="n">
        <v>0</v>
      </c>
      <c r="Z25" s="142" t="n">
        <v>1</v>
      </c>
      <c r="AA25" s="143" t="n">
        <v>3</v>
      </c>
      <c r="AB25" s="142" t="n">
        <v>4</v>
      </c>
      <c r="AC25" s="143" t="n">
        <v>0</v>
      </c>
      <c r="AD25" s="142" t="n">
        <v>0</v>
      </c>
      <c r="AE25" s="143" t="n">
        <v>9</v>
      </c>
      <c r="AF25" s="144" t="n">
        <v>1</v>
      </c>
    </row>
    <row r="26" s="99" customFormat="true" ht="24" hidden="false" customHeight="true" outlineLevel="0" collapsed="false">
      <c r="A26" s="152"/>
      <c r="B26" s="153"/>
      <c r="C26" s="153"/>
      <c r="D26" s="125" t="s">
        <v>76</v>
      </c>
      <c r="E26" s="120" t="n">
        <v>20</v>
      </c>
      <c r="F26" s="123" t="n">
        <v>10</v>
      </c>
      <c r="G26" s="121" t="n">
        <v>10</v>
      </c>
      <c r="H26" s="120" t="n">
        <v>1</v>
      </c>
      <c r="I26" s="121" t="n">
        <v>3</v>
      </c>
      <c r="J26" s="123" t="n">
        <v>4</v>
      </c>
      <c r="K26" s="121" t="n">
        <v>3</v>
      </c>
      <c r="L26" s="123" t="n">
        <v>1</v>
      </c>
      <c r="M26" s="121" t="n">
        <v>0</v>
      </c>
      <c r="N26" s="123" t="n">
        <v>3</v>
      </c>
      <c r="O26" s="121" t="n">
        <v>0</v>
      </c>
      <c r="P26" s="123" t="n">
        <v>0</v>
      </c>
      <c r="Q26" s="121" t="n">
        <v>0</v>
      </c>
      <c r="R26" s="123" t="n">
        <v>0</v>
      </c>
      <c r="S26" s="121" t="n">
        <v>1</v>
      </c>
      <c r="T26" s="123" t="n">
        <v>0</v>
      </c>
      <c r="U26" s="121" t="n">
        <v>0</v>
      </c>
      <c r="V26" s="121" t="n">
        <v>0</v>
      </c>
      <c r="W26" s="120" t="n">
        <v>0</v>
      </c>
      <c r="X26" s="123" t="n">
        <v>0</v>
      </c>
      <c r="Y26" s="121" t="n">
        <v>0</v>
      </c>
      <c r="Z26" s="123" t="n">
        <v>2</v>
      </c>
      <c r="AA26" s="121" t="n">
        <v>0</v>
      </c>
      <c r="AB26" s="123" t="n">
        <v>0</v>
      </c>
      <c r="AC26" s="121" t="n">
        <v>0</v>
      </c>
      <c r="AD26" s="123" t="n">
        <v>1</v>
      </c>
      <c r="AE26" s="121" t="n">
        <v>1</v>
      </c>
      <c r="AF26" s="158" t="n">
        <v>0</v>
      </c>
    </row>
    <row r="27" customFormat="false" ht="24" hidden="false" customHeight="true" outlineLevel="0" collapsed="false">
      <c r="A27" s="152"/>
      <c r="B27" s="145" t="s">
        <v>41</v>
      </c>
      <c r="C27" s="145" t="s">
        <v>78</v>
      </c>
      <c r="D27" s="125" t="s">
        <v>75</v>
      </c>
      <c r="E27" s="146" t="n">
        <v>0</v>
      </c>
      <c r="F27" s="147" t="n">
        <v>0</v>
      </c>
      <c r="G27" s="148" t="n">
        <v>0</v>
      </c>
      <c r="H27" s="147" t="n">
        <v>0</v>
      </c>
      <c r="I27" s="148" t="n">
        <v>0</v>
      </c>
      <c r="J27" s="147" t="n">
        <v>0</v>
      </c>
      <c r="K27" s="148" t="n">
        <v>0</v>
      </c>
      <c r="L27" s="147" t="n">
        <v>0</v>
      </c>
      <c r="M27" s="148" t="n">
        <v>0</v>
      </c>
      <c r="N27" s="147" t="n">
        <v>0</v>
      </c>
      <c r="O27" s="148" t="n">
        <v>0</v>
      </c>
      <c r="P27" s="147" t="n">
        <v>0</v>
      </c>
      <c r="Q27" s="148" t="n">
        <v>0</v>
      </c>
      <c r="R27" s="147" t="n">
        <v>0</v>
      </c>
      <c r="S27" s="148" t="n">
        <v>0</v>
      </c>
      <c r="T27" s="147" t="n">
        <v>0</v>
      </c>
      <c r="U27" s="148" t="n">
        <v>0</v>
      </c>
      <c r="V27" s="148" t="n">
        <v>0</v>
      </c>
      <c r="W27" s="146" t="n">
        <v>0</v>
      </c>
      <c r="X27" s="147" t="n">
        <v>0</v>
      </c>
      <c r="Y27" s="148" t="n">
        <v>0</v>
      </c>
      <c r="Z27" s="147" t="n">
        <v>0</v>
      </c>
      <c r="AA27" s="148" t="n">
        <v>0</v>
      </c>
      <c r="AB27" s="147" t="n">
        <v>0</v>
      </c>
      <c r="AC27" s="148" t="n">
        <v>0</v>
      </c>
      <c r="AD27" s="147" t="n">
        <v>0</v>
      </c>
      <c r="AE27" s="148" t="n">
        <v>0</v>
      </c>
      <c r="AF27" s="149" t="n">
        <v>0</v>
      </c>
    </row>
    <row r="28" customFormat="false" ht="24" hidden="false" customHeight="true" outlineLevel="0" collapsed="false">
      <c r="A28" s="152"/>
      <c r="B28" s="145"/>
      <c r="C28" s="145"/>
      <c r="D28" s="125" t="s">
        <v>76</v>
      </c>
      <c r="E28" s="126" t="n">
        <v>0</v>
      </c>
      <c r="F28" s="129" t="n">
        <v>0</v>
      </c>
      <c r="G28" s="128" t="n">
        <v>0</v>
      </c>
      <c r="H28" s="126" t="n">
        <v>0</v>
      </c>
      <c r="I28" s="128" t="n">
        <v>0</v>
      </c>
      <c r="J28" s="129" t="n">
        <v>0</v>
      </c>
      <c r="K28" s="128" t="n">
        <v>0</v>
      </c>
      <c r="L28" s="129" t="n">
        <v>0</v>
      </c>
      <c r="M28" s="128" t="n">
        <v>0</v>
      </c>
      <c r="N28" s="129" t="n">
        <v>0</v>
      </c>
      <c r="O28" s="128" t="n">
        <v>0</v>
      </c>
      <c r="P28" s="129" t="n">
        <v>0</v>
      </c>
      <c r="Q28" s="128" t="n">
        <v>0</v>
      </c>
      <c r="R28" s="129" t="n">
        <v>0</v>
      </c>
      <c r="S28" s="128" t="n">
        <v>0</v>
      </c>
      <c r="T28" s="129" t="n">
        <v>0</v>
      </c>
      <c r="U28" s="128" t="n">
        <v>0</v>
      </c>
      <c r="V28" s="128" t="n">
        <v>0</v>
      </c>
      <c r="W28" s="126" t="n">
        <v>0</v>
      </c>
      <c r="X28" s="129" t="n">
        <v>0</v>
      </c>
      <c r="Y28" s="128" t="n">
        <v>0</v>
      </c>
      <c r="Z28" s="129" t="n">
        <v>0</v>
      </c>
      <c r="AA28" s="128" t="n">
        <v>0</v>
      </c>
      <c r="AB28" s="129" t="n">
        <v>0</v>
      </c>
      <c r="AC28" s="128" t="n">
        <v>0</v>
      </c>
      <c r="AD28" s="129" t="n">
        <v>0</v>
      </c>
      <c r="AE28" s="128" t="n">
        <v>0</v>
      </c>
      <c r="AF28" s="130" t="n">
        <v>0</v>
      </c>
    </row>
    <row r="29" customFormat="false" ht="24" hidden="false" customHeight="true" outlineLevel="0" collapsed="false">
      <c r="A29" s="152"/>
      <c r="B29" s="145"/>
      <c r="C29" s="150" t="s">
        <v>79</v>
      </c>
      <c r="D29" s="125" t="s">
        <v>75</v>
      </c>
      <c r="E29" s="146" t="n">
        <v>44</v>
      </c>
      <c r="F29" s="147" t="n">
        <v>35</v>
      </c>
      <c r="G29" s="148" t="n">
        <v>9</v>
      </c>
      <c r="H29" s="147" t="n">
        <v>7</v>
      </c>
      <c r="I29" s="148" t="n">
        <v>2</v>
      </c>
      <c r="J29" s="147" t="n">
        <v>15</v>
      </c>
      <c r="K29" s="148" t="n">
        <v>3</v>
      </c>
      <c r="L29" s="147" t="n">
        <v>0</v>
      </c>
      <c r="M29" s="148" t="n">
        <v>0</v>
      </c>
      <c r="N29" s="147" t="n">
        <v>3</v>
      </c>
      <c r="O29" s="148" t="n">
        <v>0</v>
      </c>
      <c r="P29" s="127" t="n">
        <v>0</v>
      </c>
      <c r="Q29" s="128" t="n">
        <v>0</v>
      </c>
      <c r="R29" s="129" t="n">
        <v>0</v>
      </c>
      <c r="S29" s="128" t="n">
        <v>0</v>
      </c>
      <c r="T29" s="129" t="n">
        <v>0</v>
      </c>
      <c r="U29" s="128" t="n">
        <v>0</v>
      </c>
      <c r="V29" s="128" t="n">
        <v>0</v>
      </c>
      <c r="W29" s="126" t="n">
        <v>0</v>
      </c>
      <c r="X29" s="129" t="n">
        <v>0</v>
      </c>
      <c r="Y29" s="128"/>
      <c r="Z29" s="129" t="n">
        <v>1</v>
      </c>
      <c r="AA29" s="128" t="n">
        <v>1</v>
      </c>
      <c r="AB29" s="129" t="n">
        <v>3</v>
      </c>
      <c r="AC29" s="128" t="n">
        <v>0</v>
      </c>
      <c r="AD29" s="129" t="n">
        <v>0</v>
      </c>
      <c r="AE29" s="128" t="n">
        <v>9</v>
      </c>
      <c r="AF29" s="130"/>
    </row>
    <row r="30" customFormat="false" ht="24" hidden="false" customHeight="true" outlineLevel="0" collapsed="false">
      <c r="A30" s="152"/>
      <c r="B30" s="145"/>
      <c r="C30" s="145"/>
      <c r="D30" s="125" t="s">
        <v>76</v>
      </c>
      <c r="E30" s="126" t="n">
        <v>17</v>
      </c>
      <c r="F30" s="129" t="n">
        <v>9</v>
      </c>
      <c r="G30" s="128" t="n">
        <v>8</v>
      </c>
      <c r="H30" s="129" t="n">
        <v>1</v>
      </c>
      <c r="I30" s="128" t="n">
        <v>2</v>
      </c>
      <c r="J30" s="129" t="n">
        <v>3</v>
      </c>
      <c r="K30" s="128" t="n">
        <v>2</v>
      </c>
      <c r="L30" s="129" t="n">
        <v>1</v>
      </c>
      <c r="M30" s="128" t="n">
        <v>0</v>
      </c>
      <c r="N30" s="129" t="n">
        <v>3</v>
      </c>
      <c r="O30" s="128" t="n">
        <v>0</v>
      </c>
      <c r="P30" s="147" t="n">
        <v>0</v>
      </c>
      <c r="Q30" s="148" t="n">
        <v>0</v>
      </c>
      <c r="R30" s="147"/>
      <c r="S30" s="148" t="n">
        <v>1</v>
      </c>
      <c r="T30" s="147" t="n">
        <v>0</v>
      </c>
      <c r="U30" s="148" t="n">
        <v>0</v>
      </c>
      <c r="V30" s="148" t="n">
        <v>0</v>
      </c>
      <c r="W30" s="146"/>
      <c r="X30" s="147"/>
      <c r="Y30" s="148"/>
      <c r="Z30" s="147" t="n">
        <v>2</v>
      </c>
      <c r="AA30" s="148"/>
      <c r="AB30" s="147"/>
      <c r="AC30" s="148" t="n">
        <v>0</v>
      </c>
      <c r="AD30" s="147" t="n">
        <v>1</v>
      </c>
      <c r="AE30" s="148" t="n">
        <v>1</v>
      </c>
      <c r="AF30" s="149" t="n">
        <v>0</v>
      </c>
    </row>
    <row r="31" customFormat="false" ht="24" hidden="false" customHeight="true" outlineLevel="0" collapsed="false">
      <c r="A31" s="152"/>
      <c r="B31" s="145" t="s">
        <v>42</v>
      </c>
      <c r="C31" s="145" t="s">
        <v>78</v>
      </c>
      <c r="D31" s="125" t="s">
        <v>75</v>
      </c>
      <c r="E31" s="146" t="n">
        <v>0</v>
      </c>
      <c r="F31" s="147" t="n">
        <v>0</v>
      </c>
      <c r="G31" s="148" t="n">
        <v>0</v>
      </c>
      <c r="H31" s="159" t="n">
        <v>0</v>
      </c>
      <c r="I31" s="160" t="n">
        <v>0</v>
      </c>
      <c r="J31" s="159" t="n">
        <v>0</v>
      </c>
      <c r="K31" s="160" t="n">
        <v>0</v>
      </c>
      <c r="L31" s="159" t="n">
        <v>0</v>
      </c>
      <c r="M31" s="160" t="n">
        <v>0</v>
      </c>
      <c r="N31" s="159" t="n">
        <v>0</v>
      </c>
      <c r="O31" s="160" t="n">
        <v>0</v>
      </c>
      <c r="P31" s="129" t="n">
        <v>0</v>
      </c>
      <c r="Q31" s="128" t="n">
        <v>0</v>
      </c>
      <c r="R31" s="129" t="n">
        <v>0</v>
      </c>
      <c r="S31" s="128" t="n">
        <v>0</v>
      </c>
      <c r="T31" s="129" t="n">
        <v>0</v>
      </c>
      <c r="U31" s="128" t="n">
        <v>0</v>
      </c>
      <c r="V31" s="128" t="n">
        <v>0</v>
      </c>
      <c r="W31" s="126" t="n">
        <v>0</v>
      </c>
      <c r="X31" s="129" t="n">
        <v>0</v>
      </c>
      <c r="Y31" s="128" t="n">
        <v>0</v>
      </c>
      <c r="Z31" s="129" t="n">
        <v>0</v>
      </c>
      <c r="AA31" s="128" t="n">
        <v>0</v>
      </c>
      <c r="AB31" s="129" t="n">
        <v>0</v>
      </c>
      <c r="AC31" s="128" t="n">
        <v>0</v>
      </c>
      <c r="AD31" s="129" t="n">
        <v>0</v>
      </c>
      <c r="AE31" s="128" t="n">
        <v>0</v>
      </c>
      <c r="AF31" s="130" t="n">
        <v>0</v>
      </c>
    </row>
    <row r="32" customFormat="false" ht="24" hidden="false" customHeight="true" outlineLevel="0" collapsed="false">
      <c r="A32" s="152"/>
      <c r="B32" s="145"/>
      <c r="C32" s="145"/>
      <c r="D32" s="125" t="s">
        <v>76</v>
      </c>
      <c r="E32" s="126" t="n">
        <v>0</v>
      </c>
      <c r="F32" s="129" t="n">
        <v>0</v>
      </c>
      <c r="G32" s="128" t="n">
        <v>0</v>
      </c>
      <c r="H32" s="147" t="n">
        <v>0</v>
      </c>
      <c r="I32" s="148" t="n">
        <v>0</v>
      </c>
      <c r="J32" s="147" t="n">
        <v>0</v>
      </c>
      <c r="K32" s="148" t="n">
        <v>0</v>
      </c>
      <c r="L32" s="147" t="n">
        <v>0</v>
      </c>
      <c r="M32" s="148" t="n">
        <v>0</v>
      </c>
      <c r="N32" s="147" t="n">
        <v>0</v>
      </c>
      <c r="O32" s="148" t="n">
        <v>0</v>
      </c>
      <c r="P32" s="147" t="n">
        <v>0</v>
      </c>
      <c r="Q32" s="148" t="n">
        <v>0</v>
      </c>
      <c r="R32" s="147" t="n">
        <v>0</v>
      </c>
      <c r="S32" s="148" t="n">
        <v>0</v>
      </c>
      <c r="T32" s="147" t="n">
        <v>0</v>
      </c>
      <c r="U32" s="148" t="n">
        <v>0</v>
      </c>
      <c r="V32" s="148" t="n">
        <v>0</v>
      </c>
      <c r="W32" s="146" t="n">
        <v>0</v>
      </c>
      <c r="X32" s="147" t="n">
        <v>0</v>
      </c>
      <c r="Y32" s="148" t="n">
        <v>0</v>
      </c>
      <c r="Z32" s="147" t="n">
        <v>0</v>
      </c>
      <c r="AA32" s="148" t="n">
        <v>0</v>
      </c>
      <c r="AB32" s="147" t="n">
        <v>0</v>
      </c>
      <c r="AC32" s="148" t="n">
        <v>0</v>
      </c>
      <c r="AD32" s="147" t="n">
        <v>0</v>
      </c>
      <c r="AE32" s="148" t="n">
        <v>0</v>
      </c>
      <c r="AF32" s="149" t="n">
        <v>0</v>
      </c>
    </row>
    <row r="33" customFormat="false" ht="24" hidden="false" customHeight="true" outlineLevel="0" collapsed="false">
      <c r="A33" s="152"/>
      <c r="B33" s="145"/>
      <c r="C33" s="150" t="s">
        <v>79</v>
      </c>
      <c r="D33" s="125" t="s">
        <v>75</v>
      </c>
      <c r="E33" s="126" t="n">
        <v>6</v>
      </c>
      <c r="F33" s="129" t="n">
        <v>2</v>
      </c>
      <c r="G33" s="128" t="n">
        <v>4</v>
      </c>
      <c r="H33" s="129" t="n">
        <v>0</v>
      </c>
      <c r="I33" s="128"/>
      <c r="J33" s="129" t="n">
        <v>0</v>
      </c>
      <c r="K33" s="128" t="n">
        <v>2</v>
      </c>
      <c r="L33" s="129" t="n">
        <v>0</v>
      </c>
      <c r="M33" s="128" t="n">
        <v>0</v>
      </c>
      <c r="N33" s="129" t="n">
        <v>0</v>
      </c>
      <c r="O33" s="128" t="n">
        <v>0</v>
      </c>
      <c r="P33" s="129" t="n">
        <v>0</v>
      </c>
      <c r="Q33" s="128" t="n">
        <v>0</v>
      </c>
      <c r="R33" s="129" t="n">
        <v>0</v>
      </c>
      <c r="S33" s="128" t="n">
        <v>0</v>
      </c>
      <c r="T33" s="129" t="n">
        <v>0</v>
      </c>
      <c r="U33" s="128" t="n">
        <v>0</v>
      </c>
      <c r="V33" s="128" t="n">
        <v>0</v>
      </c>
      <c r="W33" s="126" t="n">
        <v>0</v>
      </c>
      <c r="X33" s="129" t="n">
        <v>0</v>
      </c>
      <c r="Y33" s="128" t="n">
        <v>0</v>
      </c>
      <c r="Z33" s="129" t="n">
        <v>0</v>
      </c>
      <c r="AA33" s="128" t="n">
        <v>2</v>
      </c>
      <c r="AB33" s="129" t="n">
        <v>1</v>
      </c>
      <c r="AC33" s="128" t="n">
        <v>0</v>
      </c>
      <c r="AD33" s="129" t="n">
        <v>0</v>
      </c>
      <c r="AE33" s="128" t="n">
        <v>0</v>
      </c>
      <c r="AF33" s="130" t="n">
        <v>1</v>
      </c>
    </row>
    <row r="34" customFormat="false" ht="24" hidden="false" customHeight="true" outlineLevel="0" collapsed="false">
      <c r="A34" s="152"/>
      <c r="B34" s="145"/>
      <c r="C34" s="145"/>
      <c r="D34" s="125" t="s">
        <v>76</v>
      </c>
      <c r="E34" s="161" t="n">
        <v>3</v>
      </c>
      <c r="F34" s="161" t="n">
        <v>1</v>
      </c>
      <c r="G34" s="160" t="n">
        <v>2</v>
      </c>
      <c r="H34" s="161" t="n">
        <v>0</v>
      </c>
      <c r="I34" s="148" t="n">
        <v>1</v>
      </c>
      <c r="J34" s="147" t="n">
        <v>1</v>
      </c>
      <c r="K34" s="148" t="n">
        <v>1</v>
      </c>
      <c r="L34" s="147" t="n">
        <v>0</v>
      </c>
      <c r="M34" s="148"/>
      <c r="N34" s="147" t="n">
        <v>0</v>
      </c>
      <c r="O34" s="148" t="n">
        <v>0</v>
      </c>
      <c r="P34" s="147" t="n">
        <v>0</v>
      </c>
      <c r="Q34" s="148" t="n">
        <v>0</v>
      </c>
      <c r="R34" s="147" t="n">
        <v>0</v>
      </c>
      <c r="S34" s="148" t="n">
        <v>0</v>
      </c>
      <c r="T34" s="147" t="n">
        <v>0</v>
      </c>
      <c r="U34" s="148" t="n">
        <v>0</v>
      </c>
      <c r="V34" s="148" t="n">
        <v>0</v>
      </c>
      <c r="W34" s="146" t="n">
        <v>0</v>
      </c>
      <c r="X34" s="147" t="n">
        <v>0</v>
      </c>
      <c r="Y34" s="148" t="n">
        <v>0</v>
      </c>
      <c r="Z34" s="147"/>
      <c r="AA34" s="148" t="n">
        <v>0</v>
      </c>
      <c r="AB34" s="147"/>
      <c r="AC34" s="148" t="n">
        <v>0</v>
      </c>
      <c r="AD34" s="147" t="n">
        <v>0</v>
      </c>
      <c r="AE34" s="148" t="n">
        <v>0</v>
      </c>
      <c r="AF34" s="149"/>
    </row>
    <row r="35" customFormat="false" ht="24" hidden="false" customHeight="true" outlineLevel="0" collapsed="false">
      <c r="A35" s="152"/>
      <c r="B35" s="151" t="s">
        <v>82</v>
      </c>
      <c r="C35" s="151"/>
      <c r="D35" s="125" t="s">
        <v>75</v>
      </c>
      <c r="E35" s="161" t="n">
        <v>2</v>
      </c>
      <c r="F35" s="159" t="n">
        <v>0</v>
      </c>
      <c r="G35" s="160" t="n">
        <v>2</v>
      </c>
      <c r="H35" s="159"/>
      <c r="I35" s="128" t="n">
        <v>2</v>
      </c>
      <c r="J35" s="129" t="n">
        <v>0</v>
      </c>
      <c r="K35" s="128" t="n">
        <v>0</v>
      </c>
      <c r="L35" s="129" t="n">
        <v>0</v>
      </c>
      <c r="M35" s="128" t="n">
        <v>0</v>
      </c>
      <c r="N35" s="129" t="n">
        <v>0</v>
      </c>
      <c r="O35" s="128" t="n">
        <v>0</v>
      </c>
      <c r="P35" s="129" t="n">
        <v>0</v>
      </c>
      <c r="Q35" s="128" t="n">
        <v>0</v>
      </c>
      <c r="R35" s="129" t="n">
        <v>0</v>
      </c>
      <c r="S35" s="128" t="n">
        <v>0</v>
      </c>
      <c r="T35" s="129" t="n">
        <v>0</v>
      </c>
      <c r="U35" s="128" t="n">
        <v>0</v>
      </c>
      <c r="V35" s="128" t="n">
        <v>0</v>
      </c>
      <c r="W35" s="126" t="n">
        <v>0</v>
      </c>
      <c r="X35" s="129" t="n">
        <v>0</v>
      </c>
      <c r="Y35" s="128" t="n">
        <v>0</v>
      </c>
      <c r="Z35" s="129" t="n">
        <v>0</v>
      </c>
      <c r="AA35" s="128" t="n">
        <v>0</v>
      </c>
      <c r="AB35" s="129" t="n">
        <v>0</v>
      </c>
      <c r="AC35" s="128" t="n">
        <v>0</v>
      </c>
      <c r="AD35" s="129" t="n">
        <v>0</v>
      </c>
      <c r="AE35" s="128" t="n">
        <v>0</v>
      </c>
      <c r="AF35" s="130" t="n">
        <v>0</v>
      </c>
    </row>
    <row r="36" customFormat="false" ht="24" hidden="false" customHeight="true" outlineLevel="0" collapsed="false">
      <c r="A36" s="152"/>
      <c r="B36" s="151"/>
      <c r="C36" s="151"/>
      <c r="D36" s="131" t="s">
        <v>76</v>
      </c>
      <c r="E36" s="162" t="n">
        <v>0</v>
      </c>
      <c r="F36" s="134" t="n">
        <v>0</v>
      </c>
      <c r="G36" s="163" t="n">
        <v>0</v>
      </c>
      <c r="H36" s="134" t="n">
        <v>0</v>
      </c>
      <c r="I36" s="164" t="n">
        <v>0</v>
      </c>
      <c r="J36" s="163"/>
      <c r="K36" s="164"/>
      <c r="L36" s="163" t="n">
        <v>0</v>
      </c>
      <c r="M36" s="164" t="n">
        <v>0</v>
      </c>
      <c r="N36" s="163" t="n">
        <v>0</v>
      </c>
      <c r="O36" s="164" t="n">
        <v>0</v>
      </c>
      <c r="P36" s="163" t="n">
        <v>0</v>
      </c>
      <c r="Q36" s="164" t="n">
        <v>0</v>
      </c>
      <c r="R36" s="163" t="n">
        <v>0</v>
      </c>
      <c r="S36" s="164" t="n">
        <v>0</v>
      </c>
      <c r="T36" s="163" t="n">
        <v>0</v>
      </c>
      <c r="U36" s="164" t="n">
        <v>0</v>
      </c>
      <c r="V36" s="164" t="n">
        <v>0</v>
      </c>
      <c r="W36" s="162" t="n">
        <v>0</v>
      </c>
      <c r="X36" s="163" t="n">
        <v>0</v>
      </c>
      <c r="Y36" s="164" t="n">
        <v>0</v>
      </c>
      <c r="Z36" s="163" t="n">
        <v>0</v>
      </c>
      <c r="AA36" s="164" t="n">
        <v>0</v>
      </c>
      <c r="AB36" s="163" t="n">
        <v>0</v>
      </c>
      <c r="AC36" s="164" t="n">
        <v>0</v>
      </c>
      <c r="AD36" s="163" t="n">
        <v>0</v>
      </c>
      <c r="AE36" s="164"/>
      <c r="AF36" s="165" t="n">
        <v>0</v>
      </c>
    </row>
  </sheetData>
  <mergeCells count="35">
    <mergeCell ref="A4:D6"/>
    <mergeCell ref="E4:G5"/>
    <mergeCell ref="H4:I5"/>
    <mergeCell ref="J4:K5"/>
    <mergeCell ref="L4:M5"/>
    <mergeCell ref="N4:O5"/>
    <mergeCell ref="P4:Q5"/>
    <mergeCell ref="R4:S5"/>
    <mergeCell ref="T4:Y4"/>
    <mergeCell ref="Z4:Z5"/>
    <mergeCell ref="AA4:AB5"/>
    <mergeCell ref="AC4:AD5"/>
    <mergeCell ref="AE4:AF5"/>
    <mergeCell ref="T5:U5"/>
    <mergeCell ref="V5:W5"/>
    <mergeCell ref="X5:Y5"/>
    <mergeCell ref="A7:C10"/>
    <mergeCell ref="A11:A23"/>
    <mergeCell ref="B11:C13"/>
    <mergeCell ref="B14:B17"/>
    <mergeCell ref="C14:C15"/>
    <mergeCell ref="C16:C17"/>
    <mergeCell ref="B18:B21"/>
    <mergeCell ref="C18:C19"/>
    <mergeCell ref="C20:C21"/>
    <mergeCell ref="B22:C23"/>
    <mergeCell ref="A24:A36"/>
    <mergeCell ref="B24:C26"/>
    <mergeCell ref="B27:B30"/>
    <mergeCell ref="C27:C28"/>
    <mergeCell ref="C29:C30"/>
    <mergeCell ref="B31:B34"/>
    <mergeCell ref="C31:C32"/>
    <mergeCell ref="C33:C34"/>
    <mergeCell ref="B35:C36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8-　&amp;P　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.99"/>
    <col collapsed="false" customWidth="true" hidden="false" outlineLevel="0" max="2" min="2" style="99" width="5.87"/>
    <col collapsed="false" customWidth="true" hidden="false" outlineLevel="0" max="3" min="3" style="99" width="2.62"/>
    <col collapsed="false" customWidth="true" hidden="false" outlineLevel="0" max="4" min="4" style="99" width="2.25"/>
    <col collapsed="false" customWidth="true" hidden="false" outlineLevel="0" max="7" min="5" style="99" width="5.25"/>
    <col collapsed="false" customWidth="true" hidden="false" outlineLevel="0" max="8" min="8" style="99" width="3.12"/>
    <col collapsed="false" customWidth="true" hidden="false" outlineLevel="0" max="10" min="9" style="99" width="4.36"/>
    <col collapsed="false" customWidth="true" hidden="false" outlineLevel="0" max="12" min="11" style="99" width="3.12"/>
    <col collapsed="false" customWidth="true" hidden="false" outlineLevel="0" max="13" min="13" style="99" width="3.75"/>
    <col collapsed="false" customWidth="true" hidden="false" outlineLevel="0" max="25" min="14" style="99" width="3.12"/>
    <col collapsed="false" customWidth="true" hidden="false" outlineLevel="0" max="26" min="26" style="99" width="5.25"/>
    <col collapsed="false" customWidth="false" hidden="false" outlineLevel="0" max="257" min="27" style="99" width="8.99"/>
  </cols>
  <sheetData>
    <row r="1" s="1" customFormat="true" ht="10.5" hidden="false" customHeight="false" outlineLevel="0" collapsed="false">
      <c r="A1" s="166" t="s">
        <v>0</v>
      </c>
    </row>
    <row r="2" s="99" customFormat="true" ht="4.5" hidden="false" customHeight="true" outlineLevel="0" collapsed="false"/>
    <row r="3" s="11" customFormat="true" ht="12" hidden="false" customHeight="false" outlineLevel="0" collapsed="false">
      <c r="B3" s="103" t="s">
        <v>83</v>
      </c>
    </row>
    <row r="4" s="100" customFormat="true" ht="21" hidden="false" customHeight="true" outlineLevel="0" collapsed="false">
      <c r="A4" s="63" t="s">
        <v>5</v>
      </c>
      <c r="B4" s="63"/>
      <c r="C4" s="63"/>
      <c r="D4" s="63"/>
      <c r="E4" s="167" t="s">
        <v>84</v>
      </c>
      <c r="F4" s="168" t="s">
        <v>85</v>
      </c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9" t="s">
        <v>86</v>
      </c>
      <c r="W4" s="169"/>
      <c r="X4" s="169"/>
      <c r="Y4" s="169"/>
      <c r="Z4" s="170" t="s">
        <v>87</v>
      </c>
    </row>
    <row r="5" s="100" customFormat="true" ht="27" hidden="false" customHeight="true" outlineLevel="0" collapsed="false">
      <c r="A5" s="63"/>
      <c r="B5" s="63"/>
      <c r="C5" s="63"/>
      <c r="D5" s="63"/>
      <c r="E5" s="167"/>
      <c r="F5" s="171" t="s">
        <v>12</v>
      </c>
      <c r="G5" s="172" t="s">
        <v>88</v>
      </c>
      <c r="H5" s="172" t="s">
        <v>89</v>
      </c>
      <c r="I5" s="172" t="s">
        <v>90</v>
      </c>
      <c r="J5" s="172" t="s">
        <v>91</v>
      </c>
      <c r="K5" s="172" t="s">
        <v>92</v>
      </c>
      <c r="L5" s="172" t="s">
        <v>93</v>
      </c>
      <c r="M5" s="172" t="s">
        <v>94</v>
      </c>
      <c r="N5" s="172" t="s">
        <v>95</v>
      </c>
      <c r="O5" s="172" t="s">
        <v>96</v>
      </c>
      <c r="P5" s="172" t="s">
        <v>97</v>
      </c>
      <c r="Q5" s="172" t="s">
        <v>98</v>
      </c>
      <c r="R5" s="172" t="s">
        <v>99</v>
      </c>
      <c r="S5" s="173" t="s">
        <v>100</v>
      </c>
      <c r="T5" s="173" t="s">
        <v>101</v>
      </c>
      <c r="U5" s="173" t="s">
        <v>67</v>
      </c>
      <c r="V5" s="174" t="s">
        <v>12</v>
      </c>
      <c r="W5" s="172" t="s">
        <v>88</v>
      </c>
      <c r="X5" s="172" t="s">
        <v>90</v>
      </c>
      <c r="Y5" s="175" t="s">
        <v>91</v>
      </c>
      <c r="Z5" s="170"/>
    </row>
    <row r="6" s="99" customFormat="true" ht="24.75" hidden="false" customHeight="true" outlineLevel="0" collapsed="false">
      <c r="A6" s="23" t="s">
        <v>15</v>
      </c>
      <c r="B6" s="23"/>
      <c r="C6" s="23"/>
      <c r="D6" s="176" t="s">
        <v>102</v>
      </c>
      <c r="E6" s="177" t="n">
        <v>33614</v>
      </c>
      <c r="F6" s="28" t="n">
        <v>32968</v>
      </c>
      <c r="G6" s="29" t="n">
        <v>27394</v>
      </c>
      <c r="H6" s="29" t="n">
        <v>966</v>
      </c>
      <c r="I6" s="29" t="n">
        <v>1165</v>
      </c>
      <c r="J6" s="29" t="n">
        <v>1475</v>
      </c>
      <c r="K6" s="29" t="n">
        <v>121</v>
      </c>
      <c r="L6" s="29" t="n">
        <v>222</v>
      </c>
      <c r="M6" s="29" t="n">
        <v>40</v>
      </c>
      <c r="N6" s="29" t="n">
        <v>355</v>
      </c>
      <c r="O6" s="29" t="n">
        <v>160</v>
      </c>
      <c r="P6" s="29" t="n">
        <v>38</v>
      </c>
      <c r="Q6" s="29" t="n">
        <v>404</v>
      </c>
      <c r="R6" s="29" t="n">
        <v>35</v>
      </c>
      <c r="S6" s="178" t="n">
        <v>479</v>
      </c>
      <c r="T6" s="178" t="n">
        <v>78</v>
      </c>
      <c r="U6" s="178" t="n">
        <v>36</v>
      </c>
      <c r="V6" s="28" t="n">
        <v>646</v>
      </c>
      <c r="W6" s="29" t="n">
        <v>533</v>
      </c>
      <c r="X6" s="29" t="n">
        <v>63</v>
      </c>
      <c r="Y6" s="30" t="n">
        <v>50</v>
      </c>
      <c r="Z6" s="177" t="n">
        <v>33112</v>
      </c>
    </row>
    <row r="7" s="99" customFormat="true" ht="24.75" hidden="false" customHeight="true" outlineLevel="0" collapsed="false">
      <c r="A7" s="77" t="s">
        <v>103</v>
      </c>
      <c r="B7" s="82" t="s">
        <v>104</v>
      </c>
      <c r="C7" s="82"/>
      <c r="D7" s="82"/>
      <c r="E7" s="179" t="n">
        <v>19945</v>
      </c>
      <c r="F7" s="36" t="n">
        <v>19787</v>
      </c>
      <c r="G7" s="37" t="n">
        <v>18031</v>
      </c>
      <c r="H7" s="37" t="n">
        <v>65</v>
      </c>
      <c r="I7" s="37" t="n">
        <v>107</v>
      </c>
      <c r="J7" s="180" t="n">
        <v>502</v>
      </c>
      <c r="K7" s="37" t="n">
        <v>13</v>
      </c>
      <c r="L7" s="37" t="n">
        <v>66</v>
      </c>
      <c r="M7" s="37" t="n">
        <v>40</v>
      </c>
      <c r="N7" s="37" t="n">
        <v>346</v>
      </c>
      <c r="O7" s="37" t="n">
        <v>119</v>
      </c>
      <c r="P7" s="37" t="n">
        <v>34</v>
      </c>
      <c r="Q7" s="37" t="n">
        <v>331</v>
      </c>
      <c r="R7" s="37" t="n">
        <v>4</v>
      </c>
      <c r="S7" s="181" t="n">
        <v>47</v>
      </c>
      <c r="T7" s="181" t="n">
        <v>47</v>
      </c>
      <c r="U7" s="181" t="n">
        <v>35</v>
      </c>
      <c r="V7" s="36" t="n">
        <v>158</v>
      </c>
      <c r="W7" s="37" t="n">
        <v>157</v>
      </c>
      <c r="X7" s="37" t="n">
        <v>0</v>
      </c>
      <c r="Y7" s="38" t="n">
        <v>1</v>
      </c>
      <c r="Z7" s="179" t="n">
        <v>19412</v>
      </c>
    </row>
    <row r="8" s="99" customFormat="true" ht="24.75" hidden="false" customHeight="true" outlineLevel="0" collapsed="false">
      <c r="A8" s="77"/>
      <c r="B8" s="182" t="s">
        <v>105</v>
      </c>
      <c r="C8" s="182"/>
      <c r="D8" s="183" t="s">
        <v>106</v>
      </c>
      <c r="E8" s="184" t="n">
        <v>16566</v>
      </c>
      <c r="F8" s="36" t="n">
        <v>16494</v>
      </c>
      <c r="G8" s="37" t="n">
        <v>14944</v>
      </c>
      <c r="H8" s="37" t="n">
        <v>62</v>
      </c>
      <c r="I8" s="37" t="n">
        <v>100</v>
      </c>
      <c r="J8" s="37" t="n">
        <v>485</v>
      </c>
      <c r="K8" s="37" t="n">
        <v>13</v>
      </c>
      <c r="L8" s="37" t="n">
        <v>61</v>
      </c>
      <c r="M8" s="37" t="n">
        <v>40</v>
      </c>
      <c r="N8" s="37" t="n">
        <v>248</v>
      </c>
      <c r="O8" s="37" t="n">
        <v>118</v>
      </c>
      <c r="P8" s="37" t="n">
        <v>32</v>
      </c>
      <c r="Q8" s="37" t="n">
        <v>292</v>
      </c>
      <c r="R8" s="37" t="n">
        <v>4</v>
      </c>
      <c r="S8" s="37" t="n">
        <v>47</v>
      </c>
      <c r="T8" s="37" t="n">
        <v>35</v>
      </c>
      <c r="U8" s="37" t="n">
        <v>13</v>
      </c>
      <c r="V8" s="36" t="n">
        <v>72</v>
      </c>
      <c r="W8" s="37" t="n">
        <v>71</v>
      </c>
      <c r="X8" s="37" t="n">
        <v>0</v>
      </c>
      <c r="Y8" s="38" t="n">
        <v>1</v>
      </c>
      <c r="Z8" s="184" t="n">
        <v>16605</v>
      </c>
    </row>
    <row r="9" s="99" customFormat="true" ht="24.75" hidden="false" customHeight="true" outlineLevel="0" collapsed="false">
      <c r="A9" s="77"/>
      <c r="B9" s="185" t="s">
        <v>107</v>
      </c>
      <c r="C9" s="186" t="s">
        <v>78</v>
      </c>
      <c r="D9" s="186"/>
      <c r="E9" s="179" t="n">
        <v>1171</v>
      </c>
      <c r="F9" s="36" t="n">
        <v>1171</v>
      </c>
      <c r="G9" s="180" t="n">
        <v>1070</v>
      </c>
      <c r="H9" s="37" t="n">
        <v>0</v>
      </c>
      <c r="I9" s="37" t="n">
        <v>1</v>
      </c>
      <c r="J9" s="37" t="n">
        <v>0</v>
      </c>
      <c r="K9" s="37" t="n">
        <v>0</v>
      </c>
      <c r="L9" s="37" t="n">
        <v>1</v>
      </c>
      <c r="M9" s="37" t="n">
        <v>0</v>
      </c>
      <c r="N9" s="37" t="n">
        <v>87</v>
      </c>
      <c r="O9" s="37" t="n">
        <v>1</v>
      </c>
      <c r="P9" s="37" t="n">
        <v>3</v>
      </c>
      <c r="Q9" s="37" t="n">
        <v>8</v>
      </c>
      <c r="R9" s="37" t="n">
        <v>0</v>
      </c>
      <c r="S9" s="37" t="n">
        <v>0</v>
      </c>
      <c r="T9" s="37" t="n">
        <v>0</v>
      </c>
      <c r="U9" s="38" t="n">
        <v>0</v>
      </c>
      <c r="V9" s="180" t="n">
        <v>0</v>
      </c>
      <c r="W9" s="37" t="n">
        <v>0</v>
      </c>
      <c r="X9" s="37" t="n">
        <v>0</v>
      </c>
      <c r="Y9" s="38" t="n">
        <v>0</v>
      </c>
      <c r="Z9" s="179" t="n">
        <v>1214</v>
      </c>
    </row>
    <row r="10" s="99" customFormat="true" ht="24.75" hidden="false" customHeight="true" outlineLevel="0" collapsed="false">
      <c r="A10" s="77"/>
      <c r="B10" s="185"/>
      <c r="C10" s="187" t="s">
        <v>108</v>
      </c>
      <c r="D10" s="187"/>
      <c r="E10" s="184" t="n">
        <v>14083</v>
      </c>
      <c r="F10" s="36" t="n">
        <v>14022</v>
      </c>
      <c r="G10" s="37" t="n">
        <v>12735</v>
      </c>
      <c r="H10" s="37" t="n">
        <v>54</v>
      </c>
      <c r="I10" s="37" t="n">
        <v>97</v>
      </c>
      <c r="J10" s="37" t="n">
        <v>435</v>
      </c>
      <c r="K10" s="37" t="n">
        <v>7</v>
      </c>
      <c r="L10" s="37" t="n">
        <v>39</v>
      </c>
      <c r="M10" s="37" t="n">
        <v>0</v>
      </c>
      <c r="N10" s="37" t="n">
        <v>160</v>
      </c>
      <c r="O10" s="37" t="n">
        <v>111</v>
      </c>
      <c r="P10" s="37" t="n">
        <v>28</v>
      </c>
      <c r="Q10" s="37" t="n">
        <v>272</v>
      </c>
      <c r="R10" s="37" t="n">
        <v>3</v>
      </c>
      <c r="S10" s="181" t="n">
        <v>35</v>
      </c>
      <c r="T10" s="181" t="n">
        <v>34</v>
      </c>
      <c r="U10" s="38" t="n">
        <v>12</v>
      </c>
      <c r="V10" s="180" t="n">
        <v>61</v>
      </c>
      <c r="W10" s="37" t="n">
        <v>60</v>
      </c>
      <c r="X10" s="37" t="n">
        <v>0</v>
      </c>
      <c r="Y10" s="38" t="n">
        <v>1</v>
      </c>
      <c r="Z10" s="184" t="n">
        <v>13940</v>
      </c>
    </row>
    <row r="11" s="99" customFormat="true" ht="24.75" hidden="false" customHeight="true" outlineLevel="0" collapsed="false">
      <c r="A11" s="77"/>
      <c r="B11" s="185" t="s">
        <v>109</v>
      </c>
      <c r="C11" s="186" t="s">
        <v>78</v>
      </c>
      <c r="D11" s="186"/>
      <c r="E11" s="179" t="n">
        <v>3</v>
      </c>
      <c r="F11" s="36" t="n">
        <v>3</v>
      </c>
      <c r="G11" s="180" t="n">
        <v>3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8" t="n">
        <v>0</v>
      </c>
      <c r="V11" s="180" t="n">
        <v>0</v>
      </c>
      <c r="W11" s="37" t="n">
        <v>0</v>
      </c>
      <c r="X11" s="37" t="n">
        <v>0</v>
      </c>
      <c r="Y11" s="38" t="n">
        <v>0</v>
      </c>
      <c r="Z11" s="179" t="n">
        <v>7</v>
      </c>
    </row>
    <row r="12" s="99" customFormat="true" ht="24.75" hidden="false" customHeight="true" outlineLevel="0" collapsed="false">
      <c r="A12" s="77"/>
      <c r="B12" s="185"/>
      <c r="C12" s="188" t="s">
        <v>108</v>
      </c>
      <c r="D12" s="188"/>
      <c r="E12" s="184" t="n">
        <v>1248</v>
      </c>
      <c r="F12" s="36" t="n">
        <v>1239</v>
      </c>
      <c r="G12" s="37" t="n">
        <v>1127</v>
      </c>
      <c r="H12" s="37" t="n">
        <v>8</v>
      </c>
      <c r="I12" s="37" t="n">
        <v>2</v>
      </c>
      <c r="J12" s="37" t="n">
        <v>49</v>
      </c>
      <c r="K12" s="37" t="n">
        <v>0</v>
      </c>
      <c r="L12" s="37" t="n">
        <v>21</v>
      </c>
      <c r="M12" s="37" t="n">
        <v>0</v>
      </c>
      <c r="N12" s="37" t="n">
        <v>1</v>
      </c>
      <c r="O12" s="37" t="n">
        <v>5</v>
      </c>
      <c r="P12" s="37" t="n">
        <v>1</v>
      </c>
      <c r="Q12" s="37" t="n">
        <v>11</v>
      </c>
      <c r="R12" s="37" t="n">
        <v>1</v>
      </c>
      <c r="S12" s="181" t="n">
        <v>12</v>
      </c>
      <c r="T12" s="181" t="n">
        <v>0</v>
      </c>
      <c r="U12" s="38" t="n">
        <v>1</v>
      </c>
      <c r="V12" s="180" t="n">
        <v>9</v>
      </c>
      <c r="W12" s="37" t="n">
        <v>9</v>
      </c>
      <c r="X12" s="37" t="n">
        <v>0</v>
      </c>
      <c r="Y12" s="38" t="n">
        <v>0</v>
      </c>
      <c r="Z12" s="184" t="n">
        <v>1386</v>
      </c>
    </row>
    <row r="13" s="99" customFormat="true" ht="24.75" hidden="false" customHeight="true" outlineLevel="0" collapsed="false">
      <c r="A13" s="77"/>
      <c r="B13" s="82" t="s">
        <v>43</v>
      </c>
      <c r="C13" s="82"/>
      <c r="D13" s="82"/>
      <c r="E13" s="179" t="n">
        <v>15</v>
      </c>
      <c r="F13" s="36" t="n">
        <v>13</v>
      </c>
      <c r="G13" s="37" t="n">
        <v>9</v>
      </c>
      <c r="H13" s="37" t="n">
        <v>0</v>
      </c>
      <c r="I13" s="37" t="n">
        <v>0</v>
      </c>
      <c r="J13" s="37" t="n">
        <v>1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1</v>
      </c>
      <c r="P13" s="37" t="n">
        <v>0</v>
      </c>
      <c r="Q13" s="37" t="n">
        <v>1</v>
      </c>
      <c r="R13" s="37" t="n">
        <v>0</v>
      </c>
      <c r="S13" s="37" t="n">
        <v>0</v>
      </c>
      <c r="T13" s="37" t="n">
        <v>1</v>
      </c>
      <c r="U13" s="38" t="n">
        <v>0</v>
      </c>
      <c r="V13" s="180" t="n">
        <v>2</v>
      </c>
      <c r="W13" s="37" t="n">
        <v>2</v>
      </c>
      <c r="X13" s="37" t="n">
        <v>0</v>
      </c>
      <c r="Y13" s="38" t="n">
        <v>0</v>
      </c>
      <c r="Z13" s="179" t="n">
        <v>16</v>
      </c>
    </row>
    <row r="14" s="99" customFormat="true" ht="24.75" hidden="false" customHeight="true" outlineLevel="0" collapsed="false">
      <c r="A14" s="77"/>
      <c r="B14" s="189" t="s">
        <v>44</v>
      </c>
      <c r="C14" s="189"/>
      <c r="D14" s="189"/>
      <c r="E14" s="184" t="n">
        <v>46</v>
      </c>
      <c r="F14" s="36" t="n">
        <v>46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6</v>
      </c>
      <c r="L14" s="37" t="n">
        <v>0</v>
      </c>
      <c r="M14" s="37" t="n">
        <v>4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181" t="n">
        <v>0</v>
      </c>
      <c r="T14" s="181" t="n">
        <v>0</v>
      </c>
      <c r="U14" s="38" t="n">
        <v>0</v>
      </c>
      <c r="V14" s="180" t="n">
        <v>0</v>
      </c>
      <c r="W14" s="37" t="n">
        <v>0</v>
      </c>
      <c r="X14" s="37" t="n">
        <v>0</v>
      </c>
      <c r="Y14" s="38" t="n">
        <v>0</v>
      </c>
      <c r="Z14" s="184" t="n">
        <v>42</v>
      </c>
    </row>
    <row r="15" s="99" customFormat="true" ht="24.75" hidden="false" customHeight="true" outlineLevel="0" collapsed="false">
      <c r="A15" s="31" t="s">
        <v>19</v>
      </c>
      <c r="B15" s="31"/>
      <c r="C15" s="31"/>
      <c r="D15" s="190" t="s">
        <v>110</v>
      </c>
      <c r="E15" s="179" t="n">
        <v>7046</v>
      </c>
      <c r="F15" s="36" t="n">
        <v>6946</v>
      </c>
      <c r="G15" s="37" t="n">
        <v>5747</v>
      </c>
      <c r="H15" s="37" t="n">
        <v>251</v>
      </c>
      <c r="I15" s="37" t="n">
        <v>199</v>
      </c>
      <c r="J15" s="37" t="n">
        <v>410</v>
      </c>
      <c r="K15" s="37" t="n">
        <v>11</v>
      </c>
      <c r="L15" s="37" t="n">
        <v>90</v>
      </c>
      <c r="M15" s="37" t="n">
        <v>0</v>
      </c>
      <c r="N15" s="37" t="n">
        <v>12</v>
      </c>
      <c r="O15" s="37" t="n">
        <v>21</v>
      </c>
      <c r="P15" s="37" t="n">
        <v>5</v>
      </c>
      <c r="Q15" s="37" t="n">
        <v>45</v>
      </c>
      <c r="R15" s="37" t="n">
        <v>9</v>
      </c>
      <c r="S15" s="181" t="n">
        <v>108</v>
      </c>
      <c r="T15" s="181" t="n">
        <v>25</v>
      </c>
      <c r="U15" s="181" t="n">
        <v>13</v>
      </c>
      <c r="V15" s="36" t="n">
        <v>100</v>
      </c>
      <c r="W15" s="37" t="n">
        <v>90</v>
      </c>
      <c r="X15" s="37" t="n">
        <v>4</v>
      </c>
      <c r="Y15" s="38" t="n">
        <v>6</v>
      </c>
      <c r="Z15" s="179" t="n">
        <v>6950</v>
      </c>
    </row>
    <row r="16" s="99" customFormat="true" ht="24.75" hidden="false" customHeight="true" outlineLevel="0" collapsed="false">
      <c r="A16" s="31" t="s">
        <v>21</v>
      </c>
      <c r="B16" s="31"/>
      <c r="C16" s="31"/>
      <c r="D16" s="190" t="s">
        <v>111</v>
      </c>
      <c r="E16" s="184" t="n">
        <v>165</v>
      </c>
      <c r="F16" s="36" t="n">
        <v>163</v>
      </c>
      <c r="G16" s="37" t="n">
        <v>114</v>
      </c>
      <c r="H16" s="37" t="n">
        <v>12</v>
      </c>
      <c r="I16" s="37" t="n">
        <v>18</v>
      </c>
      <c r="J16" s="37" t="n">
        <v>12</v>
      </c>
      <c r="K16" s="37" t="n">
        <v>0</v>
      </c>
      <c r="L16" s="37" t="n">
        <v>1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2</v>
      </c>
      <c r="R16" s="37" t="n">
        <v>0</v>
      </c>
      <c r="S16" s="37" t="n">
        <v>4</v>
      </c>
      <c r="T16" s="37" t="n">
        <v>0</v>
      </c>
      <c r="U16" s="181" t="n">
        <v>0</v>
      </c>
      <c r="V16" s="36" t="n">
        <v>2</v>
      </c>
      <c r="W16" s="37" t="n">
        <v>2</v>
      </c>
      <c r="X16" s="37" t="n">
        <v>0</v>
      </c>
      <c r="Y16" s="38" t="n">
        <v>0</v>
      </c>
      <c r="Z16" s="184" t="n">
        <v>135</v>
      </c>
    </row>
    <row r="17" s="99" customFormat="true" ht="24.75" hidden="false" customHeight="true" outlineLevel="0" collapsed="false">
      <c r="A17" s="191" t="s">
        <v>23</v>
      </c>
      <c r="B17" s="191"/>
      <c r="C17" s="191"/>
      <c r="D17" s="190" t="s">
        <v>112</v>
      </c>
      <c r="E17" s="179" t="n">
        <v>116</v>
      </c>
      <c r="F17" s="36" t="n">
        <v>106</v>
      </c>
      <c r="G17" s="37" t="n">
        <v>74</v>
      </c>
      <c r="H17" s="37" t="n">
        <v>8</v>
      </c>
      <c r="I17" s="37" t="n">
        <v>18</v>
      </c>
      <c r="J17" s="37" t="n">
        <v>2</v>
      </c>
      <c r="K17" s="37" t="n">
        <v>1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181" t="n">
        <v>3</v>
      </c>
      <c r="T17" s="181" t="n">
        <v>0</v>
      </c>
      <c r="U17" s="181" t="n">
        <v>0</v>
      </c>
      <c r="V17" s="36" t="n">
        <v>10</v>
      </c>
      <c r="W17" s="75" t="n">
        <v>10</v>
      </c>
      <c r="X17" s="37" t="n">
        <v>0</v>
      </c>
      <c r="Y17" s="38" t="n">
        <v>0</v>
      </c>
      <c r="Z17" s="179" t="n">
        <v>93</v>
      </c>
    </row>
    <row r="18" s="99" customFormat="true" ht="24.75" hidden="false" customHeight="true" outlineLevel="0" collapsed="false">
      <c r="A18" s="31" t="s">
        <v>25</v>
      </c>
      <c r="B18" s="31"/>
      <c r="C18" s="31"/>
      <c r="D18" s="190" t="s">
        <v>113</v>
      </c>
      <c r="E18" s="184" t="n">
        <v>5880</v>
      </c>
      <c r="F18" s="36" t="n">
        <v>5624</v>
      </c>
      <c r="G18" s="37" t="n">
        <v>3258</v>
      </c>
      <c r="H18" s="37" t="n">
        <v>568</v>
      </c>
      <c r="I18" s="37" t="n">
        <v>800</v>
      </c>
      <c r="J18" s="37" t="n">
        <v>537</v>
      </c>
      <c r="K18" s="37" t="n">
        <v>82</v>
      </c>
      <c r="L18" s="37" t="n">
        <v>50</v>
      </c>
      <c r="M18" s="37" t="n">
        <v>0</v>
      </c>
      <c r="N18" s="37" t="n">
        <v>1</v>
      </c>
      <c r="O18" s="37" t="n">
        <v>18</v>
      </c>
      <c r="P18" s="37" t="n">
        <v>1</v>
      </c>
      <c r="Q18" s="37" t="n">
        <v>9</v>
      </c>
      <c r="R18" s="37" t="n">
        <v>19</v>
      </c>
      <c r="S18" s="181" t="n">
        <v>271</v>
      </c>
      <c r="T18" s="181" t="n">
        <v>9</v>
      </c>
      <c r="U18" s="181" t="n">
        <v>1</v>
      </c>
      <c r="V18" s="36" t="n">
        <v>256</v>
      </c>
      <c r="W18" s="37" t="n">
        <v>214</v>
      </c>
      <c r="X18" s="37" t="n">
        <v>31</v>
      </c>
      <c r="Y18" s="38" t="n">
        <v>11</v>
      </c>
      <c r="Z18" s="184" t="n">
        <v>5722</v>
      </c>
    </row>
    <row r="19" s="99" customFormat="true" ht="24.75" hidden="false" customHeight="true" outlineLevel="0" collapsed="false">
      <c r="A19" s="77" t="s">
        <v>114</v>
      </c>
      <c r="B19" s="84" t="s">
        <v>12</v>
      </c>
      <c r="C19" s="84"/>
      <c r="D19" s="190" t="s">
        <v>115</v>
      </c>
      <c r="E19" s="179" t="n">
        <v>3839</v>
      </c>
      <c r="F19" s="36" t="n">
        <v>3633</v>
      </c>
      <c r="G19" s="37" t="n">
        <v>3255</v>
      </c>
      <c r="H19" s="37" t="n">
        <v>65</v>
      </c>
      <c r="I19" s="37" t="n">
        <v>30</v>
      </c>
      <c r="J19" s="37" t="n">
        <v>29</v>
      </c>
      <c r="K19" s="37" t="n">
        <v>14</v>
      </c>
      <c r="L19" s="37" t="n">
        <v>20</v>
      </c>
      <c r="M19" s="37" t="n">
        <v>0</v>
      </c>
      <c r="N19" s="37" t="n">
        <v>94</v>
      </c>
      <c r="O19" s="37" t="n">
        <v>3</v>
      </c>
      <c r="P19" s="37" t="n">
        <v>0</v>
      </c>
      <c r="Q19" s="37" t="n">
        <v>56</v>
      </c>
      <c r="R19" s="37" t="n">
        <v>3</v>
      </c>
      <c r="S19" s="37" t="n">
        <v>46</v>
      </c>
      <c r="T19" s="37" t="n">
        <v>9</v>
      </c>
      <c r="U19" s="181" t="n">
        <v>9</v>
      </c>
      <c r="V19" s="36" t="n">
        <v>206</v>
      </c>
      <c r="W19" s="37" t="n">
        <v>146</v>
      </c>
      <c r="X19" s="37" t="n">
        <v>28</v>
      </c>
      <c r="Y19" s="38" t="n">
        <v>32</v>
      </c>
      <c r="Z19" s="179" t="n">
        <v>3607</v>
      </c>
    </row>
    <row r="20" s="99" customFormat="true" ht="24.75" hidden="false" customHeight="true" outlineLevel="0" collapsed="false">
      <c r="A20" s="77"/>
      <c r="B20" s="82" t="s">
        <v>46</v>
      </c>
      <c r="C20" s="82"/>
      <c r="D20" s="82"/>
      <c r="E20" s="184" t="n">
        <v>91</v>
      </c>
      <c r="F20" s="36" t="n">
        <v>79</v>
      </c>
      <c r="G20" s="37" t="n">
        <v>72</v>
      </c>
      <c r="H20" s="37" t="n">
        <v>1</v>
      </c>
      <c r="I20" s="37" t="n">
        <v>1</v>
      </c>
      <c r="J20" s="37" t="n">
        <v>0</v>
      </c>
      <c r="K20" s="37" t="n">
        <v>0</v>
      </c>
      <c r="L20" s="37" t="n">
        <v>2</v>
      </c>
      <c r="M20" s="37" t="n">
        <v>0</v>
      </c>
      <c r="N20" s="37" t="n">
        <v>1</v>
      </c>
      <c r="O20" s="37" t="n">
        <v>0</v>
      </c>
      <c r="P20" s="37" t="n">
        <v>0</v>
      </c>
      <c r="Q20" s="37" t="n">
        <v>0</v>
      </c>
      <c r="R20" s="37" t="n">
        <v>0</v>
      </c>
      <c r="S20" s="181" t="n">
        <v>0</v>
      </c>
      <c r="T20" s="181" t="n">
        <v>0</v>
      </c>
      <c r="U20" s="181" t="n">
        <v>2</v>
      </c>
      <c r="V20" s="36" t="n">
        <v>12</v>
      </c>
      <c r="W20" s="75" t="n">
        <v>11</v>
      </c>
      <c r="X20" s="37" t="n">
        <v>1</v>
      </c>
      <c r="Y20" s="38" t="n">
        <v>0</v>
      </c>
      <c r="Z20" s="184" t="n">
        <v>74</v>
      </c>
    </row>
    <row r="21" s="99" customFormat="true" ht="24.75" hidden="false" customHeight="true" outlineLevel="0" collapsed="false">
      <c r="A21" s="77"/>
      <c r="B21" s="185" t="s">
        <v>116</v>
      </c>
      <c r="C21" s="185"/>
      <c r="D21" s="185"/>
      <c r="E21" s="179" t="n">
        <v>2154</v>
      </c>
      <c r="F21" s="36" t="n">
        <v>2154</v>
      </c>
      <c r="G21" s="37" t="n">
        <v>2034</v>
      </c>
      <c r="H21" s="37" t="n">
        <v>1</v>
      </c>
      <c r="I21" s="37" t="n">
        <v>4</v>
      </c>
      <c r="J21" s="37" t="n">
        <v>3</v>
      </c>
      <c r="K21" s="37" t="n">
        <v>0</v>
      </c>
      <c r="L21" s="37" t="n">
        <v>0</v>
      </c>
      <c r="M21" s="37" t="n">
        <v>0</v>
      </c>
      <c r="N21" s="37" t="n">
        <v>77</v>
      </c>
      <c r="O21" s="37" t="n">
        <v>1</v>
      </c>
      <c r="P21" s="37" t="n">
        <v>0</v>
      </c>
      <c r="Q21" s="37" t="n">
        <v>29</v>
      </c>
      <c r="R21" s="37" t="n">
        <v>0</v>
      </c>
      <c r="S21" s="181" t="n">
        <v>0</v>
      </c>
      <c r="T21" s="181" t="n">
        <v>0</v>
      </c>
      <c r="U21" s="38" t="n">
        <v>5</v>
      </c>
      <c r="V21" s="180" t="n">
        <v>0</v>
      </c>
      <c r="W21" s="37" t="n">
        <v>0</v>
      </c>
      <c r="X21" s="37" t="n">
        <v>0</v>
      </c>
      <c r="Y21" s="38" t="n">
        <v>0</v>
      </c>
      <c r="Z21" s="179" t="n">
        <v>2086</v>
      </c>
    </row>
    <row r="22" s="99" customFormat="true" ht="24.75" hidden="false" customHeight="true" outlineLevel="0" collapsed="false">
      <c r="A22" s="77"/>
      <c r="B22" s="185" t="s">
        <v>117</v>
      </c>
      <c r="C22" s="185"/>
      <c r="D22" s="185"/>
      <c r="E22" s="184" t="n">
        <v>587</v>
      </c>
      <c r="F22" s="36" t="n">
        <v>559</v>
      </c>
      <c r="G22" s="37" t="n">
        <v>517</v>
      </c>
      <c r="H22" s="37" t="n">
        <v>2</v>
      </c>
      <c r="I22" s="37" t="n">
        <v>2</v>
      </c>
      <c r="J22" s="37" t="n">
        <v>1</v>
      </c>
      <c r="K22" s="37" t="n">
        <v>0</v>
      </c>
      <c r="L22" s="37" t="n">
        <v>2</v>
      </c>
      <c r="M22" s="37" t="n">
        <v>0</v>
      </c>
      <c r="N22" s="37" t="n">
        <v>12</v>
      </c>
      <c r="O22" s="37" t="n">
        <v>1</v>
      </c>
      <c r="P22" s="37" t="n">
        <v>0</v>
      </c>
      <c r="Q22" s="37" t="n">
        <v>12</v>
      </c>
      <c r="R22" s="37" t="n">
        <v>0</v>
      </c>
      <c r="S22" s="37" t="n">
        <v>0</v>
      </c>
      <c r="T22" s="37" t="n">
        <v>9</v>
      </c>
      <c r="U22" s="38" t="n">
        <v>1</v>
      </c>
      <c r="V22" s="180" t="n">
        <v>28</v>
      </c>
      <c r="W22" s="37" t="n">
        <v>27</v>
      </c>
      <c r="X22" s="37" t="n">
        <v>1</v>
      </c>
      <c r="Y22" s="38" t="n">
        <v>0</v>
      </c>
      <c r="Z22" s="184" t="n">
        <v>404</v>
      </c>
    </row>
    <row r="23" s="99" customFormat="true" ht="24.75" hidden="false" customHeight="true" outlineLevel="0" collapsed="false">
      <c r="A23" s="77"/>
      <c r="B23" s="82" t="s">
        <v>49</v>
      </c>
      <c r="C23" s="82"/>
      <c r="D23" s="82"/>
      <c r="E23" s="179" t="n">
        <v>551</v>
      </c>
      <c r="F23" s="36" t="n">
        <v>424</v>
      </c>
      <c r="G23" s="37" t="n">
        <v>319</v>
      </c>
      <c r="H23" s="37" t="n">
        <v>28</v>
      </c>
      <c r="I23" s="37" t="n">
        <v>14</v>
      </c>
      <c r="J23" s="37" t="n">
        <v>10</v>
      </c>
      <c r="K23" s="37" t="n">
        <v>14</v>
      </c>
      <c r="L23" s="37" t="n">
        <v>1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1</v>
      </c>
      <c r="R23" s="37" t="n">
        <v>0</v>
      </c>
      <c r="S23" s="181" t="n">
        <v>28</v>
      </c>
      <c r="T23" s="181" t="n">
        <v>0</v>
      </c>
      <c r="U23" s="38" t="n">
        <v>0</v>
      </c>
      <c r="V23" s="180" t="n">
        <v>127</v>
      </c>
      <c r="W23" s="75" t="n">
        <v>80</v>
      </c>
      <c r="X23" s="37" t="n">
        <v>22</v>
      </c>
      <c r="Y23" s="38" t="n">
        <v>25</v>
      </c>
      <c r="Z23" s="179" t="n">
        <v>583</v>
      </c>
    </row>
    <row r="24" s="99" customFormat="true" ht="24.75" hidden="false" customHeight="true" outlineLevel="0" collapsed="false">
      <c r="A24" s="77"/>
      <c r="B24" s="185" t="s">
        <v>118</v>
      </c>
      <c r="C24" s="185"/>
      <c r="D24" s="185"/>
      <c r="E24" s="184" t="n">
        <v>46</v>
      </c>
      <c r="F24" s="36" t="n">
        <v>46</v>
      </c>
      <c r="G24" s="37" t="n">
        <v>26</v>
      </c>
      <c r="H24" s="37" t="n">
        <v>1</v>
      </c>
      <c r="I24" s="37" t="n">
        <v>2</v>
      </c>
      <c r="J24" s="37" t="n">
        <v>4</v>
      </c>
      <c r="K24" s="37" t="n">
        <v>0</v>
      </c>
      <c r="L24" s="37" t="n">
        <v>2</v>
      </c>
      <c r="M24" s="37" t="n">
        <v>0</v>
      </c>
      <c r="N24" s="37" t="n">
        <v>1</v>
      </c>
      <c r="O24" s="37" t="n">
        <v>0</v>
      </c>
      <c r="P24" s="37" t="n">
        <v>0</v>
      </c>
      <c r="Q24" s="37" t="n">
        <v>10</v>
      </c>
      <c r="R24" s="37" t="n">
        <v>0</v>
      </c>
      <c r="S24" s="37" t="n">
        <v>0</v>
      </c>
      <c r="T24" s="37" t="n">
        <v>0</v>
      </c>
      <c r="U24" s="38" t="n">
        <v>0</v>
      </c>
      <c r="V24" s="180" t="n">
        <v>0</v>
      </c>
      <c r="W24" s="37" t="n">
        <v>0</v>
      </c>
      <c r="X24" s="37" t="n">
        <v>0</v>
      </c>
      <c r="Y24" s="38" t="n">
        <v>0</v>
      </c>
      <c r="Z24" s="184" t="n">
        <v>51</v>
      </c>
    </row>
    <row r="25" s="99" customFormat="true" ht="24.75" hidden="false" customHeight="true" outlineLevel="0" collapsed="false">
      <c r="A25" s="77"/>
      <c r="B25" s="82" t="s">
        <v>51</v>
      </c>
      <c r="C25" s="82"/>
      <c r="D25" s="82"/>
      <c r="E25" s="179" t="n">
        <v>1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181" t="n">
        <v>0</v>
      </c>
      <c r="V25" s="36" t="n">
        <v>1</v>
      </c>
      <c r="W25" s="37" t="n">
        <v>1</v>
      </c>
      <c r="X25" s="37" t="n">
        <v>0</v>
      </c>
      <c r="Y25" s="38" t="n">
        <v>0</v>
      </c>
      <c r="Z25" s="179" t="n">
        <v>2</v>
      </c>
    </row>
    <row r="26" s="99" customFormat="true" ht="24.75" hidden="false" customHeight="true" outlineLevel="0" collapsed="false">
      <c r="A26" s="77"/>
      <c r="B26" s="185" t="s">
        <v>119</v>
      </c>
      <c r="C26" s="185"/>
      <c r="D26" s="185"/>
      <c r="E26" s="184" t="n">
        <v>409</v>
      </c>
      <c r="F26" s="36" t="n">
        <v>371</v>
      </c>
      <c r="G26" s="37" t="n">
        <v>287</v>
      </c>
      <c r="H26" s="37" t="n">
        <v>32</v>
      </c>
      <c r="I26" s="37" t="n">
        <v>7</v>
      </c>
      <c r="J26" s="37" t="n">
        <v>11</v>
      </c>
      <c r="K26" s="37" t="n">
        <v>0</v>
      </c>
      <c r="L26" s="37" t="n">
        <v>4</v>
      </c>
      <c r="M26" s="37" t="n">
        <v>0</v>
      </c>
      <c r="N26" s="37" t="n">
        <v>3</v>
      </c>
      <c r="O26" s="37" t="n">
        <v>1</v>
      </c>
      <c r="P26" s="37" t="n">
        <v>0</v>
      </c>
      <c r="Q26" s="37" t="n">
        <v>4</v>
      </c>
      <c r="R26" s="37" t="n">
        <v>3</v>
      </c>
      <c r="S26" s="181" t="n">
        <v>18</v>
      </c>
      <c r="T26" s="181" t="n">
        <v>0</v>
      </c>
      <c r="U26" s="181" t="n">
        <v>1</v>
      </c>
      <c r="V26" s="36" t="n">
        <v>38</v>
      </c>
      <c r="W26" s="37" t="n">
        <v>27</v>
      </c>
      <c r="X26" s="37" t="n">
        <v>4</v>
      </c>
      <c r="Y26" s="38" t="n">
        <v>7</v>
      </c>
      <c r="Z26" s="184" t="n">
        <v>407</v>
      </c>
    </row>
    <row r="27" s="99" customFormat="true" ht="24.75" hidden="false" customHeight="true" outlineLevel="0" collapsed="false">
      <c r="A27" s="86" t="s">
        <v>29</v>
      </c>
      <c r="B27" s="86"/>
      <c r="C27" s="86"/>
      <c r="D27" s="192" t="s">
        <v>120</v>
      </c>
      <c r="E27" s="193" t="n">
        <v>2</v>
      </c>
      <c r="F27" s="180" t="n">
        <v>2</v>
      </c>
      <c r="G27" s="37" t="n">
        <v>2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0</v>
      </c>
      <c r="O27" s="194" t="n">
        <v>0</v>
      </c>
      <c r="P27" s="194" t="n">
        <v>0</v>
      </c>
      <c r="Q27" s="194" t="n">
        <v>0</v>
      </c>
      <c r="R27" s="194" t="n">
        <v>0</v>
      </c>
      <c r="S27" s="195" t="n">
        <v>0</v>
      </c>
      <c r="T27" s="195" t="n">
        <v>0</v>
      </c>
      <c r="U27" s="195" t="n">
        <v>0</v>
      </c>
      <c r="V27" s="74" t="n">
        <v>0</v>
      </c>
      <c r="W27" s="194" t="n">
        <v>0</v>
      </c>
      <c r="X27" s="43" t="n">
        <v>0</v>
      </c>
      <c r="Y27" s="45" t="n">
        <v>0</v>
      </c>
      <c r="Z27" s="193" t="n">
        <v>0</v>
      </c>
    </row>
    <row r="28" s="99" customFormat="true" ht="24.75" hidden="false" customHeight="true" outlineLevel="0" collapsed="false">
      <c r="A28" s="196" t="s">
        <v>121</v>
      </c>
      <c r="B28" s="196"/>
      <c r="C28" s="196"/>
      <c r="D28" s="197" t="s">
        <v>122</v>
      </c>
      <c r="E28" s="198" t="n">
        <v>1</v>
      </c>
      <c r="F28" s="199" t="n">
        <v>1</v>
      </c>
      <c r="G28" s="29" t="n">
        <v>1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178" t="n">
        <v>0</v>
      </c>
      <c r="U28" s="178" t="n">
        <v>0</v>
      </c>
      <c r="V28" s="28" t="n">
        <v>0</v>
      </c>
      <c r="W28" s="29" t="n">
        <v>0</v>
      </c>
      <c r="X28" s="29" t="n">
        <v>0</v>
      </c>
      <c r="Y28" s="30" t="n">
        <v>0</v>
      </c>
      <c r="Z28" s="198" t="n">
        <v>6</v>
      </c>
    </row>
    <row r="29" customFormat="false" ht="21.75" hidden="false" customHeight="true" outlineLevel="0" collapsed="false">
      <c r="A29" s="104" t="s">
        <v>123</v>
      </c>
      <c r="B29" s="104"/>
      <c r="C29" s="104"/>
      <c r="D29" s="104"/>
      <c r="E29" s="200" t="n">
        <v>49.2830368298923</v>
      </c>
      <c r="F29" s="201" t="n">
        <v>50.0303324435817</v>
      </c>
      <c r="G29" s="202" t="n">
        <v>54.5520916989122</v>
      </c>
      <c r="H29" s="202" t="n">
        <v>6.41821946169772</v>
      </c>
      <c r="I29" s="202" t="n">
        <v>8.58369098712446</v>
      </c>
      <c r="J29" s="202" t="n">
        <v>32.8813559322034</v>
      </c>
      <c r="K29" s="202" t="n">
        <v>10.7438016528926</v>
      </c>
      <c r="L29" s="202" t="n">
        <v>27.4774774774775</v>
      </c>
      <c r="M29" s="202" t="n">
        <v>100</v>
      </c>
      <c r="N29" s="202" t="n">
        <v>69.8591549295775</v>
      </c>
      <c r="O29" s="202" t="n">
        <v>73.75</v>
      </c>
      <c r="P29" s="202" t="n">
        <v>84.2105263157895</v>
      </c>
      <c r="Q29" s="202" t="n">
        <v>72.2772277227723</v>
      </c>
      <c r="R29" s="202" t="n">
        <v>11.4285714285714</v>
      </c>
      <c r="S29" s="202" t="n">
        <v>9.81210855949896</v>
      </c>
      <c r="T29" s="202" t="n">
        <v>44.8717948717949</v>
      </c>
      <c r="U29" s="203" t="n">
        <v>36.1111111111111</v>
      </c>
      <c r="V29" s="201" t="n">
        <v>11.1455108359133</v>
      </c>
      <c r="W29" s="202" t="n">
        <v>13.3208255159475</v>
      </c>
      <c r="X29" s="202" t="n">
        <v>0</v>
      </c>
      <c r="Y29" s="203" t="n">
        <v>2</v>
      </c>
      <c r="Z29" s="200" t="n">
        <v>50.1479826044938</v>
      </c>
    </row>
    <row r="30" customFormat="false" ht="21.75" hidden="false" customHeight="true" outlineLevel="0" collapsed="false">
      <c r="A30" s="63" t="s">
        <v>124</v>
      </c>
      <c r="B30" s="63"/>
      <c r="C30" s="63"/>
      <c r="D30" s="63"/>
      <c r="E30" s="204" t="n">
        <v>17.4956863211757</v>
      </c>
      <c r="F30" s="205" t="n">
        <v>17.0619995146809</v>
      </c>
      <c r="G30" s="206" t="n">
        <v>11.8967657151201</v>
      </c>
      <c r="H30" s="206" t="n">
        <v>58.7991718426501</v>
      </c>
      <c r="I30" s="206" t="n">
        <v>68.6695278969957</v>
      </c>
      <c r="J30" s="206" t="n">
        <v>36.406779661017</v>
      </c>
      <c r="K30" s="206" t="n">
        <v>67.7685950413223</v>
      </c>
      <c r="L30" s="206" t="n">
        <v>22.5225225225225</v>
      </c>
      <c r="M30" s="206" t="n">
        <v>0</v>
      </c>
      <c r="N30" s="206" t="n">
        <v>0.28169014084507</v>
      </c>
      <c r="O30" s="206" t="n">
        <v>11.25</v>
      </c>
      <c r="P30" s="206" t="n">
        <v>2.63157894736842</v>
      </c>
      <c r="Q30" s="206" t="n">
        <v>2.22772277227723</v>
      </c>
      <c r="R30" s="206" t="n">
        <v>54.2857142857143</v>
      </c>
      <c r="S30" s="206" t="n">
        <v>56.5762004175365</v>
      </c>
      <c r="T30" s="206" t="n">
        <v>11.5384615384615</v>
      </c>
      <c r="U30" s="207" t="n">
        <v>2.77777777777778</v>
      </c>
      <c r="V30" s="205" t="n">
        <v>39.6284829721362</v>
      </c>
      <c r="W30" s="206" t="n">
        <v>40.1500938086304</v>
      </c>
      <c r="X30" s="206" t="n">
        <v>49.2063492063492</v>
      </c>
      <c r="Y30" s="208" t="n">
        <v>22</v>
      </c>
      <c r="Z30" s="204" t="n">
        <v>17.2988644600145</v>
      </c>
    </row>
  </sheetData>
  <mergeCells count="34">
    <mergeCell ref="A4:D5"/>
    <mergeCell ref="E4:E5"/>
    <mergeCell ref="F4:U4"/>
    <mergeCell ref="V4:Y4"/>
    <mergeCell ref="Z4:Z5"/>
    <mergeCell ref="A6:C6"/>
    <mergeCell ref="A7:A14"/>
    <mergeCell ref="B7:D7"/>
    <mergeCell ref="B8:C8"/>
    <mergeCell ref="B9:B10"/>
    <mergeCell ref="C9:D9"/>
    <mergeCell ref="C10:D10"/>
    <mergeCell ref="B11:B12"/>
    <mergeCell ref="C11:D11"/>
    <mergeCell ref="C12:D12"/>
    <mergeCell ref="B13:D13"/>
    <mergeCell ref="B14:D14"/>
    <mergeCell ref="A15:C15"/>
    <mergeCell ref="A16:C16"/>
    <mergeCell ref="A17:C17"/>
    <mergeCell ref="A18:C18"/>
    <mergeCell ref="A19:A26"/>
    <mergeCell ref="B19:C19"/>
    <mergeCell ref="B20:D20"/>
    <mergeCell ref="B21:D21"/>
    <mergeCell ref="B22:D22"/>
    <mergeCell ref="B23:D23"/>
    <mergeCell ref="B24:D24"/>
    <mergeCell ref="B25:D25"/>
    <mergeCell ref="B26:D26"/>
    <mergeCell ref="A27:C27"/>
    <mergeCell ref="A28:C28"/>
    <mergeCell ref="A29:D29"/>
    <mergeCell ref="A30:D30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8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/>
  <dc:description/>
  <dc:language>en-US</dc:language>
  <cp:lastModifiedBy/>
  <cp:lastPrinted>2018-01-12T05:26:27Z</cp:lastPrinted>
  <dcterms:modified xsi:type="dcterms:W3CDTF">2024-03-12T02:37:08Z</dcterms:modified>
  <cp:revision>0</cp:revision>
  <dc:subject/>
  <dc:title/>
</cp:coreProperties>
</file>