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" sheetId="1" state="visible" r:id="rId2"/>
    <sheet name="7" sheetId="2" state="visible" r:id="rId3"/>
  </sheets>
  <definedNames>
    <definedName function="false" hidden="false" localSheetId="0" name="_xlnm.Print_Area" vbProcedure="false">'6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5">
  <si>
    <t xml:space="preserve">　中学校</t>
  </si>
  <si>
    <t xml:space="preserve">Ⅰ　中　学　校</t>
  </si>
  <si>
    <t xml:space="preserve">　　１　卒業後の状況（平成２８年３月卒業者）</t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卒業後の進路状況（国・公・私立）</t>
    </r>
  </si>
  <si>
    <t xml:space="preserve">区分</t>
  </si>
  <si>
    <t xml:space="preserve">２７年３月
卒業者</t>
  </si>
  <si>
    <t xml:space="preserve">２８年３月卒業者</t>
  </si>
  <si>
    <t xml:space="preserve">国立</t>
  </si>
  <si>
    <t xml:space="preserve">公立</t>
  </si>
  <si>
    <t xml:space="preserve">私立</t>
  </si>
  <si>
    <t xml:space="preserve">県計
（構成比）</t>
  </si>
  <si>
    <t xml:space="preserve">男</t>
  </si>
  <si>
    <t xml:space="preserve">女</t>
  </si>
  <si>
    <t xml:space="preserve">計</t>
  </si>
  <si>
    <t xml:space="preserve">卒業者総数　　（Ｔ）</t>
  </si>
  <si>
    <t xml:space="preserve">高等学校等進学者</t>
  </si>
  <si>
    <t xml:space="preserve">計　　　（Ａ）</t>
  </si>
  <si>
    <t xml:space="preserve">高
等
学
校</t>
  </si>
  <si>
    <t xml:space="preserve">全日制</t>
  </si>
  <si>
    <t xml:space="preserve">定時制</t>
  </si>
  <si>
    <t xml:space="preserve">通信制</t>
  </si>
  <si>
    <t xml:space="preserve">中等教育学校</t>
  </si>
  <si>
    <t xml:space="preserve">特別支援学校高等部</t>
  </si>
  <si>
    <t xml:space="preserve">高等専門学校等</t>
  </si>
  <si>
    <t xml:space="preserve">専修学校（高等課程）（Ｂ）
進学者</t>
  </si>
  <si>
    <t xml:space="preserve">専修学校（一般課程）（Ｃ）
入学者</t>
  </si>
  <si>
    <t xml:space="preserve">公共職業能力開発
施設等入学者（Ｄ）</t>
  </si>
  <si>
    <t xml:space="preserve">就職者（Ｅ）</t>
  </si>
  <si>
    <r>
      <rPr>
        <sz val="8"/>
        <rFont val="Noto Sans"/>
        <family val="2"/>
      </rPr>
      <t xml:space="preserve">その他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家事手伝い等</t>
    </r>
    <r>
      <rPr>
        <sz val="8"/>
        <rFont val="ＭＳ Ｐゴシック"/>
        <family val="3"/>
        <charset val="128"/>
      </rPr>
      <t xml:space="preserve">)</t>
    </r>
  </si>
  <si>
    <t xml:space="preserve">家事手伝い</t>
  </si>
  <si>
    <t xml:space="preserve">…</t>
  </si>
  <si>
    <t xml:space="preserve">明年度進学希望者</t>
  </si>
  <si>
    <t xml:space="preserve">臨時的な仕事</t>
  </si>
  <si>
    <t xml:space="preserve">外国の学校に入学</t>
  </si>
  <si>
    <t xml:space="preserve">施設等に入所</t>
  </si>
  <si>
    <t xml:space="preserve">その他</t>
  </si>
  <si>
    <t xml:space="preserve">不詳・死亡</t>
  </si>
  <si>
    <t xml:space="preserve">再
掲</t>
  </si>
  <si>
    <t xml:space="preserve">（Ａ）のうち
就職者数</t>
  </si>
  <si>
    <t xml:space="preserve">計　（Ｆ）</t>
  </si>
  <si>
    <t xml:space="preserve">県内</t>
  </si>
  <si>
    <t xml:space="preserve">県外</t>
  </si>
  <si>
    <t xml:space="preserve">（Ｂ）のうち就職者数
（Ｇ）</t>
  </si>
  <si>
    <r>
      <rPr>
        <sz val="7"/>
        <rFont val="ＭＳ Ｐゴシック"/>
        <family val="3"/>
        <charset val="128"/>
      </rPr>
      <t xml:space="preserve">(C)(D)</t>
    </r>
    <r>
      <rPr>
        <sz val="7"/>
        <rFont val="Noto Sans"/>
        <family val="2"/>
      </rPr>
      <t xml:space="preserve">のうち就職者数
（Ｈ）</t>
    </r>
  </si>
  <si>
    <t xml:space="preserve">高等学校等進学率（Ａ／Ｔ）</t>
  </si>
  <si>
    <t xml:space="preserve">（平成２７年３月卒業者）</t>
  </si>
  <si>
    <t xml:space="preserve">就職率（Ｅ＋Ｆ＋Ｇ＋Ｈ／Ｔ）</t>
  </si>
  <si>
    <t xml:space="preserve">注　＊（　　）の数値は、構成比（％）である。　　＊「…」  計数を入手していない場合</t>
  </si>
  <si>
    <t xml:space="preserve">中学校　　　</t>
  </si>
  <si>
    <r>
      <rPr>
        <sz val="10"/>
        <rFont val="Noto Sans"/>
        <family val="2"/>
      </rPr>
      <t xml:space="preserve">（２）　学校種別高等学校等進学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）</t>
    </r>
  </si>
  <si>
    <t xml:space="preserve">区         分</t>
  </si>
  <si>
    <t xml:space="preserve">２７年３月</t>
  </si>
  <si>
    <t xml:space="preserve">学　　　　　　　　　　科　　　　　　　　　　別　　　　　　　　　　内　　　　　　　　　　訳</t>
  </si>
  <si>
    <t xml:space="preserve">卒業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
関係</t>
  </si>
  <si>
    <t xml:space="preserve">福祉</t>
  </si>
  <si>
    <t xml:space="preserve">総合
学科</t>
  </si>
  <si>
    <t xml:space="preserve">その
他</t>
  </si>
  <si>
    <t xml:space="preserve">高等学校等
進学者合計</t>
  </si>
  <si>
    <t xml:space="preserve">（人数）</t>
  </si>
  <si>
    <t xml:space="preserve">（比率）</t>
  </si>
  <si>
    <t xml:space="preserve">県　　　　　内</t>
  </si>
  <si>
    <t xml:space="preserve">公立高校</t>
  </si>
  <si>
    <t xml:space="preserve">私立高校</t>
  </si>
  <si>
    <t xml:space="preserve">特別支援学校
（高等部）　</t>
  </si>
  <si>
    <t xml:space="preserve">私立中等教育学校</t>
  </si>
  <si>
    <t xml:space="preserve">県　　　　　外</t>
  </si>
  <si>
    <t xml:space="preserve">国・公立
高校</t>
  </si>
  <si>
    <r>
      <rPr>
        <sz val="10"/>
        <rFont val="Noto Sans"/>
        <family val="2"/>
      </rPr>
      <t xml:space="preserve">（３）　地区別高等学校等進学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）</t>
    </r>
  </si>
  <si>
    <t xml:space="preserve">区 　　　　　　   分</t>
  </si>
  <si>
    <t xml:space="preserve">合  　　　　 計</t>
  </si>
  <si>
    <t xml:space="preserve">管       内      別</t>
  </si>
  <si>
    <t xml:space="preserve">葛　　南</t>
  </si>
  <si>
    <t xml:space="preserve">東　葛　飾</t>
  </si>
  <si>
    <t xml:space="preserve">北　　総</t>
  </si>
  <si>
    <t xml:space="preserve">東　上　総</t>
  </si>
  <si>
    <t xml:space="preserve">南　房　総</t>
  </si>
  <si>
    <t xml:space="preserve">千　葉　市</t>
  </si>
  <si>
    <t xml:space="preserve">卒　業　者　総　数</t>
  </si>
  <si>
    <t xml:space="preserve">高等学校等進　学　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進　学　率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比　　率）</t>
    </r>
  </si>
  <si>
    <r>
      <rPr>
        <sz val="8"/>
        <rFont val="Noto Sans"/>
        <family val="2"/>
      </rPr>
      <t xml:space="preserve">特別支援学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高等部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比 率）</t>
    </r>
  </si>
  <si>
    <t xml:space="preserve">国・公立高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;[RED]#,##0"/>
    <numFmt numFmtId="167" formatCode="\(0.0\)"/>
    <numFmt numFmtId="168" formatCode="0.0%"/>
    <numFmt numFmtId="169" formatCode="[$-409]m/d/yyyy"/>
    <numFmt numFmtId="170" formatCode="[&lt;=99999999]####\-####;\(00&quot;) &quot;####\-####"/>
    <numFmt numFmtId="171" formatCode="0;[RED]0"/>
    <numFmt numFmtId="172" formatCode="#,##0_);[RED]\(#,##0\)"/>
    <numFmt numFmtId="173" formatCode="#,##0.0_);\(#,##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HG創英角ｺﾞｼｯｸUB"/>
      <family val="3"/>
      <charset val="128"/>
    </font>
    <font>
      <sz val="8"/>
      <name val="ＭＳ 明朝"/>
      <family val="1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7.5"/>
      <name val="Noto Sans"/>
      <family val="2"/>
    </font>
    <font>
      <sz val="6"/>
      <name val="Noto Sans"/>
      <family val="2"/>
    </font>
    <font>
      <sz val="7.5"/>
      <name val="ＭＳ 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学校進路調査卒業後の状況" xfId="20"/>
    <cellStyle name="標準_中学校進路調査学校種別進学状況" xfId="21"/>
    <cellStyle name="標準_学校調査票マクロ2" xfId="22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33</xdr:row>
      <xdr:rowOff>28440</xdr:rowOff>
    </xdr:from>
    <xdr:to>
      <xdr:col>16</xdr:col>
      <xdr:colOff>370080</xdr:colOff>
      <xdr:row>45</xdr:row>
      <xdr:rowOff>18720</xdr:rowOff>
    </xdr:to>
    <xdr:sp>
      <xdr:nvSpPr>
        <xdr:cNvPr id="0" name="Line 1"/>
        <xdr:cNvSpPr/>
      </xdr:nvSpPr>
      <xdr:spPr>
        <a:xfrm flipV="1">
          <a:off x="5802840" y="5752800"/>
          <a:ext cx="110952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F22" activeCellId="0" sqref="F22"/>
    </sheetView>
  </sheetViews>
  <sheetFormatPr defaultColWidth="8.9921875" defaultRowHeight="10.5" zeroHeight="false" outlineLevelRow="0" outlineLevelCol="0"/>
  <cols>
    <col collapsed="false" customWidth="true" hidden="false" outlineLevel="0" max="3" min="1" style="1" width="3.37"/>
    <col collapsed="false" customWidth="true" hidden="false" outlineLevel="0" max="6" min="4" style="1" width="6.62"/>
    <col collapsed="false" customWidth="true" hidden="false" outlineLevel="0" max="8" min="7" style="2" width="5.62"/>
    <col collapsed="false" customWidth="true" hidden="false" outlineLevel="0" max="9" min="9" style="2" width="5.12"/>
    <col collapsed="false" customWidth="true" hidden="false" outlineLevel="0" max="10" min="10" style="2" width="4.49"/>
    <col collapsed="false" customWidth="true" hidden="false" outlineLevel="0" max="11" min="11" style="2" width="4.62"/>
    <col collapsed="false" customWidth="true" hidden="false" outlineLevel="0" max="14" min="12" style="2" width="5.62"/>
    <col collapsed="false" customWidth="true" hidden="false" outlineLevel="0" max="17" min="15" style="2" width="4.75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6"/>
      <c r="R2" s="7"/>
    </row>
    <row r="3" s="9" customFormat="true" ht="13.5" hidden="false" customHeight="true" outlineLevel="0" collapsed="false">
      <c r="A3" s="8" t="s">
        <v>2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2"/>
    </row>
    <row r="4" s="9" customFormat="true" ht="8.25" hidden="false" customHeight="true" outlineLevel="0" collapsed="false"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2"/>
    </row>
    <row r="5" s="9" customFormat="true" ht="13.5" hidden="false" customHeight="true" outlineLevel="0" collapsed="false">
      <c r="A5" s="13" t="s">
        <v>3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4"/>
      <c r="R5" s="12"/>
    </row>
    <row r="6" customFormat="false" ht="28.5" hidden="false" customHeight="true" outlineLevel="0" collapsed="false">
      <c r="A6" s="15" t="s">
        <v>4</v>
      </c>
      <c r="B6" s="15"/>
      <c r="C6" s="15"/>
      <c r="D6" s="15"/>
      <c r="E6" s="16" t="s">
        <v>5</v>
      </c>
      <c r="F6" s="17" t="s">
        <v>6</v>
      </c>
      <c r="G6" s="17"/>
      <c r="H6" s="17"/>
      <c r="I6" s="18" t="s">
        <v>7</v>
      </c>
      <c r="J6" s="18"/>
      <c r="K6" s="18"/>
      <c r="L6" s="17" t="s">
        <v>8</v>
      </c>
      <c r="M6" s="17"/>
      <c r="N6" s="17"/>
      <c r="O6" s="18" t="s">
        <v>9</v>
      </c>
      <c r="P6" s="18"/>
      <c r="Q6" s="18"/>
      <c r="R6" s="19"/>
    </row>
    <row r="7" customFormat="false" ht="28.5" hidden="false" customHeight="true" outlineLevel="0" collapsed="false">
      <c r="A7" s="15"/>
      <c r="B7" s="15"/>
      <c r="C7" s="15"/>
      <c r="D7" s="15"/>
      <c r="E7" s="20" t="s">
        <v>10</v>
      </c>
      <c r="F7" s="21" t="s">
        <v>10</v>
      </c>
      <c r="G7" s="22" t="s">
        <v>11</v>
      </c>
      <c r="H7" s="23" t="s">
        <v>12</v>
      </c>
      <c r="I7" s="24" t="s">
        <v>13</v>
      </c>
      <c r="J7" s="22" t="s">
        <v>11</v>
      </c>
      <c r="K7" s="25" t="s">
        <v>12</v>
      </c>
      <c r="L7" s="26" t="s">
        <v>13</v>
      </c>
      <c r="M7" s="22" t="s">
        <v>11</v>
      </c>
      <c r="N7" s="23" t="s">
        <v>12</v>
      </c>
      <c r="O7" s="24" t="s">
        <v>13</v>
      </c>
      <c r="P7" s="22" t="s">
        <v>11</v>
      </c>
      <c r="Q7" s="25" t="s">
        <v>12</v>
      </c>
      <c r="R7" s="19"/>
    </row>
    <row r="8" customFormat="false" ht="12.75" hidden="false" customHeight="true" outlineLevel="0" collapsed="false">
      <c r="A8" s="18" t="s">
        <v>14</v>
      </c>
      <c r="B8" s="18"/>
      <c r="C8" s="18"/>
      <c r="D8" s="18"/>
      <c r="E8" s="27" t="n">
        <v>55329</v>
      </c>
      <c r="F8" s="28" t="n">
        <v>55425</v>
      </c>
      <c r="G8" s="29" t="n">
        <v>28594</v>
      </c>
      <c r="H8" s="29" t="n">
        <v>26831</v>
      </c>
      <c r="I8" s="30" t="n">
        <v>150</v>
      </c>
      <c r="J8" s="31" t="n">
        <v>71</v>
      </c>
      <c r="K8" s="32" t="n">
        <v>79</v>
      </c>
      <c r="L8" s="30" t="n">
        <v>51823</v>
      </c>
      <c r="M8" s="31" t="n">
        <v>26782</v>
      </c>
      <c r="N8" s="29" t="n">
        <v>25041</v>
      </c>
      <c r="O8" s="33" t="n">
        <v>3452</v>
      </c>
      <c r="P8" s="34" t="n">
        <v>1741</v>
      </c>
      <c r="Q8" s="32" t="n">
        <v>1711</v>
      </c>
      <c r="R8" s="19"/>
    </row>
    <row r="9" customFormat="false" ht="12.75" hidden="false" customHeight="true" outlineLevel="0" collapsed="false">
      <c r="A9" s="18"/>
      <c r="B9" s="18"/>
      <c r="C9" s="18"/>
      <c r="D9" s="18"/>
      <c r="E9" s="35" t="n">
        <v>100</v>
      </c>
      <c r="F9" s="36" t="n">
        <v>100</v>
      </c>
      <c r="G9" s="29"/>
      <c r="H9" s="29"/>
      <c r="I9" s="30"/>
      <c r="J9" s="31"/>
      <c r="K9" s="32"/>
      <c r="L9" s="30"/>
      <c r="M9" s="31"/>
      <c r="N9" s="29"/>
      <c r="O9" s="33"/>
      <c r="P9" s="34"/>
      <c r="Q9" s="32"/>
      <c r="R9" s="19"/>
    </row>
    <row r="10" customFormat="false" ht="12.75" hidden="false" customHeight="true" outlineLevel="0" collapsed="false">
      <c r="A10" s="37" t="s">
        <v>15</v>
      </c>
      <c r="B10" s="38" t="s">
        <v>16</v>
      </c>
      <c r="C10" s="38"/>
      <c r="D10" s="38"/>
      <c r="E10" s="39" t="n">
        <v>54573</v>
      </c>
      <c r="F10" s="40" t="n">
        <v>54760</v>
      </c>
      <c r="G10" s="41" t="n">
        <v>28164</v>
      </c>
      <c r="H10" s="42" t="n">
        <v>26596</v>
      </c>
      <c r="I10" s="43" t="n">
        <v>150</v>
      </c>
      <c r="J10" s="41" t="n">
        <v>71</v>
      </c>
      <c r="K10" s="44" t="n">
        <v>79</v>
      </c>
      <c r="L10" s="43" t="n">
        <v>51171</v>
      </c>
      <c r="M10" s="41" t="n">
        <v>26359</v>
      </c>
      <c r="N10" s="44" t="n">
        <v>24812</v>
      </c>
      <c r="O10" s="43" t="n">
        <v>3439</v>
      </c>
      <c r="P10" s="41" t="n">
        <v>1734</v>
      </c>
      <c r="Q10" s="44" t="n">
        <v>1705</v>
      </c>
      <c r="R10" s="19"/>
    </row>
    <row r="11" customFormat="false" ht="12.75" hidden="false" customHeight="true" outlineLevel="0" collapsed="false">
      <c r="A11" s="37"/>
      <c r="B11" s="38"/>
      <c r="C11" s="38"/>
      <c r="D11" s="38"/>
      <c r="E11" s="45" t="n">
        <v>98.6336279347178</v>
      </c>
      <c r="F11" s="46" t="n">
        <v>98.8001804239964</v>
      </c>
      <c r="G11" s="41"/>
      <c r="H11" s="42"/>
      <c r="I11" s="43"/>
      <c r="J11" s="41"/>
      <c r="K11" s="44"/>
      <c r="L11" s="43"/>
      <c r="M11" s="41"/>
      <c r="N11" s="44"/>
      <c r="O11" s="43"/>
      <c r="P11" s="41"/>
      <c r="Q11" s="44"/>
      <c r="R11" s="19"/>
    </row>
    <row r="12" customFormat="false" ht="12.75" hidden="false" customHeight="true" outlineLevel="0" collapsed="false">
      <c r="A12" s="37"/>
      <c r="B12" s="47" t="s">
        <v>17</v>
      </c>
      <c r="C12" s="48" t="s">
        <v>18</v>
      </c>
      <c r="D12" s="48"/>
      <c r="E12" s="39" t="n">
        <v>52217</v>
      </c>
      <c r="F12" s="40" t="n">
        <v>52293</v>
      </c>
      <c r="G12" s="41" t="n">
        <v>26650</v>
      </c>
      <c r="H12" s="42" t="n">
        <v>25643</v>
      </c>
      <c r="I12" s="43" t="n">
        <v>149</v>
      </c>
      <c r="J12" s="41" t="n">
        <v>71</v>
      </c>
      <c r="K12" s="44" t="n">
        <v>78</v>
      </c>
      <c r="L12" s="43" t="n">
        <v>48729</v>
      </c>
      <c r="M12" s="41" t="n">
        <v>24851</v>
      </c>
      <c r="N12" s="44" t="n">
        <v>23878</v>
      </c>
      <c r="O12" s="43" t="n">
        <v>3415</v>
      </c>
      <c r="P12" s="41" t="n">
        <v>1728</v>
      </c>
      <c r="Q12" s="44" t="n">
        <v>1687</v>
      </c>
      <c r="R12" s="19"/>
    </row>
    <row r="13" customFormat="false" ht="12.75" hidden="false" customHeight="true" outlineLevel="0" collapsed="false">
      <c r="A13" s="37"/>
      <c r="B13" s="47"/>
      <c r="C13" s="48"/>
      <c r="D13" s="48"/>
      <c r="E13" s="45" t="n">
        <v>94.3754631386795</v>
      </c>
      <c r="F13" s="46" t="n">
        <v>94.3491204330176</v>
      </c>
      <c r="G13" s="41"/>
      <c r="H13" s="42"/>
      <c r="I13" s="43"/>
      <c r="J13" s="41"/>
      <c r="K13" s="44"/>
      <c r="L13" s="43"/>
      <c r="M13" s="41"/>
      <c r="N13" s="44"/>
      <c r="O13" s="43"/>
      <c r="P13" s="41"/>
      <c r="Q13" s="44"/>
      <c r="R13" s="19"/>
    </row>
    <row r="14" customFormat="false" ht="12.75" hidden="false" customHeight="true" outlineLevel="0" collapsed="false">
      <c r="A14" s="37"/>
      <c r="B14" s="47"/>
      <c r="C14" s="48" t="s">
        <v>19</v>
      </c>
      <c r="D14" s="48"/>
      <c r="E14" s="39" t="n">
        <v>763</v>
      </c>
      <c r="F14" s="40" t="n">
        <v>800</v>
      </c>
      <c r="G14" s="41" t="n">
        <v>488</v>
      </c>
      <c r="H14" s="42" t="n">
        <v>312</v>
      </c>
      <c r="I14" s="43" t="n">
        <v>0</v>
      </c>
      <c r="J14" s="41" t="n">
        <v>0</v>
      </c>
      <c r="K14" s="44" t="n">
        <v>0</v>
      </c>
      <c r="L14" s="43" t="n">
        <v>796</v>
      </c>
      <c r="M14" s="41" t="n">
        <v>487</v>
      </c>
      <c r="N14" s="44" t="n">
        <v>309</v>
      </c>
      <c r="O14" s="43" t="n">
        <v>4</v>
      </c>
      <c r="P14" s="41" t="n">
        <v>1</v>
      </c>
      <c r="Q14" s="44" t="n">
        <v>3</v>
      </c>
      <c r="R14" s="19"/>
    </row>
    <row r="15" customFormat="false" ht="12.75" hidden="false" customHeight="true" outlineLevel="0" collapsed="false">
      <c r="A15" s="37"/>
      <c r="B15" s="47"/>
      <c r="C15" s="48"/>
      <c r="D15" s="48"/>
      <c r="E15" s="45" t="n">
        <v>1.37902365847928</v>
      </c>
      <c r="F15" s="46" t="n">
        <v>1.44339197113216</v>
      </c>
      <c r="G15" s="41"/>
      <c r="H15" s="42"/>
      <c r="I15" s="43"/>
      <c r="J15" s="41"/>
      <c r="K15" s="44"/>
      <c r="L15" s="43"/>
      <c r="M15" s="41"/>
      <c r="N15" s="44"/>
      <c r="O15" s="43"/>
      <c r="P15" s="41"/>
      <c r="Q15" s="44"/>
      <c r="R15" s="19"/>
    </row>
    <row r="16" customFormat="false" ht="12.75" hidden="false" customHeight="true" outlineLevel="0" collapsed="false">
      <c r="A16" s="37"/>
      <c r="B16" s="47"/>
      <c r="C16" s="48" t="s">
        <v>20</v>
      </c>
      <c r="D16" s="48"/>
      <c r="E16" s="39" t="n">
        <v>675</v>
      </c>
      <c r="F16" s="40" t="n">
        <v>761</v>
      </c>
      <c r="G16" s="41" t="n">
        <v>374</v>
      </c>
      <c r="H16" s="42" t="n">
        <v>387</v>
      </c>
      <c r="I16" s="43" t="n">
        <v>1</v>
      </c>
      <c r="J16" s="41" t="n">
        <v>0</v>
      </c>
      <c r="K16" s="44" t="n">
        <v>1</v>
      </c>
      <c r="L16" s="43" t="n">
        <v>740</v>
      </c>
      <c r="M16" s="41" t="n">
        <v>369</v>
      </c>
      <c r="N16" s="44" t="n">
        <v>371</v>
      </c>
      <c r="O16" s="43" t="n">
        <v>20</v>
      </c>
      <c r="P16" s="41" t="n">
        <v>5</v>
      </c>
      <c r="Q16" s="44" t="n">
        <v>15</v>
      </c>
      <c r="R16" s="19"/>
    </row>
    <row r="17" customFormat="false" ht="12.75" hidden="false" customHeight="true" outlineLevel="0" collapsed="false">
      <c r="A17" s="37"/>
      <c r="B17" s="47"/>
      <c r="C17" s="48"/>
      <c r="D17" s="48"/>
      <c r="E17" s="45" t="n">
        <v>1.2199750582877</v>
      </c>
      <c r="F17" s="46" t="n">
        <v>1.37302661253947</v>
      </c>
      <c r="G17" s="41"/>
      <c r="H17" s="42"/>
      <c r="I17" s="43"/>
      <c r="J17" s="41"/>
      <c r="K17" s="44"/>
      <c r="L17" s="43"/>
      <c r="M17" s="41"/>
      <c r="N17" s="44"/>
      <c r="O17" s="43"/>
      <c r="P17" s="41"/>
      <c r="Q17" s="44"/>
      <c r="R17" s="19"/>
    </row>
    <row r="18" customFormat="false" ht="12.75" hidden="false" customHeight="true" outlineLevel="0" collapsed="false">
      <c r="A18" s="37"/>
      <c r="B18" s="49" t="s">
        <v>21</v>
      </c>
      <c r="C18" s="49"/>
      <c r="D18" s="49"/>
      <c r="E18" s="39" t="n">
        <v>1</v>
      </c>
      <c r="F18" s="40" t="n">
        <v>0</v>
      </c>
      <c r="G18" s="41" t="n">
        <v>0</v>
      </c>
      <c r="H18" s="42" t="n">
        <v>0</v>
      </c>
      <c r="I18" s="43" t="n">
        <v>0</v>
      </c>
      <c r="J18" s="41" t="n">
        <v>0</v>
      </c>
      <c r="K18" s="44" t="n">
        <v>0</v>
      </c>
      <c r="L18" s="43" t="n">
        <v>0</v>
      </c>
      <c r="M18" s="41" t="n">
        <v>0</v>
      </c>
      <c r="N18" s="44" t="n">
        <v>0</v>
      </c>
      <c r="O18" s="43" t="n">
        <v>0</v>
      </c>
      <c r="P18" s="41" t="n">
        <v>0</v>
      </c>
      <c r="Q18" s="44" t="n">
        <v>0</v>
      </c>
      <c r="R18" s="19"/>
    </row>
    <row r="19" customFormat="false" ht="12.75" hidden="false" customHeight="true" outlineLevel="0" collapsed="false">
      <c r="A19" s="37"/>
      <c r="B19" s="49"/>
      <c r="C19" s="49"/>
      <c r="D19" s="49"/>
      <c r="E19" s="45" t="n">
        <v>0.00180737045672251</v>
      </c>
      <c r="F19" s="46" t="n">
        <v>0</v>
      </c>
      <c r="G19" s="41"/>
      <c r="H19" s="42"/>
      <c r="I19" s="43"/>
      <c r="J19" s="41"/>
      <c r="K19" s="44"/>
      <c r="L19" s="43"/>
      <c r="M19" s="41"/>
      <c r="N19" s="44"/>
      <c r="O19" s="43"/>
      <c r="P19" s="41"/>
      <c r="Q19" s="44"/>
      <c r="R19" s="19"/>
    </row>
    <row r="20" customFormat="false" ht="12.75" hidden="false" customHeight="true" outlineLevel="0" collapsed="false">
      <c r="A20" s="37"/>
      <c r="B20" s="49" t="s">
        <v>22</v>
      </c>
      <c r="C20" s="49"/>
      <c r="D20" s="49"/>
      <c r="E20" s="39" t="n">
        <v>668</v>
      </c>
      <c r="F20" s="40" t="n">
        <v>684</v>
      </c>
      <c r="G20" s="41" t="n">
        <v>465</v>
      </c>
      <c r="H20" s="42" t="n">
        <v>219</v>
      </c>
      <c r="I20" s="43" t="n">
        <v>0</v>
      </c>
      <c r="J20" s="41" t="n">
        <v>0</v>
      </c>
      <c r="K20" s="44" t="n">
        <v>0</v>
      </c>
      <c r="L20" s="43" t="n">
        <v>684</v>
      </c>
      <c r="M20" s="41" t="n">
        <v>465</v>
      </c>
      <c r="N20" s="44" t="n">
        <v>219</v>
      </c>
      <c r="O20" s="43" t="n">
        <v>0</v>
      </c>
      <c r="P20" s="41" t="n">
        <v>0</v>
      </c>
      <c r="Q20" s="44" t="n">
        <v>0</v>
      </c>
      <c r="R20" s="19"/>
    </row>
    <row r="21" customFormat="false" ht="12.75" hidden="false" customHeight="true" outlineLevel="0" collapsed="false">
      <c r="A21" s="37"/>
      <c r="B21" s="49"/>
      <c r="C21" s="49"/>
      <c r="D21" s="49"/>
      <c r="E21" s="45" t="n">
        <v>1.20732346509064</v>
      </c>
      <c r="F21" s="46" t="n">
        <v>1.234100135318</v>
      </c>
      <c r="G21" s="41"/>
      <c r="H21" s="42"/>
      <c r="I21" s="43"/>
      <c r="J21" s="41"/>
      <c r="K21" s="44"/>
      <c r="L21" s="43"/>
      <c r="M21" s="41"/>
      <c r="N21" s="44"/>
      <c r="O21" s="43"/>
      <c r="P21" s="41"/>
      <c r="Q21" s="44"/>
      <c r="R21" s="19"/>
    </row>
    <row r="22" customFormat="false" ht="12.75" hidden="false" customHeight="true" outlineLevel="0" collapsed="false">
      <c r="A22" s="37"/>
      <c r="B22" s="49" t="s">
        <v>23</v>
      </c>
      <c r="C22" s="49"/>
      <c r="D22" s="49"/>
      <c r="E22" s="39" t="n">
        <v>249</v>
      </c>
      <c r="F22" s="40" t="n">
        <v>222</v>
      </c>
      <c r="G22" s="41" t="n">
        <v>187</v>
      </c>
      <c r="H22" s="42" t="n">
        <v>35</v>
      </c>
      <c r="I22" s="43" t="n">
        <v>0</v>
      </c>
      <c r="J22" s="41" t="n">
        <v>0</v>
      </c>
      <c r="K22" s="44" t="n">
        <v>0</v>
      </c>
      <c r="L22" s="43" t="n">
        <v>222</v>
      </c>
      <c r="M22" s="41" t="n">
        <v>187</v>
      </c>
      <c r="N22" s="44" t="n">
        <v>35</v>
      </c>
      <c r="O22" s="43" t="n">
        <v>0</v>
      </c>
      <c r="P22" s="41" t="n">
        <v>0</v>
      </c>
      <c r="Q22" s="44" t="n">
        <v>0</v>
      </c>
      <c r="R22" s="19"/>
    </row>
    <row r="23" customFormat="false" ht="12.75" hidden="false" customHeight="true" outlineLevel="0" collapsed="false">
      <c r="A23" s="37"/>
      <c r="B23" s="49"/>
      <c r="C23" s="49"/>
      <c r="D23" s="49"/>
      <c r="E23" s="45" t="n">
        <v>0.450035243723906</v>
      </c>
      <c r="F23" s="46" t="n">
        <v>0.400541271989175</v>
      </c>
      <c r="G23" s="41"/>
      <c r="H23" s="42"/>
      <c r="I23" s="43"/>
      <c r="J23" s="41"/>
      <c r="K23" s="44"/>
      <c r="L23" s="43"/>
      <c r="M23" s="41"/>
      <c r="N23" s="44"/>
      <c r="O23" s="43"/>
      <c r="P23" s="41"/>
      <c r="Q23" s="44"/>
      <c r="R23" s="19"/>
    </row>
    <row r="24" customFormat="false" ht="12.75" hidden="false" customHeight="true" outlineLevel="0" collapsed="false">
      <c r="A24" s="50" t="s">
        <v>24</v>
      </c>
      <c r="B24" s="50"/>
      <c r="C24" s="50"/>
      <c r="D24" s="50"/>
      <c r="E24" s="39" t="n">
        <v>103</v>
      </c>
      <c r="F24" s="40" t="n">
        <v>87</v>
      </c>
      <c r="G24" s="41" t="n">
        <v>57</v>
      </c>
      <c r="H24" s="42" t="n">
        <v>30</v>
      </c>
      <c r="I24" s="43" t="n">
        <v>0</v>
      </c>
      <c r="J24" s="41" t="n">
        <v>0</v>
      </c>
      <c r="K24" s="44" t="n">
        <v>0</v>
      </c>
      <c r="L24" s="43" t="n">
        <v>86</v>
      </c>
      <c r="M24" s="41" t="n">
        <v>56</v>
      </c>
      <c r="N24" s="44" t="n">
        <v>30</v>
      </c>
      <c r="O24" s="43" t="n">
        <v>1</v>
      </c>
      <c r="P24" s="41" t="n">
        <v>1</v>
      </c>
      <c r="Q24" s="44" t="n">
        <v>0</v>
      </c>
      <c r="R24" s="19"/>
    </row>
    <row r="25" customFormat="false" ht="12.75" hidden="false" customHeight="true" outlineLevel="0" collapsed="false">
      <c r="A25" s="50"/>
      <c r="B25" s="50"/>
      <c r="C25" s="50"/>
      <c r="D25" s="50"/>
      <c r="E25" s="45" t="n">
        <v>0.186159157042419</v>
      </c>
      <c r="F25" s="46" t="n">
        <v>0.156968876860622</v>
      </c>
      <c r="G25" s="41"/>
      <c r="H25" s="42"/>
      <c r="I25" s="43"/>
      <c r="J25" s="41"/>
      <c r="K25" s="44"/>
      <c r="L25" s="43"/>
      <c r="M25" s="41"/>
      <c r="N25" s="44"/>
      <c r="O25" s="43"/>
      <c r="P25" s="41"/>
      <c r="Q25" s="44"/>
      <c r="R25" s="19"/>
    </row>
    <row r="26" customFormat="false" ht="12.75" hidden="false" customHeight="true" outlineLevel="0" collapsed="false">
      <c r="A26" s="50" t="s">
        <v>25</v>
      </c>
      <c r="B26" s="50"/>
      <c r="C26" s="50"/>
      <c r="D26" s="50"/>
      <c r="E26" s="39" t="n">
        <v>64</v>
      </c>
      <c r="F26" s="40" t="n">
        <v>34</v>
      </c>
      <c r="G26" s="41" t="n">
        <v>16</v>
      </c>
      <c r="H26" s="42" t="n">
        <v>18</v>
      </c>
      <c r="I26" s="43" t="n">
        <v>0</v>
      </c>
      <c r="J26" s="41" t="n">
        <v>0</v>
      </c>
      <c r="K26" s="44" t="n">
        <v>0</v>
      </c>
      <c r="L26" s="43" t="n">
        <v>33</v>
      </c>
      <c r="M26" s="41" t="n">
        <v>16</v>
      </c>
      <c r="N26" s="44" t="n">
        <v>17</v>
      </c>
      <c r="O26" s="43" t="n">
        <v>1</v>
      </c>
      <c r="P26" s="41" t="n">
        <v>0</v>
      </c>
      <c r="Q26" s="44" t="n">
        <v>1</v>
      </c>
      <c r="R26" s="19"/>
    </row>
    <row r="27" customFormat="false" ht="12.75" hidden="false" customHeight="true" outlineLevel="0" collapsed="false">
      <c r="A27" s="50"/>
      <c r="B27" s="50"/>
      <c r="C27" s="50"/>
      <c r="D27" s="50"/>
      <c r="E27" s="45" t="n">
        <v>0.115671709230241</v>
      </c>
      <c r="F27" s="46" t="n">
        <v>0.0613441587731168</v>
      </c>
      <c r="G27" s="41"/>
      <c r="H27" s="42"/>
      <c r="I27" s="43"/>
      <c r="J27" s="41"/>
      <c r="K27" s="44"/>
      <c r="L27" s="43"/>
      <c r="M27" s="41"/>
      <c r="N27" s="44"/>
      <c r="O27" s="43"/>
      <c r="P27" s="41"/>
      <c r="Q27" s="44"/>
      <c r="R27" s="19"/>
    </row>
    <row r="28" customFormat="false" ht="12.75" hidden="false" customHeight="true" outlineLevel="0" collapsed="false">
      <c r="A28" s="50" t="s">
        <v>26</v>
      </c>
      <c r="B28" s="50"/>
      <c r="C28" s="50"/>
      <c r="D28" s="50"/>
      <c r="E28" s="39" t="n">
        <v>20</v>
      </c>
      <c r="F28" s="40" t="n">
        <v>23</v>
      </c>
      <c r="G28" s="41" t="n">
        <v>21</v>
      </c>
      <c r="H28" s="42" t="n">
        <v>2</v>
      </c>
      <c r="I28" s="43" t="n">
        <v>0</v>
      </c>
      <c r="J28" s="41" t="n">
        <v>0</v>
      </c>
      <c r="K28" s="44" t="n">
        <v>0</v>
      </c>
      <c r="L28" s="43" t="n">
        <v>23</v>
      </c>
      <c r="M28" s="41" t="n">
        <v>21</v>
      </c>
      <c r="N28" s="44" t="n">
        <v>2</v>
      </c>
      <c r="O28" s="43" t="n">
        <v>0</v>
      </c>
      <c r="P28" s="41" t="n">
        <v>0</v>
      </c>
      <c r="Q28" s="44" t="n">
        <v>0</v>
      </c>
      <c r="R28" s="19"/>
    </row>
    <row r="29" customFormat="false" ht="12.75" hidden="false" customHeight="true" outlineLevel="0" collapsed="false">
      <c r="A29" s="50"/>
      <c r="B29" s="50"/>
      <c r="C29" s="50"/>
      <c r="D29" s="50"/>
      <c r="E29" s="45" t="n">
        <v>0.0361474091344503</v>
      </c>
      <c r="F29" s="46" t="n">
        <v>0.0414975191700496</v>
      </c>
      <c r="G29" s="41"/>
      <c r="H29" s="42"/>
      <c r="I29" s="43"/>
      <c r="J29" s="41"/>
      <c r="K29" s="44"/>
      <c r="L29" s="43"/>
      <c r="M29" s="41"/>
      <c r="N29" s="44"/>
      <c r="O29" s="43"/>
      <c r="P29" s="41"/>
      <c r="Q29" s="44"/>
      <c r="R29" s="19"/>
    </row>
    <row r="30" customFormat="false" ht="12.75" hidden="false" customHeight="true" outlineLevel="0" collapsed="false">
      <c r="A30" s="51" t="s">
        <v>27</v>
      </c>
      <c r="B30" s="51"/>
      <c r="C30" s="51"/>
      <c r="D30" s="51"/>
      <c r="E30" s="39" t="n">
        <v>162</v>
      </c>
      <c r="F30" s="40" t="n">
        <v>123</v>
      </c>
      <c r="G30" s="41" t="n">
        <v>106</v>
      </c>
      <c r="H30" s="42" t="n">
        <v>17</v>
      </c>
      <c r="I30" s="43" t="n">
        <v>0</v>
      </c>
      <c r="J30" s="41" t="n">
        <v>0</v>
      </c>
      <c r="K30" s="44" t="n">
        <v>0</v>
      </c>
      <c r="L30" s="43" t="n">
        <v>123</v>
      </c>
      <c r="M30" s="41" t="n">
        <v>106</v>
      </c>
      <c r="N30" s="42" t="n">
        <v>17</v>
      </c>
      <c r="O30" s="43" t="n">
        <v>0</v>
      </c>
      <c r="P30" s="41" t="n">
        <v>0</v>
      </c>
      <c r="Q30" s="44" t="n">
        <v>0</v>
      </c>
      <c r="R30" s="19"/>
    </row>
    <row r="31" customFormat="false" ht="12.75" hidden="false" customHeight="true" outlineLevel="0" collapsed="false">
      <c r="A31" s="51"/>
      <c r="B31" s="51"/>
      <c r="C31" s="51"/>
      <c r="D31" s="51"/>
      <c r="E31" s="45" t="n">
        <v>0.292794013989047</v>
      </c>
      <c r="F31" s="46" t="n">
        <v>0.22192151556157</v>
      </c>
      <c r="G31" s="41"/>
      <c r="H31" s="42"/>
      <c r="I31" s="43"/>
      <c r="J31" s="41"/>
      <c r="K31" s="44"/>
      <c r="L31" s="43"/>
      <c r="M31" s="41"/>
      <c r="N31" s="42"/>
      <c r="O31" s="43"/>
      <c r="P31" s="41"/>
      <c r="Q31" s="44"/>
      <c r="R31" s="19"/>
    </row>
    <row r="32" customFormat="false" ht="12.75" hidden="false" customHeight="true" outlineLevel="0" collapsed="false">
      <c r="A32" s="52" t="s">
        <v>28</v>
      </c>
      <c r="B32" s="53" t="s">
        <v>13</v>
      </c>
      <c r="C32" s="53"/>
      <c r="D32" s="53"/>
      <c r="E32" s="39" t="n">
        <v>397</v>
      </c>
      <c r="F32" s="40" t="n">
        <v>395</v>
      </c>
      <c r="G32" s="41" t="n">
        <v>228</v>
      </c>
      <c r="H32" s="42" t="n">
        <v>167</v>
      </c>
      <c r="I32" s="43" t="n">
        <v>0</v>
      </c>
      <c r="J32" s="41" t="n">
        <v>0</v>
      </c>
      <c r="K32" s="44" t="n">
        <v>0</v>
      </c>
      <c r="L32" s="43" t="n">
        <v>384</v>
      </c>
      <c r="M32" s="41" t="n">
        <v>222</v>
      </c>
      <c r="N32" s="44" t="n">
        <v>162</v>
      </c>
      <c r="O32" s="43" t="n">
        <v>11</v>
      </c>
      <c r="P32" s="41" t="n">
        <v>6</v>
      </c>
      <c r="Q32" s="44" t="n">
        <v>5</v>
      </c>
      <c r="R32" s="19"/>
    </row>
    <row r="33" customFormat="false" ht="12.75" hidden="false" customHeight="true" outlineLevel="0" collapsed="false">
      <c r="A33" s="52"/>
      <c r="B33" s="53"/>
      <c r="C33" s="53"/>
      <c r="D33" s="53"/>
      <c r="E33" s="45" t="n">
        <v>0.717526071318838</v>
      </c>
      <c r="F33" s="46" t="n">
        <v>0.712674785746504</v>
      </c>
      <c r="G33" s="41"/>
      <c r="H33" s="42"/>
      <c r="I33" s="43"/>
      <c r="J33" s="41"/>
      <c r="K33" s="44"/>
      <c r="L33" s="43"/>
      <c r="M33" s="41"/>
      <c r="N33" s="44"/>
      <c r="O33" s="43"/>
      <c r="P33" s="41"/>
      <c r="Q33" s="44"/>
      <c r="R33" s="19"/>
    </row>
    <row r="34" customFormat="false" ht="12.75" hidden="false" customHeight="true" outlineLevel="0" collapsed="false">
      <c r="A34" s="52"/>
      <c r="B34" s="54" t="s">
        <v>29</v>
      </c>
      <c r="C34" s="54"/>
      <c r="D34" s="54"/>
      <c r="E34" s="55" t="s">
        <v>30</v>
      </c>
      <c r="F34" s="56" t="s">
        <v>30</v>
      </c>
      <c r="G34" s="41" t="s">
        <v>30</v>
      </c>
      <c r="H34" s="44" t="s">
        <v>30</v>
      </c>
      <c r="I34" s="43" t="n">
        <v>0</v>
      </c>
      <c r="J34" s="41"/>
      <c r="K34" s="44"/>
      <c r="L34" s="43" t="n">
        <v>198</v>
      </c>
      <c r="M34" s="41" t="n">
        <v>107</v>
      </c>
      <c r="N34" s="44" t="n">
        <v>91</v>
      </c>
      <c r="O34" s="57"/>
      <c r="P34" s="57"/>
      <c r="Q34" s="57"/>
      <c r="R34" s="19"/>
    </row>
    <row r="35" customFormat="false" ht="12.75" hidden="false" customHeight="true" outlineLevel="0" collapsed="false">
      <c r="A35" s="52"/>
      <c r="B35" s="54"/>
      <c r="C35" s="54"/>
      <c r="D35" s="54"/>
      <c r="E35" s="55" t="s">
        <v>30</v>
      </c>
      <c r="F35" s="56" t="s">
        <v>30</v>
      </c>
      <c r="G35" s="41"/>
      <c r="H35" s="44"/>
      <c r="I35" s="43"/>
      <c r="J35" s="41"/>
      <c r="K35" s="44"/>
      <c r="L35" s="43"/>
      <c r="M35" s="41"/>
      <c r="N35" s="44"/>
      <c r="O35" s="57"/>
      <c r="P35" s="57"/>
      <c r="Q35" s="57"/>
      <c r="R35" s="19"/>
    </row>
    <row r="36" customFormat="false" ht="12.75" hidden="false" customHeight="true" outlineLevel="0" collapsed="false">
      <c r="A36" s="52"/>
      <c r="B36" s="54" t="s">
        <v>31</v>
      </c>
      <c r="C36" s="54"/>
      <c r="D36" s="54"/>
      <c r="E36" s="55" t="s">
        <v>30</v>
      </c>
      <c r="F36" s="56" t="s">
        <v>30</v>
      </c>
      <c r="G36" s="41" t="s">
        <v>30</v>
      </c>
      <c r="H36" s="44" t="s">
        <v>30</v>
      </c>
      <c r="I36" s="43" t="n">
        <v>0</v>
      </c>
      <c r="J36" s="41"/>
      <c r="K36" s="44"/>
      <c r="L36" s="43" t="n">
        <v>37</v>
      </c>
      <c r="M36" s="41" t="n">
        <v>25</v>
      </c>
      <c r="N36" s="44" t="n">
        <v>12</v>
      </c>
      <c r="O36" s="57"/>
      <c r="P36" s="57"/>
      <c r="Q36" s="57"/>
      <c r="R36" s="19"/>
    </row>
    <row r="37" customFormat="false" ht="12.75" hidden="false" customHeight="true" outlineLevel="0" collapsed="false">
      <c r="A37" s="52"/>
      <c r="B37" s="54"/>
      <c r="C37" s="54"/>
      <c r="D37" s="54"/>
      <c r="E37" s="55" t="s">
        <v>30</v>
      </c>
      <c r="F37" s="56" t="s">
        <v>30</v>
      </c>
      <c r="G37" s="41"/>
      <c r="H37" s="44"/>
      <c r="I37" s="43"/>
      <c r="J37" s="41"/>
      <c r="K37" s="44"/>
      <c r="L37" s="43"/>
      <c r="M37" s="41"/>
      <c r="N37" s="44"/>
      <c r="O37" s="57"/>
      <c r="P37" s="57"/>
      <c r="Q37" s="57"/>
      <c r="R37" s="19"/>
    </row>
    <row r="38" customFormat="false" ht="12.75" hidden="false" customHeight="true" outlineLevel="0" collapsed="false">
      <c r="A38" s="52"/>
      <c r="B38" s="54" t="s">
        <v>32</v>
      </c>
      <c r="C38" s="54"/>
      <c r="D38" s="54"/>
      <c r="E38" s="55" t="s">
        <v>30</v>
      </c>
      <c r="F38" s="56" t="s">
        <v>30</v>
      </c>
      <c r="G38" s="41" t="s">
        <v>30</v>
      </c>
      <c r="H38" s="44" t="s">
        <v>30</v>
      </c>
      <c r="I38" s="43" t="n">
        <v>0</v>
      </c>
      <c r="J38" s="41"/>
      <c r="K38" s="44"/>
      <c r="L38" s="43" t="n">
        <v>37</v>
      </c>
      <c r="M38" s="41" t="n">
        <v>25</v>
      </c>
      <c r="N38" s="44" t="n">
        <v>12</v>
      </c>
      <c r="O38" s="57"/>
      <c r="P38" s="57"/>
      <c r="Q38" s="57"/>
      <c r="R38" s="19"/>
    </row>
    <row r="39" customFormat="false" ht="12.75" hidden="false" customHeight="true" outlineLevel="0" collapsed="false">
      <c r="A39" s="52"/>
      <c r="B39" s="54"/>
      <c r="C39" s="54"/>
      <c r="D39" s="54"/>
      <c r="E39" s="55" t="s">
        <v>30</v>
      </c>
      <c r="F39" s="56" t="s">
        <v>30</v>
      </c>
      <c r="G39" s="41"/>
      <c r="H39" s="44"/>
      <c r="I39" s="43"/>
      <c r="J39" s="41"/>
      <c r="K39" s="44"/>
      <c r="L39" s="43"/>
      <c r="M39" s="41"/>
      <c r="N39" s="44"/>
      <c r="O39" s="57"/>
      <c r="P39" s="57"/>
      <c r="Q39" s="57"/>
      <c r="R39" s="19"/>
    </row>
    <row r="40" customFormat="false" ht="12.75" hidden="false" customHeight="true" outlineLevel="0" collapsed="false">
      <c r="A40" s="52"/>
      <c r="B40" s="54" t="s">
        <v>33</v>
      </c>
      <c r="C40" s="54"/>
      <c r="D40" s="54"/>
      <c r="E40" s="55" t="s">
        <v>30</v>
      </c>
      <c r="F40" s="56" t="s">
        <v>30</v>
      </c>
      <c r="G40" s="41" t="s">
        <v>30</v>
      </c>
      <c r="H40" s="44" t="s">
        <v>30</v>
      </c>
      <c r="I40" s="43" t="n">
        <v>0</v>
      </c>
      <c r="J40" s="41"/>
      <c r="K40" s="44"/>
      <c r="L40" s="43" t="n">
        <v>32</v>
      </c>
      <c r="M40" s="41" t="n">
        <v>14</v>
      </c>
      <c r="N40" s="44" t="n">
        <v>18</v>
      </c>
      <c r="O40" s="57"/>
      <c r="P40" s="57"/>
      <c r="Q40" s="57"/>
      <c r="R40" s="19"/>
    </row>
    <row r="41" customFormat="false" ht="12.75" hidden="false" customHeight="true" outlineLevel="0" collapsed="false">
      <c r="A41" s="52"/>
      <c r="B41" s="54"/>
      <c r="C41" s="54"/>
      <c r="D41" s="54"/>
      <c r="E41" s="55" t="s">
        <v>30</v>
      </c>
      <c r="F41" s="56" t="s">
        <v>30</v>
      </c>
      <c r="G41" s="41"/>
      <c r="H41" s="44"/>
      <c r="I41" s="43"/>
      <c r="J41" s="41"/>
      <c r="K41" s="44"/>
      <c r="L41" s="43"/>
      <c r="M41" s="41"/>
      <c r="N41" s="44"/>
      <c r="O41" s="57"/>
      <c r="P41" s="57"/>
      <c r="Q41" s="57"/>
      <c r="R41" s="19"/>
    </row>
    <row r="42" customFormat="false" ht="12.75" hidden="false" customHeight="true" outlineLevel="0" collapsed="false">
      <c r="A42" s="52"/>
      <c r="B42" s="54" t="s">
        <v>34</v>
      </c>
      <c r="C42" s="54"/>
      <c r="D42" s="54"/>
      <c r="E42" s="55" t="s">
        <v>30</v>
      </c>
      <c r="F42" s="56" t="s">
        <v>30</v>
      </c>
      <c r="G42" s="41" t="s">
        <v>30</v>
      </c>
      <c r="H42" s="44" t="s">
        <v>30</v>
      </c>
      <c r="I42" s="43" t="n">
        <v>0</v>
      </c>
      <c r="J42" s="41"/>
      <c r="K42" s="44"/>
      <c r="L42" s="43" t="n">
        <v>9</v>
      </c>
      <c r="M42" s="41" t="n">
        <v>6</v>
      </c>
      <c r="N42" s="44" t="n">
        <v>3</v>
      </c>
      <c r="O42" s="57"/>
      <c r="P42" s="57"/>
      <c r="Q42" s="57"/>
      <c r="R42" s="19"/>
    </row>
    <row r="43" customFormat="false" ht="12.75" hidden="false" customHeight="true" outlineLevel="0" collapsed="false">
      <c r="A43" s="52"/>
      <c r="B43" s="54"/>
      <c r="C43" s="54"/>
      <c r="D43" s="54"/>
      <c r="E43" s="55" t="s">
        <v>30</v>
      </c>
      <c r="F43" s="56" t="s">
        <v>30</v>
      </c>
      <c r="G43" s="41"/>
      <c r="H43" s="44"/>
      <c r="I43" s="43"/>
      <c r="J43" s="41"/>
      <c r="K43" s="44"/>
      <c r="L43" s="43"/>
      <c r="M43" s="41"/>
      <c r="N43" s="44"/>
      <c r="O43" s="57"/>
      <c r="P43" s="57"/>
      <c r="Q43" s="57"/>
      <c r="R43" s="19"/>
    </row>
    <row r="44" customFormat="false" ht="12.75" hidden="false" customHeight="true" outlineLevel="0" collapsed="false">
      <c r="A44" s="52"/>
      <c r="B44" s="54" t="s">
        <v>35</v>
      </c>
      <c r="C44" s="54"/>
      <c r="D44" s="54"/>
      <c r="E44" s="55" t="s">
        <v>30</v>
      </c>
      <c r="F44" s="56" t="s">
        <v>30</v>
      </c>
      <c r="G44" s="41" t="s">
        <v>30</v>
      </c>
      <c r="H44" s="44" t="s">
        <v>30</v>
      </c>
      <c r="I44" s="43" t="n">
        <v>0</v>
      </c>
      <c r="J44" s="41"/>
      <c r="K44" s="44"/>
      <c r="L44" s="43" t="n">
        <v>71</v>
      </c>
      <c r="M44" s="41" t="n">
        <v>45</v>
      </c>
      <c r="N44" s="44" t="n">
        <v>26</v>
      </c>
      <c r="O44" s="57"/>
      <c r="P44" s="57"/>
      <c r="Q44" s="57"/>
      <c r="R44" s="19"/>
    </row>
    <row r="45" customFormat="false" ht="12.75" hidden="false" customHeight="true" outlineLevel="0" collapsed="false">
      <c r="A45" s="52"/>
      <c r="B45" s="54"/>
      <c r="C45" s="54"/>
      <c r="D45" s="54"/>
      <c r="E45" s="55" t="s">
        <v>30</v>
      </c>
      <c r="F45" s="56" t="s">
        <v>30</v>
      </c>
      <c r="G45" s="41"/>
      <c r="H45" s="44"/>
      <c r="I45" s="43"/>
      <c r="J45" s="41"/>
      <c r="K45" s="44"/>
      <c r="L45" s="43"/>
      <c r="M45" s="41"/>
      <c r="N45" s="44"/>
      <c r="O45" s="57"/>
      <c r="P45" s="57"/>
      <c r="Q45" s="57"/>
      <c r="R45" s="19"/>
    </row>
    <row r="46" customFormat="false" ht="12.75" hidden="false" customHeight="true" outlineLevel="0" collapsed="false">
      <c r="A46" s="51" t="s">
        <v>36</v>
      </c>
      <c r="B46" s="51"/>
      <c r="C46" s="51"/>
      <c r="D46" s="51"/>
      <c r="E46" s="39" t="n">
        <v>10</v>
      </c>
      <c r="F46" s="40" t="n">
        <v>3</v>
      </c>
      <c r="G46" s="41" t="n">
        <v>2</v>
      </c>
      <c r="H46" s="42" t="n">
        <v>1</v>
      </c>
      <c r="I46" s="43" t="n">
        <v>0</v>
      </c>
      <c r="J46" s="41"/>
      <c r="K46" s="44"/>
      <c r="L46" s="43" t="n">
        <v>3</v>
      </c>
      <c r="M46" s="41" t="n">
        <v>2</v>
      </c>
      <c r="N46" s="44" t="n">
        <v>1</v>
      </c>
      <c r="O46" s="43" t="n">
        <v>0</v>
      </c>
      <c r="P46" s="41"/>
      <c r="Q46" s="44"/>
      <c r="R46" s="7"/>
    </row>
    <row r="47" customFormat="false" ht="12.75" hidden="false" customHeight="true" outlineLevel="0" collapsed="false">
      <c r="A47" s="51"/>
      <c r="B47" s="51"/>
      <c r="C47" s="51"/>
      <c r="D47" s="51"/>
      <c r="E47" s="45" t="n">
        <v>0.0180737045672251</v>
      </c>
      <c r="F47" s="46" t="n">
        <v>0.0054127198917456</v>
      </c>
      <c r="G47" s="41"/>
      <c r="H47" s="42"/>
      <c r="I47" s="43"/>
      <c r="J47" s="41"/>
      <c r="K47" s="44"/>
      <c r="L47" s="43"/>
      <c r="M47" s="41"/>
      <c r="N47" s="44"/>
      <c r="O47" s="43"/>
      <c r="P47" s="41"/>
      <c r="Q47" s="44"/>
      <c r="R47" s="7"/>
    </row>
    <row r="48" customFormat="false" ht="12.75" hidden="false" customHeight="true" outlineLevel="0" collapsed="false">
      <c r="A48" s="58" t="s">
        <v>37</v>
      </c>
      <c r="B48" s="59" t="s">
        <v>38</v>
      </c>
      <c r="C48" s="38" t="s">
        <v>39</v>
      </c>
      <c r="D48" s="38"/>
      <c r="E48" s="39" t="n">
        <v>5</v>
      </c>
      <c r="F48" s="40" t="n">
        <v>5</v>
      </c>
      <c r="G48" s="41" t="n">
        <v>5</v>
      </c>
      <c r="H48" s="42" t="n">
        <v>0</v>
      </c>
      <c r="I48" s="43" t="n">
        <v>0</v>
      </c>
      <c r="J48" s="41" t="n">
        <v>0</v>
      </c>
      <c r="K48" s="44" t="n">
        <v>0</v>
      </c>
      <c r="L48" s="43" t="n">
        <v>5</v>
      </c>
      <c r="M48" s="41" t="n">
        <v>5</v>
      </c>
      <c r="N48" s="44" t="n">
        <v>0</v>
      </c>
      <c r="O48" s="43" t="n">
        <v>0</v>
      </c>
      <c r="P48" s="41" t="n">
        <v>0</v>
      </c>
      <c r="Q48" s="44" t="n">
        <v>0</v>
      </c>
      <c r="R48" s="7"/>
    </row>
    <row r="49" customFormat="false" ht="12.75" hidden="false" customHeight="true" outlineLevel="0" collapsed="false">
      <c r="A49" s="58"/>
      <c r="B49" s="59"/>
      <c r="C49" s="38"/>
      <c r="D49" s="38"/>
      <c r="E49" s="45" t="n">
        <v>0.00903685228361257</v>
      </c>
      <c r="F49" s="46" t="n">
        <v>0.009021199819576</v>
      </c>
      <c r="G49" s="41"/>
      <c r="H49" s="42"/>
      <c r="I49" s="43"/>
      <c r="J49" s="41"/>
      <c r="K49" s="44"/>
      <c r="L49" s="43"/>
      <c r="M49" s="41"/>
      <c r="N49" s="44"/>
      <c r="O49" s="43"/>
      <c r="P49" s="41"/>
      <c r="Q49" s="44"/>
      <c r="R49" s="7"/>
    </row>
    <row r="50" customFormat="false" ht="12.75" hidden="false" customHeight="true" outlineLevel="0" collapsed="false">
      <c r="A50" s="58"/>
      <c r="B50" s="59"/>
      <c r="C50" s="47" t="s">
        <v>17</v>
      </c>
      <c r="D50" s="48" t="s">
        <v>40</v>
      </c>
      <c r="E50" s="39" t="n">
        <v>1</v>
      </c>
      <c r="F50" s="40" t="n">
        <v>1</v>
      </c>
      <c r="G50" s="41" t="n">
        <v>1</v>
      </c>
      <c r="H50" s="42" t="n">
        <v>0</v>
      </c>
      <c r="I50" s="43" t="n">
        <v>0</v>
      </c>
      <c r="J50" s="41"/>
      <c r="K50" s="44"/>
      <c r="L50" s="43" t="n">
        <v>1</v>
      </c>
      <c r="M50" s="41" t="n">
        <v>1</v>
      </c>
      <c r="N50" s="42" t="n">
        <v>0</v>
      </c>
      <c r="O50" s="43" t="n">
        <v>0</v>
      </c>
      <c r="P50" s="41"/>
      <c r="Q50" s="44"/>
      <c r="R50" s="19"/>
    </row>
    <row r="51" customFormat="false" ht="12.75" hidden="false" customHeight="true" outlineLevel="0" collapsed="false">
      <c r="A51" s="58"/>
      <c r="B51" s="59"/>
      <c r="C51" s="47"/>
      <c r="D51" s="48"/>
      <c r="E51" s="45" t="n">
        <v>0.00180737045672251</v>
      </c>
      <c r="F51" s="46" t="n">
        <v>0.0018042399639152</v>
      </c>
      <c r="G51" s="41"/>
      <c r="H51" s="42"/>
      <c r="I51" s="43"/>
      <c r="J51" s="41"/>
      <c r="K51" s="44"/>
      <c r="L51" s="43"/>
      <c r="M51" s="41"/>
      <c r="N51" s="42"/>
      <c r="O51" s="43"/>
      <c r="P51" s="41"/>
      <c r="Q51" s="44"/>
      <c r="R51" s="19"/>
    </row>
    <row r="52" customFormat="false" ht="12.75" hidden="false" customHeight="true" outlineLevel="0" collapsed="false">
      <c r="A52" s="58"/>
      <c r="B52" s="59"/>
      <c r="C52" s="47"/>
      <c r="D52" s="48" t="s">
        <v>41</v>
      </c>
      <c r="E52" s="39" t="n">
        <v>4</v>
      </c>
      <c r="F52" s="40" t="n">
        <v>4</v>
      </c>
      <c r="G52" s="41" t="n">
        <v>4</v>
      </c>
      <c r="H52" s="42" t="n">
        <v>0</v>
      </c>
      <c r="I52" s="43" t="n">
        <v>0</v>
      </c>
      <c r="J52" s="41"/>
      <c r="K52" s="44"/>
      <c r="L52" s="43" t="n">
        <v>4</v>
      </c>
      <c r="M52" s="41" t="n">
        <v>4</v>
      </c>
      <c r="N52" s="42" t="n">
        <v>0</v>
      </c>
      <c r="O52" s="43" t="n">
        <v>0</v>
      </c>
      <c r="P52" s="41"/>
      <c r="Q52" s="44"/>
      <c r="R52" s="19"/>
    </row>
    <row r="53" customFormat="false" ht="12.75" hidden="false" customHeight="true" outlineLevel="0" collapsed="false">
      <c r="A53" s="58"/>
      <c r="B53" s="59"/>
      <c r="C53" s="47"/>
      <c r="D53" s="48"/>
      <c r="E53" s="45" t="n">
        <v>0.00722948182689006</v>
      </c>
      <c r="F53" s="46" t="n">
        <v>0.0072169598556608</v>
      </c>
      <c r="G53" s="41"/>
      <c r="H53" s="42"/>
      <c r="I53" s="43"/>
      <c r="J53" s="41"/>
      <c r="K53" s="44"/>
      <c r="L53" s="43"/>
      <c r="M53" s="41"/>
      <c r="N53" s="42"/>
      <c r="O53" s="43"/>
      <c r="P53" s="41"/>
      <c r="Q53" s="44"/>
      <c r="R53" s="19"/>
    </row>
    <row r="54" customFormat="false" ht="12.75" hidden="false" customHeight="true" outlineLevel="0" collapsed="false">
      <c r="A54" s="58"/>
      <c r="B54" s="60" t="s">
        <v>42</v>
      </c>
      <c r="C54" s="60"/>
      <c r="D54" s="60"/>
      <c r="E54" s="39" t="n">
        <v>0</v>
      </c>
      <c r="F54" s="40" t="n">
        <v>0</v>
      </c>
      <c r="G54" s="41" t="n">
        <v>0</v>
      </c>
      <c r="H54" s="42" t="n">
        <v>0</v>
      </c>
      <c r="I54" s="43" t="n">
        <v>0</v>
      </c>
      <c r="J54" s="41"/>
      <c r="K54" s="44"/>
      <c r="L54" s="43" t="n">
        <v>0</v>
      </c>
      <c r="M54" s="41" t="n">
        <v>0</v>
      </c>
      <c r="N54" s="42" t="n">
        <v>0</v>
      </c>
      <c r="O54" s="43" t="n">
        <v>0</v>
      </c>
      <c r="P54" s="41"/>
      <c r="Q54" s="44"/>
      <c r="R54" s="19"/>
    </row>
    <row r="55" customFormat="false" ht="12.75" hidden="false" customHeight="true" outlineLevel="0" collapsed="false">
      <c r="A55" s="58"/>
      <c r="B55" s="60"/>
      <c r="C55" s="60"/>
      <c r="D55" s="60"/>
      <c r="E55" s="45" t="n">
        <v>0</v>
      </c>
      <c r="F55" s="46" t="n">
        <v>0</v>
      </c>
      <c r="G55" s="41"/>
      <c r="H55" s="42"/>
      <c r="I55" s="43"/>
      <c r="J55" s="41"/>
      <c r="K55" s="44"/>
      <c r="L55" s="43"/>
      <c r="M55" s="41"/>
      <c r="N55" s="42"/>
      <c r="O55" s="43"/>
      <c r="P55" s="41"/>
      <c r="Q55" s="44"/>
      <c r="R55" s="19"/>
    </row>
    <row r="56" customFormat="false" ht="12.75" hidden="false" customHeight="true" outlineLevel="0" collapsed="false">
      <c r="A56" s="58"/>
      <c r="B56" s="61" t="s">
        <v>43</v>
      </c>
      <c r="C56" s="61"/>
      <c r="D56" s="61"/>
      <c r="E56" s="39"/>
      <c r="F56" s="40"/>
      <c r="G56" s="41" t="n">
        <v>0</v>
      </c>
      <c r="H56" s="42" t="n">
        <v>0</v>
      </c>
      <c r="I56" s="43" t="n">
        <v>0</v>
      </c>
      <c r="J56" s="41"/>
      <c r="K56" s="44"/>
      <c r="L56" s="43" t="n">
        <v>0</v>
      </c>
      <c r="M56" s="41" t="n">
        <v>0</v>
      </c>
      <c r="N56" s="42" t="n">
        <v>0</v>
      </c>
      <c r="O56" s="43" t="n">
        <v>0</v>
      </c>
      <c r="P56" s="41"/>
      <c r="Q56" s="44"/>
      <c r="R56" s="19"/>
    </row>
    <row r="57" customFormat="false" ht="12.75" hidden="false" customHeight="true" outlineLevel="0" collapsed="false">
      <c r="A57" s="58"/>
      <c r="B57" s="61"/>
      <c r="C57" s="61"/>
      <c r="D57" s="61"/>
      <c r="E57" s="45"/>
      <c r="F57" s="46"/>
      <c r="G57" s="41"/>
      <c r="H57" s="42"/>
      <c r="I57" s="43"/>
      <c r="J57" s="41"/>
      <c r="K57" s="44"/>
      <c r="L57" s="43"/>
      <c r="M57" s="41"/>
      <c r="N57" s="42"/>
      <c r="O57" s="43"/>
      <c r="P57" s="41"/>
      <c r="Q57" s="44"/>
      <c r="R57" s="19"/>
    </row>
    <row r="58" customFormat="false" ht="12.75" hidden="false" customHeight="true" outlineLevel="0" collapsed="false">
      <c r="A58" s="62" t="s">
        <v>44</v>
      </c>
      <c r="B58" s="62"/>
      <c r="C58" s="62"/>
      <c r="D58" s="62"/>
      <c r="E58" s="63" t="n">
        <v>0.986336279347178</v>
      </c>
      <c r="F58" s="64" t="n">
        <v>0.988001804239964</v>
      </c>
      <c r="G58" s="65" t="n">
        <v>0.984961880114709</v>
      </c>
      <c r="H58" s="66" t="n">
        <v>0.991241474413924</v>
      </c>
      <c r="I58" s="64" t="n">
        <v>1</v>
      </c>
      <c r="J58" s="67" t="n">
        <v>1</v>
      </c>
      <c r="K58" s="68" t="n">
        <v>1</v>
      </c>
      <c r="L58" s="64" t="n">
        <v>0.987418713698551</v>
      </c>
      <c r="M58" s="65" t="n">
        <v>0.984205809872302</v>
      </c>
      <c r="N58" s="66" t="n">
        <v>0.990854997803602</v>
      </c>
      <c r="O58" s="64" t="n">
        <v>0.996234067207416</v>
      </c>
      <c r="P58" s="65" t="n">
        <v>0.995979322228604</v>
      </c>
      <c r="Q58" s="66" t="n">
        <v>0.996493278784337</v>
      </c>
      <c r="R58" s="19"/>
    </row>
    <row r="59" customFormat="false" ht="12.75" hidden="false" customHeight="true" outlineLevel="0" collapsed="false">
      <c r="A59" s="69" t="s">
        <v>45</v>
      </c>
      <c r="B59" s="69"/>
      <c r="C59" s="69"/>
      <c r="D59" s="69"/>
      <c r="E59" s="63"/>
      <c r="F59" s="70" t="n">
        <v>0.986336279347178</v>
      </c>
      <c r="G59" s="71" t="n">
        <v>0.983677337826453</v>
      </c>
      <c r="H59" s="72" t="n">
        <v>0.989158377109646</v>
      </c>
      <c r="I59" s="70" t="n">
        <v>0.994117647058824</v>
      </c>
      <c r="J59" s="73" t="n">
        <v>1</v>
      </c>
      <c r="K59" s="74" t="n">
        <v>0.987951807228916</v>
      </c>
      <c r="L59" s="70" t="n">
        <v>0.985623744009893</v>
      </c>
      <c r="M59" s="71" t="n">
        <v>0.982881971757126</v>
      </c>
      <c r="N59" s="72" t="n">
        <v>0.988545200558771</v>
      </c>
      <c r="O59" s="70" t="n">
        <v>0.996771353096566</v>
      </c>
      <c r="P59" s="71" t="n">
        <v>0.995305164319249</v>
      </c>
      <c r="Q59" s="72" t="n">
        <v>0.998238402818556</v>
      </c>
      <c r="R59" s="19"/>
    </row>
    <row r="60" customFormat="false" ht="12.75" hidden="false" customHeight="true" outlineLevel="0" collapsed="false">
      <c r="A60" s="75" t="s">
        <v>46</v>
      </c>
      <c r="B60" s="75"/>
      <c r="C60" s="75"/>
      <c r="D60" s="75"/>
      <c r="E60" s="76" t="n">
        <v>0.0030183086627266</v>
      </c>
      <c r="F60" s="77" t="n">
        <v>0.00230942715381146</v>
      </c>
      <c r="G60" s="78" t="n">
        <v>0.00388193327271456</v>
      </c>
      <c r="H60" s="79" t="n">
        <v>0.000633595467928888</v>
      </c>
      <c r="I60" s="77" t="n">
        <v>0</v>
      </c>
      <c r="J60" s="78" t="n">
        <v>0</v>
      </c>
      <c r="K60" s="79" t="n">
        <v>0</v>
      </c>
      <c r="L60" s="77" t="n">
        <v>0.00246994577697162</v>
      </c>
      <c r="M60" s="78" t="n">
        <v>0.00414457471436039</v>
      </c>
      <c r="N60" s="79" t="n">
        <v>0.000678886625933469</v>
      </c>
      <c r="O60" s="77" t="n">
        <v>0</v>
      </c>
      <c r="P60" s="78" t="n">
        <v>0</v>
      </c>
      <c r="Q60" s="79" t="n">
        <v>0</v>
      </c>
      <c r="R60" s="19"/>
    </row>
    <row r="61" customFormat="false" ht="12.75" hidden="false" customHeight="true" outlineLevel="0" collapsed="false">
      <c r="A61" s="80" t="s">
        <v>45</v>
      </c>
      <c r="B61" s="80"/>
      <c r="C61" s="80"/>
      <c r="D61" s="80"/>
      <c r="E61" s="76"/>
      <c r="F61" s="81" t="n">
        <v>0.0030183086627266</v>
      </c>
      <c r="G61" s="82" t="n">
        <v>0.00487924740241505</v>
      </c>
      <c r="H61" s="83" t="n">
        <v>0.00104318020938117</v>
      </c>
      <c r="I61" s="84"/>
      <c r="J61" s="85"/>
      <c r="K61" s="86"/>
      <c r="L61" s="81" t="n">
        <v>0.00322692842788685</v>
      </c>
      <c r="M61" s="82" t="n">
        <v>0.00520657751807319</v>
      </c>
      <c r="N61" s="83" t="n">
        <v>0.00111754140890042</v>
      </c>
      <c r="O61" s="84"/>
      <c r="P61" s="85"/>
      <c r="Q61" s="86"/>
      <c r="R61" s="4"/>
    </row>
    <row r="62" customFormat="false" ht="12.75" hidden="false" customHeight="true" outlineLevel="0" collapsed="false">
      <c r="A62" s="4"/>
      <c r="B62" s="3" t="s">
        <v>47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</sheetData>
  <mergeCells count="300">
    <mergeCell ref="A6:D7"/>
    <mergeCell ref="F6:H6"/>
    <mergeCell ref="I6:K6"/>
    <mergeCell ref="L6:N6"/>
    <mergeCell ref="O6:Q6"/>
    <mergeCell ref="A8:D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A23"/>
    <mergeCell ref="B10:D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B17"/>
    <mergeCell ref="C12:D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C14:D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C16:D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B18:D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B20:D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B22:D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24:D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A26:D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A28:D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A30:D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32:A45"/>
    <mergeCell ref="B32:D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D35"/>
    <mergeCell ref="G34:G35"/>
    <mergeCell ref="H34:H35"/>
    <mergeCell ref="I34:I35"/>
    <mergeCell ref="J34:J35"/>
    <mergeCell ref="K34:K35"/>
    <mergeCell ref="L34:L35"/>
    <mergeCell ref="M34:M35"/>
    <mergeCell ref="N34:N35"/>
    <mergeCell ref="O34:Q45"/>
    <mergeCell ref="B36:D37"/>
    <mergeCell ref="G36:G37"/>
    <mergeCell ref="H36:H37"/>
    <mergeCell ref="I36:I37"/>
    <mergeCell ref="J36:J37"/>
    <mergeCell ref="K36:K37"/>
    <mergeCell ref="L36:L37"/>
    <mergeCell ref="M36:M37"/>
    <mergeCell ref="N36:N37"/>
    <mergeCell ref="B38:D39"/>
    <mergeCell ref="G38:G39"/>
    <mergeCell ref="H38:H39"/>
    <mergeCell ref="I38:I39"/>
    <mergeCell ref="J38:J39"/>
    <mergeCell ref="K38:K39"/>
    <mergeCell ref="L38:L39"/>
    <mergeCell ref="M38:M39"/>
    <mergeCell ref="N38:N39"/>
    <mergeCell ref="B40:D41"/>
    <mergeCell ref="G40:G41"/>
    <mergeCell ref="H40:H41"/>
    <mergeCell ref="I40:I41"/>
    <mergeCell ref="J40:J41"/>
    <mergeCell ref="K40:K41"/>
    <mergeCell ref="L40:L41"/>
    <mergeCell ref="M40:M41"/>
    <mergeCell ref="N40:N41"/>
    <mergeCell ref="B42:D43"/>
    <mergeCell ref="G42:G43"/>
    <mergeCell ref="H42:H43"/>
    <mergeCell ref="I42:I43"/>
    <mergeCell ref="J42:J43"/>
    <mergeCell ref="K42:K43"/>
    <mergeCell ref="L42:L43"/>
    <mergeCell ref="M42:M43"/>
    <mergeCell ref="N42:N43"/>
    <mergeCell ref="B44:D45"/>
    <mergeCell ref="G44:G45"/>
    <mergeCell ref="H44:H45"/>
    <mergeCell ref="I44:I45"/>
    <mergeCell ref="J44:J45"/>
    <mergeCell ref="K44:K45"/>
    <mergeCell ref="L44:L45"/>
    <mergeCell ref="M44:M45"/>
    <mergeCell ref="N44:N45"/>
    <mergeCell ref="A46:D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A48:A57"/>
    <mergeCell ref="B48:B53"/>
    <mergeCell ref="C48:D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C50:C53"/>
    <mergeCell ref="D50:D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D52:D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D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D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A58:D58"/>
    <mergeCell ref="E58:E59"/>
    <mergeCell ref="A59:D59"/>
    <mergeCell ref="A60:D60"/>
    <mergeCell ref="E60:E61"/>
    <mergeCell ref="A61:D61"/>
  </mergeCells>
  <conditionalFormatting sqref="A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8-　&amp;P　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false" rightToLeft="false" tabSelected="true" showOutlineSymbols="true" defaultGridColor="true" view="normal" topLeftCell="B1" colorId="64" zoomScale="115" zoomScaleNormal="115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.99"/>
    <col collapsed="false" customWidth="true" hidden="false" outlineLevel="0" max="2" min="2" style="87" width="5.87"/>
    <col collapsed="false" customWidth="true" hidden="false" outlineLevel="0" max="3" min="3" style="88" width="5.87"/>
    <col collapsed="false" customWidth="true" hidden="false" outlineLevel="0" max="5" min="4" style="89" width="5.36"/>
    <col collapsed="false" customWidth="true" hidden="false" outlineLevel="0" max="6" min="6" style="89" width="6.12"/>
    <col collapsed="false" customWidth="true" hidden="false" outlineLevel="0" max="8" min="7" style="89" width="5.36"/>
    <col collapsed="false" customWidth="true" hidden="false" outlineLevel="0" max="9" min="9" style="89" width="5.12"/>
    <col collapsed="false" customWidth="true" hidden="false" outlineLevel="0" max="11" min="10" style="89" width="4.49"/>
    <col collapsed="false" customWidth="true" hidden="false" outlineLevel="0" max="20" min="12" style="89" width="3.87"/>
    <col collapsed="false" customWidth="true" hidden="false" outlineLevel="0" max="21" min="21" style="89" width="3.62"/>
    <col collapsed="false" customWidth="true" hidden="false" outlineLevel="0" max="22" min="22" style="87" width="6.74"/>
    <col collapsed="false" customWidth="false" hidden="false" outlineLevel="0" max="257" min="23" style="87" width="8.99"/>
  </cols>
  <sheetData>
    <row r="1" customFormat="false" ht="16.5" hidden="false" customHeight="true" outlineLevel="0" collapsed="false">
      <c r="U1" s="90" t="s">
        <v>48</v>
      </c>
    </row>
    <row r="2" customFormat="false" ht="6.75" hidden="false" customHeight="true" outlineLevel="0" collapsed="false"/>
    <row r="3" customFormat="false" ht="16.5" hidden="false" customHeight="true" outlineLevel="0" collapsed="false">
      <c r="B3" s="91" t="s">
        <v>49</v>
      </c>
    </row>
    <row r="4" s="88" customFormat="true" ht="16.5" hidden="false" customHeight="true" outlineLevel="0" collapsed="false">
      <c r="A4" s="92" t="s">
        <v>50</v>
      </c>
      <c r="B4" s="92"/>
      <c r="C4" s="92"/>
      <c r="D4" s="93" t="s">
        <v>51</v>
      </c>
      <c r="E4" s="94" t="s">
        <v>6</v>
      </c>
      <c r="F4" s="94"/>
      <c r="G4" s="94"/>
      <c r="H4" s="95" t="s">
        <v>52</v>
      </c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</row>
    <row r="5" s="88" customFormat="true" ht="16.5" hidden="false" customHeight="true" outlineLevel="0" collapsed="false">
      <c r="A5" s="92"/>
      <c r="B5" s="92"/>
      <c r="C5" s="92"/>
      <c r="D5" s="96" t="s">
        <v>53</v>
      </c>
      <c r="E5" s="97" t="s">
        <v>13</v>
      </c>
      <c r="F5" s="98" t="s">
        <v>11</v>
      </c>
      <c r="G5" s="97" t="s">
        <v>12</v>
      </c>
      <c r="H5" s="97" t="s">
        <v>54</v>
      </c>
      <c r="I5" s="98" t="s">
        <v>55</v>
      </c>
      <c r="J5" s="97" t="s">
        <v>56</v>
      </c>
      <c r="K5" s="98" t="s">
        <v>57</v>
      </c>
      <c r="L5" s="97" t="s">
        <v>58</v>
      </c>
      <c r="M5" s="98" t="s">
        <v>59</v>
      </c>
      <c r="N5" s="97" t="s">
        <v>60</v>
      </c>
      <c r="O5" s="98" t="s">
        <v>61</v>
      </c>
      <c r="P5" s="97" t="s">
        <v>62</v>
      </c>
      <c r="Q5" s="98" t="s">
        <v>63</v>
      </c>
      <c r="R5" s="99" t="s">
        <v>64</v>
      </c>
      <c r="S5" s="98" t="s">
        <v>65</v>
      </c>
      <c r="T5" s="99" t="s">
        <v>66</v>
      </c>
      <c r="U5" s="100" t="s">
        <v>67</v>
      </c>
    </row>
    <row r="6" customFormat="false" ht="16.5" hidden="false" customHeight="true" outlineLevel="0" collapsed="false">
      <c r="A6" s="101" t="s">
        <v>68</v>
      </c>
      <c r="B6" s="101"/>
      <c r="C6" s="102" t="s">
        <v>69</v>
      </c>
      <c r="D6" s="103" t="n">
        <v>51008</v>
      </c>
      <c r="E6" s="103" t="n">
        <v>51171</v>
      </c>
      <c r="F6" s="103" t="n">
        <v>26359</v>
      </c>
      <c r="G6" s="103" t="n">
        <v>24812</v>
      </c>
      <c r="H6" s="103" t="n">
        <v>43839</v>
      </c>
      <c r="I6" s="103" t="n">
        <v>1011</v>
      </c>
      <c r="J6" s="103" t="n">
        <v>1581</v>
      </c>
      <c r="K6" s="103" t="n">
        <v>1768</v>
      </c>
      <c r="L6" s="103" t="n">
        <v>110</v>
      </c>
      <c r="M6" s="103" t="n">
        <v>295</v>
      </c>
      <c r="N6" s="103" t="n">
        <v>49</v>
      </c>
      <c r="O6" s="103" t="n">
        <v>303</v>
      </c>
      <c r="P6" s="103" t="n">
        <v>212</v>
      </c>
      <c r="Q6" s="103" t="n">
        <v>188</v>
      </c>
      <c r="R6" s="103" t="n">
        <v>401</v>
      </c>
      <c r="S6" s="103" t="n">
        <v>40</v>
      </c>
      <c r="T6" s="103" t="n">
        <v>902</v>
      </c>
      <c r="U6" s="104" t="n">
        <v>472</v>
      </c>
      <c r="V6" s="105"/>
    </row>
    <row r="7" s="87" customFormat="true" ht="16.5" hidden="false" customHeight="true" outlineLevel="0" collapsed="false">
      <c r="A7" s="101"/>
      <c r="B7" s="101"/>
      <c r="C7" s="102" t="s">
        <v>70</v>
      </c>
      <c r="D7" s="106" t="n">
        <v>1</v>
      </c>
      <c r="E7" s="106" t="n">
        <v>1</v>
      </c>
      <c r="F7" s="106" t="n">
        <v>0.515115983662622</v>
      </c>
      <c r="G7" s="106" t="n">
        <v>0.484884016337379</v>
      </c>
      <c r="H7" s="106" t="n">
        <v>0.856715717887084</v>
      </c>
      <c r="I7" s="106" t="n">
        <v>0.0197572843993668</v>
      </c>
      <c r="J7" s="106" t="n">
        <v>0.0308964061675558</v>
      </c>
      <c r="K7" s="106" t="n">
        <v>0.0345508198002775</v>
      </c>
      <c r="L7" s="106" t="n">
        <v>0.00214965507807156</v>
      </c>
      <c r="M7" s="106" t="n">
        <v>0.0057649840730101</v>
      </c>
      <c r="N7" s="106" t="n">
        <v>0.000957573625686424</v>
      </c>
      <c r="O7" s="106" t="n">
        <v>0.00592132262414258</v>
      </c>
      <c r="P7" s="106" t="n">
        <v>0.00414297160501065</v>
      </c>
      <c r="Q7" s="106" t="n">
        <v>0.00367395595161322</v>
      </c>
      <c r="R7" s="106" t="n">
        <v>0.00783646987551543</v>
      </c>
      <c r="S7" s="106" t="n">
        <v>0.000781692755662387</v>
      </c>
      <c r="T7" s="106" t="n">
        <v>0.0176271716401868</v>
      </c>
      <c r="U7" s="107" t="n">
        <v>0.00922397451681617</v>
      </c>
    </row>
    <row r="8" customFormat="false" ht="16.5" hidden="false" customHeight="true" outlineLevel="0" collapsed="false">
      <c r="A8" s="108" t="s">
        <v>71</v>
      </c>
      <c r="B8" s="97" t="s">
        <v>13</v>
      </c>
      <c r="C8" s="97"/>
      <c r="D8" s="109" t="n">
        <v>47562</v>
      </c>
      <c r="E8" s="109" t="n">
        <v>47775</v>
      </c>
      <c r="F8" s="103" t="n">
        <v>24543</v>
      </c>
      <c r="G8" s="103" t="n">
        <v>23232</v>
      </c>
      <c r="H8" s="110" t="n">
        <v>40772</v>
      </c>
      <c r="I8" s="110" t="n">
        <v>1000</v>
      </c>
      <c r="J8" s="110" t="n">
        <v>1470</v>
      </c>
      <c r="K8" s="110" t="n">
        <v>1743</v>
      </c>
      <c r="L8" s="110" t="n">
        <v>110</v>
      </c>
      <c r="M8" s="110" t="n">
        <v>283</v>
      </c>
      <c r="N8" s="110" t="n">
        <v>37</v>
      </c>
      <c r="O8" s="110" t="n">
        <v>300</v>
      </c>
      <c r="P8" s="110" t="n">
        <v>198</v>
      </c>
      <c r="Q8" s="110" t="n">
        <v>167</v>
      </c>
      <c r="R8" s="110" t="n">
        <v>379</v>
      </c>
      <c r="S8" s="110" t="n">
        <v>37</v>
      </c>
      <c r="T8" s="110" t="n">
        <v>899</v>
      </c>
      <c r="U8" s="111" t="n">
        <v>380</v>
      </c>
    </row>
    <row r="9" customFormat="false" ht="16.5" hidden="false" customHeight="true" outlineLevel="0" collapsed="false">
      <c r="A9" s="108"/>
      <c r="B9" s="97" t="s">
        <v>72</v>
      </c>
      <c r="C9" s="112" t="s">
        <v>18</v>
      </c>
      <c r="D9" s="113" t="n">
        <v>33402</v>
      </c>
      <c r="E9" s="113" t="n">
        <v>33478</v>
      </c>
      <c r="F9" s="113" t="n">
        <v>16743</v>
      </c>
      <c r="G9" s="113" t="n">
        <v>16735</v>
      </c>
      <c r="H9" s="114" t="n">
        <v>27603</v>
      </c>
      <c r="I9" s="115" t="n">
        <v>944</v>
      </c>
      <c r="J9" s="114" t="n">
        <v>1205</v>
      </c>
      <c r="K9" s="115" t="n">
        <v>1405</v>
      </c>
      <c r="L9" s="114" t="n">
        <v>110</v>
      </c>
      <c r="M9" s="115" t="n">
        <v>229</v>
      </c>
      <c r="N9" s="114" t="n">
        <v>37</v>
      </c>
      <c r="O9" s="115" t="n">
        <v>300</v>
      </c>
      <c r="P9" s="114" t="n">
        <v>123</v>
      </c>
      <c r="Q9" s="115" t="n">
        <v>66</v>
      </c>
      <c r="R9" s="114" t="n">
        <v>315</v>
      </c>
      <c r="S9" s="115" t="n">
        <v>36</v>
      </c>
      <c r="T9" s="114" t="n">
        <v>899</v>
      </c>
      <c r="U9" s="116" t="n">
        <v>206</v>
      </c>
    </row>
    <row r="10" customFormat="false" ht="16.5" hidden="false" customHeight="true" outlineLevel="0" collapsed="false">
      <c r="A10" s="108"/>
      <c r="B10" s="97"/>
      <c r="C10" s="102" t="s">
        <v>19</v>
      </c>
      <c r="D10" s="117" t="n">
        <v>743</v>
      </c>
      <c r="E10" s="117" t="n">
        <v>772</v>
      </c>
      <c r="F10" s="117" t="n">
        <v>472</v>
      </c>
      <c r="G10" s="117" t="n">
        <v>300</v>
      </c>
      <c r="H10" s="118" t="n">
        <v>667</v>
      </c>
      <c r="I10" s="119" t="n">
        <v>0</v>
      </c>
      <c r="J10" s="118" t="n">
        <v>49</v>
      </c>
      <c r="K10" s="119" t="n">
        <v>56</v>
      </c>
      <c r="L10" s="118" t="n">
        <v>0</v>
      </c>
      <c r="M10" s="119" t="n">
        <v>0</v>
      </c>
      <c r="N10" s="118" t="n">
        <v>0</v>
      </c>
      <c r="O10" s="119" t="n">
        <v>0</v>
      </c>
      <c r="P10" s="118" t="n">
        <v>0</v>
      </c>
      <c r="Q10" s="119" t="n">
        <v>0</v>
      </c>
      <c r="R10" s="118" t="n">
        <v>0</v>
      </c>
      <c r="S10" s="119" t="n">
        <v>0</v>
      </c>
      <c r="T10" s="118" t="n">
        <v>0</v>
      </c>
      <c r="U10" s="120" t="n">
        <v>0</v>
      </c>
    </row>
    <row r="11" customFormat="false" ht="16.5" hidden="false" customHeight="true" outlineLevel="0" collapsed="false">
      <c r="A11" s="108"/>
      <c r="B11" s="97"/>
      <c r="C11" s="121" t="s">
        <v>20</v>
      </c>
      <c r="D11" s="122" t="n">
        <v>80</v>
      </c>
      <c r="E11" s="122" t="n">
        <v>77</v>
      </c>
      <c r="F11" s="123" t="n">
        <v>30</v>
      </c>
      <c r="G11" s="123" t="n">
        <v>47</v>
      </c>
      <c r="H11" s="114" t="n">
        <v>77</v>
      </c>
      <c r="I11" s="115" t="n">
        <v>0</v>
      </c>
      <c r="J11" s="114" t="n">
        <v>0</v>
      </c>
      <c r="K11" s="115" t="n">
        <v>0</v>
      </c>
      <c r="L11" s="114" t="n">
        <v>0</v>
      </c>
      <c r="M11" s="115" t="n">
        <v>0</v>
      </c>
      <c r="N11" s="114" t="n">
        <v>0</v>
      </c>
      <c r="O11" s="115" t="n">
        <v>0</v>
      </c>
      <c r="P11" s="114" t="n">
        <v>0</v>
      </c>
      <c r="Q11" s="115" t="n">
        <v>0</v>
      </c>
      <c r="R11" s="114" t="n">
        <v>0</v>
      </c>
      <c r="S11" s="115" t="n">
        <v>0</v>
      </c>
      <c r="T11" s="114" t="n">
        <v>0</v>
      </c>
      <c r="U11" s="116" t="n">
        <v>0</v>
      </c>
    </row>
    <row r="12" customFormat="false" ht="16.5" hidden="false" customHeight="true" outlineLevel="0" collapsed="false">
      <c r="A12" s="108"/>
      <c r="B12" s="97" t="s">
        <v>73</v>
      </c>
      <c r="C12" s="102" t="s">
        <v>18</v>
      </c>
      <c r="D12" s="113" t="n">
        <v>12015</v>
      </c>
      <c r="E12" s="113" t="n">
        <v>12070</v>
      </c>
      <c r="F12" s="113" t="n">
        <v>6418</v>
      </c>
      <c r="G12" s="113" t="n">
        <v>5652</v>
      </c>
      <c r="H12" s="118" t="n">
        <v>11380</v>
      </c>
      <c r="I12" s="119" t="n">
        <v>27</v>
      </c>
      <c r="J12" s="118" t="n">
        <v>0</v>
      </c>
      <c r="K12" s="119" t="n">
        <v>278</v>
      </c>
      <c r="L12" s="118" t="n">
        <v>0</v>
      </c>
      <c r="M12" s="119" t="n">
        <v>45</v>
      </c>
      <c r="N12" s="118" t="n">
        <v>0</v>
      </c>
      <c r="O12" s="119" t="n">
        <v>0</v>
      </c>
      <c r="P12" s="118" t="n">
        <v>75</v>
      </c>
      <c r="Q12" s="119" t="n">
        <v>101</v>
      </c>
      <c r="R12" s="118" t="n">
        <v>64</v>
      </c>
      <c r="S12" s="119" t="n">
        <v>0</v>
      </c>
      <c r="T12" s="118" t="n">
        <v>0</v>
      </c>
      <c r="U12" s="120" t="n">
        <v>100</v>
      </c>
    </row>
    <row r="13" customFormat="false" ht="16.5" hidden="false" customHeight="true" outlineLevel="0" collapsed="false">
      <c r="A13" s="108"/>
      <c r="B13" s="97"/>
      <c r="C13" s="121" t="s">
        <v>19</v>
      </c>
      <c r="D13" s="124" t="n">
        <v>0</v>
      </c>
      <c r="E13" s="124" t="n">
        <v>0</v>
      </c>
      <c r="F13" s="124" t="n">
        <v>0</v>
      </c>
      <c r="G13" s="124" t="n">
        <v>0</v>
      </c>
      <c r="H13" s="114" t="n">
        <v>0</v>
      </c>
      <c r="I13" s="115" t="n">
        <v>0</v>
      </c>
      <c r="J13" s="114" t="n">
        <v>0</v>
      </c>
      <c r="K13" s="115" t="n">
        <v>0</v>
      </c>
      <c r="L13" s="114" t="n">
        <v>0</v>
      </c>
      <c r="M13" s="115" t="n">
        <v>0</v>
      </c>
      <c r="N13" s="114" t="n">
        <v>0</v>
      </c>
      <c r="O13" s="115" t="n">
        <v>0</v>
      </c>
      <c r="P13" s="114" t="n">
        <v>0</v>
      </c>
      <c r="Q13" s="115" t="n">
        <v>0</v>
      </c>
      <c r="R13" s="114" t="n">
        <v>0</v>
      </c>
      <c r="S13" s="115" t="n">
        <v>0</v>
      </c>
      <c r="T13" s="114" t="n">
        <v>0</v>
      </c>
      <c r="U13" s="116" t="n">
        <v>0</v>
      </c>
    </row>
    <row r="14" customFormat="false" ht="16.5" hidden="false" customHeight="true" outlineLevel="0" collapsed="false">
      <c r="A14" s="108"/>
      <c r="B14" s="97"/>
      <c r="C14" s="102" t="s">
        <v>20</v>
      </c>
      <c r="D14" s="122" t="n">
        <v>451</v>
      </c>
      <c r="E14" s="122" t="n">
        <v>506</v>
      </c>
      <c r="F14" s="123" t="n">
        <v>256</v>
      </c>
      <c r="G14" s="123" t="n">
        <v>250</v>
      </c>
      <c r="H14" s="118" t="n">
        <v>506</v>
      </c>
      <c r="I14" s="119" t="n">
        <v>0</v>
      </c>
      <c r="J14" s="118" t="n">
        <v>0</v>
      </c>
      <c r="K14" s="119" t="n">
        <v>0</v>
      </c>
      <c r="L14" s="118" t="n">
        <v>0</v>
      </c>
      <c r="M14" s="119" t="n">
        <v>0</v>
      </c>
      <c r="N14" s="118" t="n">
        <v>0</v>
      </c>
      <c r="O14" s="119" t="n">
        <v>0</v>
      </c>
      <c r="P14" s="118" t="n">
        <v>0</v>
      </c>
      <c r="Q14" s="119" t="n">
        <v>0</v>
      </c>
      <c r="R14" s="118" t="n">
        <v>0</v>
      </c>
      <c r="S14" s="119" t="n">
        <v>0</v>
      </c>
      <c r="T14" s="118" t="n">
        <v>0</v>
      </c>
      <c r="U14" s="120" t="n">
        <v>0</v>
      </c>
    </row>
    <row r="15" customFormat="false" ht="16.5" hidden="false" customHeight="true" outlineLevel="0" collapsed="false">
      <c r="A15" s="108"/>
      <c r="B15" s="125" t="s">
        <v>74</v>
      </c>
      <c r="C15" s="125"/>
      <c r="D15" s="117" t="n">
        <v>665</v>
      </c>
      <c r="E15" s="117" t="n">
        <v>674</v>
      </c>
      <c r="F15" s="117" t="n">
        <v>457</v>
      </c>
      <c r="G15" s="117" t="n">
        <v>217</v>
      </c>
      <c r="H15" s="114" t="n">
        <v>539</v>
      </c>
      <c r="I15" s="115" t="n">
        <v>29</v>
      </c>
      <c r="J15" s="114" t="n">
        <v>18</v>
      </c>
      <c r="K15" s="115" t="n">
        <v>4</v>
      </c>
      <c r="L15" s="114" t="n">
        <v>0</v>
      </c>
      <c r="M15" s="115" t="n">
        <v>9</v>
      </c>
      <c r="N15" s="114" t="n">
        <v>0</v>
      </c>
      <c r="O15" s="115" t="n">
        <v>0</v>
      </c>
      <c r="P15" s="114" t="n">
        <v>0</v>
      </c>
      <c r="Q15" s="115" t="n">
        <v>0</v>
      </c>
      <c r="R15" s="114" t="n">
        <v>0</v>
      </c>
      <c r="S15" s="115" t="n">
        <v>1</v>
      </c>
      <c r="T15" s="114" t="n">
        <v>0</v>
      </c>
      <c r="U15" s="116" t="n">
        <v>74</v>
      </c>
    </row>
    <row r="16" customFormat="false" ht="16.5" hidden="false" customHeight="true" outlineLevel="0" collapsed="false">
      <c r="A16" s="108"/>
      <c r="B16" s="97" t="s">
        <v>75</v>
      </c>
      <c r="C16" s="97"/>
      <c r="D16" s="126" t="n">
        <v>0</v>
      </c>
      <c r="E16" s="126" t="n">
        <v>0</v>
      </c>
      <c r="F16" s="126"/>
      <c r="G16" s="126"/>
      <c r="H16" s="118"/>
      <c r="I16" s="119"/>
      <c r="J16" s="118"/>
      <c r="K16" s="119"/>
      <c r="L16" s="118"/>
      <c r="M16" s="119"/>
      <c r="N16" s="118"/>
      <c r="O16" s="119"/>
      <c r="P16" s="118"/>
      <c r="Q16" s="119"/>
      <c r="R16" s="118"/>
      <c r="S16" s="119"/>
      <c r="T16" s="118"/>
      <c r="U16" s="120"/>
    </row>
    <row r="17" customFormat="false" ht="16.5" hidden="false" customHeight="true" outlineLevel="0" collapsed="false">
      <c r="A17" s="108"/>
      <c r="B17" s="102" t="s">
        <v>23</v>
      </c>
      <c r="C17" s="102"/>
      <c r="D17" s="117" t="n">
        <v>206</v>
      </c>
      <c r="E17" s="117" t="n">
        <v>198</v>
      </c>
      <c r="F17" s="117" t="n">
        <v>167</v>
      </c>
      <c r="G17" s="117" t="n">
        <v>31</v>
      </c>
      <c r="H17" s="114" t="n">
        <v>0</v>
      </c>
      <c r="I17" s="115" t="n">
        <v>0</v>
      </c>
      <c r="J17" s="114" t="n">
        <v>198</v>
      </c>
      <c r="K17" s="115" t="n">
        <v>0</v>
      </c>
      <c r="L17" s="114" t="n">
        <v>0</v>
      </c>
      <c r="M17" s="115" t="n">
        <v>0</v>
      </c>
      <c r="N17" s="114" t="n">
        <v>0</v>
      </c>
      <c r="O17" s="115" t="n">
        <v>0</v>
      </c>
      <c r="P17" s="114" t="n">
        <v>0</v>
      </c>
      <c r="Q17" s="115" t="n">
        <v>0</v>
      </c>
      <c r="R17" s="114" t="n">
        <v>0</v>
      </c>
      <c r="S17" s="115" t="n">
        <v>0</v>
      </c>
      <c r="T17" s="114" t="n">
        <v>0</v>
      </c>
      <c r="U17" s="116" t="n">
        <v>0</v>
      </c>
    </row>
    <row r="18" customFormat="false" ht="16.5" hidden="false" customHeight="true" outlineLevel="0" collapsed="false">
      <c r="A18" s="127" t="s">
        <v>76</v>
      </c>
      <c r="B18" s="97" t="s">
        <v>13</v>
      </c>
      <c r="C18" s="97"/>
      <c r="D18" s="103" t="n">
        <v>3446</v>
      </c>
      <c r="E18" s="103" t="n">
        <v>3396</v>
      </c>
      <c r="F18" s="103" t="n">
        <v>1816</v>
      </c>
      <c r="G18" s="103" t="n">
        <v>1580</v>
      </c>
      <c r="H18" s="103" t="n">
        <v>3067</v>
      </c>
      <c r="I18" s="103" t="n">
        <v>11</v>
      </c>
      <c r="J18" s="103" t="n">
        <v>111</v>
      </c>
      <c r="K18" s="103" t="n">
        <v>25</v>
      </c>
      <c r="L18" s="103" t="n">
        <v>0</v>
      </c>
      <c r="M18" s="103" t="n">
        <v>12</v>
      </c>
      <c r="N18" s="103" t="n">
        <v>12</v>
      </c>
      <c r="O18" s="103" t="n">
        <v>3</v>
      </c>
      <c r="P18" s="103" t="n">
        <v>14</v>
      </c>
      <c r="Q18" s="103" t="n">
        <v>21</v>
      </c>
      <c r="R18" s="103" t="n">
        <v>22</v>
      </c>
      <c r="S18" s="103" t="n">
        <v>3</v>
      </c>
      <c r="T18" s="103" t="n">
        <v>3</v>
      </c>
      <c r="U18" s="104" t="n">
        <v>92</v>
      </c>
    </row>
    <row r="19" customFormat="false" ht="16.5" hidden="false" customHeight="true" outlineLevel="0" collapsed="false">
      <c r="A19" s="127"/>
      <c r="B19" s="47" t="s">
        <v>77</v>
      </c>
      <c r="C19" s="102" t="s">
        <v>18</v>
      </c>
      <c r="D19" s="113" t="n">
        <v>404</v>
      </c>
      <c r="E19" s="113" t="n">
        <v>391</v>
      </c>
      <c r="F19" s="113" t="n">
        <v>204</v>
      </c>
      <c r="G19" s="113" t="n">
        <v>187</v>
      </c>
      <c r="H19" s="114" t="n">
        <v>273</v>
      </c>
      <c r="I19" s="115" t="n">
        <v>9</v>
      </c>
      <c r="J19" s="114" t="n">
        <v>65</v>
      </c>
      <c r="K19" s="115" t="n">
        <v>12</v>
      </c>
      <c r="L19" s="114" t="n">
        <v>0</v>
      </c>
      <c r="M19" s="115" t="n">
        <v>0</v>
      </c>
      <c r="N19" s="114" t="n">
        <v>1</v>
      </c>
      <c r="O19" s="115" t="n">
        <v>1</v>
      </c>
      <c r="P19" s="114" t="n">
        <v>0</v>
      </c>
      <c r="Q19" s="115" t="n">
        <v>0</v>
      </c>
      <c r="R19" s="114" t="n">
        <v>3</v>
      </c>
      <c r="S19" s="115" t="n">
        <v>1</v>
      </c>
      <c r="T19" s="114" t="n">
        <v>2</v>
      </c>
      <c r="U19" s="116" t="n">
        <v>24</v>
      </c>
    </row>
    <row r="20" customFormat="false" ht="16.5" hidden="false" customHeight="true" outlineLevel="0" collapsed="false">
      <c r="A20" s="127"/>
      <c r="B20" s="47"/>
      <c r="C20" s="102" t="s">
        <v>19</v>
      </c>
      <c r="D20" s="117" t="n">
        <v>11</v>
      </c>
      <c r="E20" s="117" t="n">
        <v>16</v>
      </c>
      <c r="F20" s="117" t="n">
        <v>9</v>
      </c>
      <c r="G20" s="117" t="n">
        <v>7</v>
      </c>
      <c r="H20" s="118" t="n">
        <v>14</v>
      </c>
      <c r="I20" s="119" t="n">
        <v>0</v>
      </c>
      <c r="J20" s="118" t="n">
        <v>1</v>
      </c>
      <c r="K20" s="119" t="n">
        <v>0</v>
      </c>
      <c r="L20" s="118" t="n">
        <v>0</v>
      </c>
      <c r="M20" s="119" t="n">
        <v>0</v>
      </c>
      <c r="N20" s="118" t="n">
        <v>0</v>
      </c>
      <c r="O20" s="119" t="n">
        <v>0</v>
      </c>
      <c r="P20" s="118" t="n">
        <v>0</v>
      </c>
      <c r="Q20" s="119" t="n">
        <v>0</v>
      </c>
      <c r="R20" s="118" t="n">
        <v>0</v>
      </c>
      <c r="S20" s="119" t="n">
        <v>0</v>
      </c>
      <c r="T20" s="118" t="n">
        <v>0</v>
      </c>
      <c r="U20" s="120" t="n">
        <v>1</v>
      </c>
    </row>
    <row r="21" customFormat="false" ht="16.5" hidden="false" customHeight="true" outlineLevel="0" collapsed="false">
      <c r="A21" s="127"/>
      <c r="B21" s="47"/>
      <c r="C21" s="102" t="s">
        <v>20</v>
      </c>
      <c r="D21" s="122" t="n">
        <v>9</v>
      </c>
      <c r="E21" s="122" t="n">
        <v>2</v>
      </c>
      <c r="F21" s="123" t="n">
        <v>2</v>
      </c>
      <c r="G21" s="128" t="n">
        <v>0</v>
      </c>
      <c r="H21" s="114" t="n">
        <v>2</v>
      </c>
      <c r="I21" s="115" t="n">
        <v>0</v>
      </c>
      <c r="J21" s="114" t="n">
        <v>0</v>
      </c>
      <c r="K21" s="115" t="n">
        <v>0</v>
      </c>
      <c r="L21" s="114" t="n">
        <v>0</v>
      </c>
      <c r="M21" s="115" t="n">
        <v>0</v>
      </c>
      <c r="N21" s="114" t="n">
        <v>0</v>
      </c>
      <c r="O21" s="115" t="n">
        <v>0</v>
      </c>
      <c r="P21" s="114" t="n">
        <v>0</v>
      </c>
      <c r="Q21" s="115" t="n">
        <v>0</v>
      </c>
      <c r="R21" s="114" t="n">
        <v>0</v>
      </c>
      <c r="S21" s="115" t="n">
        <v>0</v>
      </c>
      <c r="T21" s="114" t="n">
        <v>0</v>
      </c>
      <c r="U21" s="116" t="n">
        <v>0</v>
      </c>
    </row>
    <row r="22" customFormat="false" ht="16.5" hidden="false" customHeight="true" outlineLevel="0" collapsed="false">
      <c r="A22" s="127"/>
      <c r="B22" s="97" t="s">
        <v>73</v>
      </c>
      <c r="C22" s="102" t="s">
        <v>18</v>
      </c>
      <c r="D22" s="113" t="n">
        <v>2854</v>
      </c>
      <c r="E22" s="113" t="n">
        <v>2790</v>
      </c>
      <c r="F22" s="113" t="n">
        <v>1486</v>
      </c>
      <c r="G22" s="113" t="n">
        <v>1304</v>
      </c>
      <c r="H22" s="118" t="n">
        <v>2621</v>
      </c>
      <c r="I22" s="119" t="n">
        <v>2</v>
      </c>
      <c r="J22" s="118" t="n">
        <v>22</v>
      </c>
      <c r="K22" s="119" t="n">
        <v>12</v>
      </c>
      <c r="L22" s="118" t="n">
        <v>0</v>
      </c>
      <c r="M22" s="119" t="n">
        <v>12</v>
      </c>
      <c r="N22" s="118" t="n">
        <v>11</v>
      </c>
      <c r="O22" s="119" t="n">
        <v>2</v>
      </c>
      <c r="P22" s="118" t="n">
        <v>14</v>
      </c>
      <c r="Q22" s="119" t="n">
        <v>21</v>
      </c>
      <c r="R22" s="118" t="n">
        <v>18</v>
      </c>
      <c r="S22" s="119" t="n">
        <v>2</v>
      </c>
      <c r="T22" s="118" t="n">
        <v>1</v>
      </c>
      <c r="U22" s="120" t="n">
        <v>52</v>
      </c>
    </row>
    <row r="23" customFormat="false" ht="16.5" hidden="false" customHeight="true" outlineLevel="0" collapsed="false">
      <c r="A23" s="127"/>
      <c r="B23" s="97"/>
      <c r="C23" s="102" t="s">
        <v>19</v>
      </c>
      <c r="D23" s="117" t="n">
        <v>7</v>
      </c>
      <c r="E23" s="117" t="n">
        <v>8</v>
      </c>
      <c r="F23" s="117" t="n">
        <v>6</v>
      </c>
      <c r="G23" s="129" t="n">
        <v>2</v>
      </c>
      <c r="H23" s="114" t="n">
        <v>7</v>
      </c>
      <c r="I23" s="115" t="n">
        <v>0</v>
      </c>
      <c r="J23" s="114" t="n">
        <v>0</v>
      </c>
      <c r="K23" s="115" t="n">
        <v>1</v>
      </c>
      <c r="L23" s="114" t="n">
        <v>0</v>
      </c>
      <c r="M23" s="115" t="n">
        <v>0</v>
      </c>
      <c r="N23" s="114" t="n">
        <v>0</v>
      </c>
      <c r="O23" s="115" t="n">
        <v>0</v>
      </c>
      <c r="P23" s="114" t="n">
        <v>0</v>
      </c>
      <c r="Q23" s="115" t="n">
        <v>0</v>
      </c>
      <c r="R23" s="114" t="n">
        <v>0</v>
      </c>
      <c r="S23" s="115" t="n">
        <v>0</v>
      </c>
      <c r="T23" s="114" t="n">
        <v>0</v>
      </c>
      <c r="U23" s="116" t="n">
        <v>0</v>
      </c>
    </row>
    <row r="24" customFormat="false" ht="16.5" hidden="false" customHeight="true" outlineLevel="0" collapsed="false">
      <c r="A24" s="127"/>
      <c r="B24" s="97"/>
      <c r="C24" s="102" t="s">
        <v>20</v>
      </c>
      <c r="D24" s="122" t="n">
        <v>116</v>
      </c>
      <c r="E24" s="122" t="n">
        <v>155</v>
      </c>
      <c r="F24" s="123" t="n">
        <v>81</v>
      </c>
      <c r="G24" s="123" t="n">
        <v>74</v>
      </c>
      <c r="H24" s="118" t="n">
        <v>140</v>
      </c>
      <c r="I24" s="119" t="n">
        <v>0</v>
      </c>
      <c r="J24" s="118" t="n">
        <v>4</v>
      </c>
      <c r="K24" s="119" t="n">
        <v>0</v>
      </c>
      <c r="L24" s="118" t="n">
        <v>0</v>
      </c>
      <c r="M24" s="119" t="n">
        <v>0</v>
      </c>
      <c r="N24" s="118" t="n">
        <v>0</v>
      </c>
      <c r="O24" s="119" t="n">
        <v>0</v>
      </c>
      <c r="P24" s="118" t="n">
        <v>0</v>
      </c>
      <c r="Q24" s="119" t="n">
        <v>0</v>
      </c>
      <c r="R24" s="118" t="n">
        <v>1</v>
      </c>
      <c r="S24" s="119" t="n">
        <v>0</v>
      </c>
      <c r="T24" s="118" t="n">
        <v>0</v>
      </c>
      <c r="U24" s="120" t="n">
        <v>10</v>
      </c>
    </row>
    <row r="25" customFormat="false" ht="16.5" hidden="false" customHeight="true" outlineLevel="0" collapsed="false">
      <c r="A25" s="127"/>
      <c r="B25" s="125" t="s">
        <v>74</v>
      </c>
      <c r="C25" s="125"/>
      <c r="D25" s="113" t="n">
        <v>2</v>
      </c>
      <c r="E25" s="113" t="n">
        <v>10</v>
      </c>
      <c r="F25" s="117" t="n">
        <v>8</v>
      </c>
      <c r="G25" s="117" t="n">
        <v>2</v>
      </c>
      <c r="H25" s="118" t="n">
        <v>8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18" t="n">
        <v>0</v>
      </c>
      <c r="T25" s="118" t="n">
        <v>0</v>
      </c>
      <c r="U25" s="120" t="n">
        <v>2</v>
      </c>
    </row>
    <row r="26" customFormat="false" ht="16.5" hidden="false" customHeight="true" outlineLevel="0" collapsed="false">
      <c r="A26" s="127"/>
      <c r="B26" s="97" t="s">
        <v>75</v>
      </c>
      <c r="C26" s="97"/>
      <c r="D26" s="130" t="n">
        <v>1</v>
      </c>
      <c r="E26" s="113" t="n">
        <v>0</v>
      </c>
      <c r="F26" s="117" t="n">
        <v>0</v>
      </c>
      <c r="G26" s="117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18" t="n">
        <v>0</v>
      </c>
      <c r="T26" s="118" t="n">
        <v>0</v>
      </c>
      <c r="U26" s="120" t="n">
        <v>0</v>
      </c>
    </row>
    <row r="27" customFormat="false" ht="16.5" hidden="false" customHeight="true" outlineLevel="0" collapsed="false">
      <c r="A27" s="127"/>
      <c r="B27" s="131" t="s">
        <v>23</v>
      </c>
      <c r="C27" s="131"/>
      <c r="D27" s="132" t="n">
        <v>42</v>
      </c>
      <c r="E27" s="133" t="n">
        <v>24</v>
      </c>
      <c r="F27" s="133" t="n">
        <v>20</v>
      </c>
      <c r="G27" s="133" t="n">
        <v>4</v>
      </c>
      <c r="H27" s="134" t="n">
        <v>2</v>
      </c>
      <c r="I27" s="135" t="n">
        <v>0</v>
      </c>
      <c r="J27" s="134" t="n">
        <v>19</v>
      </c>
      <c r="K27" s="135" t="n">
        <v>0</v>
      </c>
      <c r="L27" s="134" t="n">
        <v>0</v>
      </c>
      <c r="M27" s="135" t="n">
        <v>0</v>
      </c>
      <c r="N27" s="134" t="n">
        <v>0</v>
      </c>
      <c r="O27" s="135" t="n">
        <v>0</v>
      </c>
      <c r="P27" s="134" t="n">
        <v>0</v>
      </c>
      <c r="Q27" s="135" t="n">
        <v>0</v>
      </c>
      <c r="R27" s="134" t="n">
        <v>0</v>
      </c>
      <c r="S27" s="135" t="n">
        <v>0</v>
      </c>
      <c r="T27" s="134" t="n">
        <v>0</v>
      </c>
      <c r="U27" s="136" t="n">
        <v>3</v>
      </c>
    </row>
    <row r="28" customFormat="false" ht="9" hidden="false" customHeight="true" outlineLevel="0" collapsed="false">
      <c r="A28" s="137"/>
      <c r="B28" s="137"/>
      <c r="C28" s="138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true" outlineLevel="0" collapsed="false">
      <c r="A29" s="137"/>
      <c r="B29" s="91" t="s">
        <v>78</v>
      </c>
      <c r="C29" s="138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</row>
    <row r="30" customFormat="false" ht="16.5" hidden="false" customHeight="true" outlineLevel="0" collapsed="false">
      <c r="A30" s="92" t="s">
        <v>79</v>
      </c>
      <c r="B30" s="92"/>
      <c r="C30" s="92"/>
      <c r="D30" s="92"/>
      <c r="E30" s="92"/>
      <c r="F30" s="94" t="s">
        <v>80</v>
      </c>
      <c r="G30" s="94"/>
      <c r="H30" s="94"/>
      <c r="I30" s="95" t="s">
        <v>81</v>
      </c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137"/>
    </row>
    <row r="31" customFormat="false" ht="16.5" hidden="false" customHeight="true" outlineLevel="0" collapsed="false">
      <c r="A31" s="92"/>
      <c r="B31" s="92"/>
      <c r="C31" s="92"/>
      <c r="D31" s="92"/>
      <c r="E31" s="92"/>
      <c r="F31" s="94"/>
      <c r="G31" s="94"/>
      <c r="H31" s="94"/>
      <c r="I31" s="97" t="s">
        <v>82</v>
      </c>
      <c r="J31" s="97"/>
      <c r="K31" s="97" t="s">
        <v>83</v>
      </c>
      <c r="L31" s="97"/>
      <c r="M31" s="97" t="s">
        <v>84</v>
      </c>
      <c r="N31" s="97"/>
      <c r="O31" s="97" t="s">
        <v>85</v>
      </c>
      <c r="P31" s="97"/>
      <c r="Q31" s="97" t="s">
        <v>86</v>
      </c>
      <c r="R31" s="97"/>
      <c r="S31" s="48" t="s">
        <v>87</v>
      </c>
      <c r="T31" s="48"/>
      <c r="U31" s="137"/>
    </row>
    <row r="32" customFormat="false" ht="16.5" hidden="false" customHeight="true" outlineLevel="0" collapsed="false">
      <c r="A32" s="140" t="s">
        <v>88</v>
      </c>
      <c r="B32" s="140"/>
      <c r="C32" s="140"/>
      <c r="D32" s="140"/>
      <c r="E32" s="140"/>
      <c r="F32" s="141" t="n">
        <v>51823</v>
      </c>
      <c r="G32" s="141"/>
      <c r="H32" s="141"/>
      <c r="I32" s="142" t="n">
        <v>12905</v>
      </c>
      <c r="J32" s="142"/>
      <c r="K32" s="142" t="n">
        <v>12116</v>
      </c>
      <c r="L32" s="142"/>
      <c r="M32" s="142" t="n">
        <v>8603</v>
      </c>
      <c r="N32" s="142"/>
      <c r="O32" s="142" t="n">
        <v>3715</v>
      </c>
      <c r="P32" s="142"/>
      <c r="Q32" s="142" t="n">
        <v>6221</v>
      </c>
      <c r="R32" s="142"/>
      <c r="S32" s="143" t="n">
        <v>8263</v>
      </c>
      <c r="T32" s="143"/>
      <c r="U32" s="137"/>
    </row>
    <row r="33" customFormat="false" ht="16.5" hidden="false" customHeight="true" outlineLevel="0" collapsed="false">
      <c r="A33" s="144" t="s">
        <v>89</v>
      </c>
      <c r="B33" s="144"/>
      <c r="C33" s="144"/>
      <c r="D33" s="144"/>
      <c r="E33" s="144"/>
      <c r="F33" s="145" t="n">
        <v>51171</v>
      </c>
      <c r="G33" s="145"/>
      <c r="H33" s="145"/>
      <c r="I33" s="146" t="n">
        <v>12766</v>
      </c>
      <c r="J33" s="146"/>
      <c r="K33" s="146" t="n">
        <v>11950</v>
      </c>
      <c r="L33" s="146"/>
      <c r="M33" s="146" t="n">
        <v>8489</v>
      </c>
      <c r="N33" s="146"/>
      <c r="O33" s="146" t="n">
        <v>3670</v>
      </c>
      <c r="P33" s="146"/>
      <c r="Q33" s="146" t="n">
        <v>6131</v>
      </c>
      <c r="R33" s="146"/>
      <c r="S33" s="147" t="n">
        <v>8165</v>
      </c>
      <c r="T33" s="147"/>
      <c r="U33" s="137"/>
    </row>
    <row r="34" customFormat="false" ht="16.5" hidden="false" customHeight="true" outlineLevel="0" collapsed="false">
      <c r="A34" s="148" t="s">
        <v>90</v>
      </c>
      <c r="B34" s="148"/>
      <c r="C34" s="148"/>
      <c r="D34" s="148"/>
      <c r="E34" s="148"/>
      <c r="F34" s="149" t="n">
        <v>-98.7418713698551</v>
      </c>
      <c r="G34" s="149"/>
      <c r="H34" s="149"/>
      <c r="I34" s="150" t="n">
        <v>-98.9228981015111</v>
      </c>
      <c r="J34" s="150"/>
      <c r="K34" s="150" t="n">
        <v>-98.6299108616705</v>
      </c>
      <c r="L34" s="150"/>
      <c r="M34" s="150" t="n">
        <v>-98.6748808555155</v>
      </c>
      <c r="N34" s="150"/>
      <c r="O34" s="150" t="n">
        <v>-98.7886944818304</v>
      </c>
      <c r="P34" s="150"/>
      <c r="Q34" s="150" t="n">
        <v>-98.5532872528532</v>
      </c>
      <c r="R34" s="150"/>
      <c r="S34" s="151" t="n">
        <v>-98.8139900762435</v>
      </c>
      <c r="T34" s="151"/>
      <c r="U34" s="137"/>
    </row>
    <row r="35" customFormat="false" ht="16.5" hidden="false" customHeight="true" outlineLevel="0" collapsed="false">
      <c r="A35" s="108" t="s">
        <v>71</v>
      </c>
      <c r="B35" s="152" t="s">
        <v>13</v>
      </c>
      <c r="C35" s="152"/>
      <c r="D35" s="152"/>
      <c r="E35" s="152"/>
      <c r="F35" s="145" t="n">
        <v>47775</v>
      </c>
      <c r="G35" s="145"/>
      <c r="H35" s="145"/>
      <c r="I35" s="146" t="n">
        <v>11408</v>
      </c>
      <c r="J35" s="146"/>
      <c r="K35" s="146" t="n">
        <v>10550</v>
      </c>
      <c r="L35" s="146"/>
      <c r="M35" s="146" t="n">
        <v>8250</v>
      </c>
      <c r="N35" s="146"/>
      <c r="O35" s="146" t="n">
        <v>3625</v>
      </c>
      <c r="P35" s="146"/>
      <c r="Q35" s="146" t="n">
        <v>6066</v>
      </c>
      <c r="R35" s="146"/>
      <c r="S35" s="147" t="n">
        <v>7876</v>
      </c>
      <c r="T35" s="147"/>
      <c r="U35" s="137"/>
    </row>
    <row r="36" customFormat="false" ht="16.5" hidden="false" customHeight="true" outlineLevel="0" collapsed="false">
      <c r="A36" s="108"/>
      <c r="B36" s="153" t="s">
        <v>91</v>
      </c>
      <c r="C36" s="153"/>
      <c r="D36" s="153"/>
      <c r="E36" s="153"/>
      <c r="F36" s="149" t="n">
        <v>-93.3634285044263</v>
      </c>
      <c r="G36" s="149"/>
      <c r="H36" s="149"/>
      <c r="I36" s="150" t="n">
        <v>-89.362368792104</v>
      </c>
      <c r="J36" s="150"/>
      <c r="K36" s="150" t="n">
        <v>-88.2845188284519</v>
      </c>
      <c r="L36" s="150"/>
      <c r="M36" s="150" t="n">
        <v>-97.1845918247144</v>
      </c>
      <c r="N36" s="150"/>
      <c r="O36" s="150" t="n">
        <v>-98.7738419618529</v>
      </c>
      <c r="P36" s="150"/>
      <c r="Q36" s="150" t="n">
        <v>-98.9398140596966</v>
      </c>
      <c r="R36" s="150"/>
      <c r="S36" s="151" t="n">
        <v>-96.4605021432946</v>
      </c>
      <c r="T36" s="151"/>
      <c r="U36" s="137"/>
    </row>
    <row r="37" customFormat="false" ht="16.5" hidden="false" customHeight="true" outlineLevel="0" collapsed="false">
      <c r="A37" s="108"/>
      <c r="B37" s="102" t="s">
        <v>72</v>
      </c>
      <c r="C37" s="102"/>
      <c r="D37" s="102" t="s">
        <v>18</v>
      </c>
      <c r="E37" s="102"/>
      <c r="F37" s="154" t="n">
        <v>33478</v>
      </c>
      <c r="G37" s="154"/>
      <c r="H37" s="154"/>
      <c r="I37" s="114" t="n">
        <v>7925</v>
      </c>
      <c r="J37" s="114"/>
      <c r="K37" s="114" t="n">
        <v>7739</v>
      </c>
      <c r="L37" s="114"/>
      <c r="M37" s="114" t="n">
        <v>5915</v>
      </c>
      <c r="N37" s="114"/>
      <c r="O37" s="114" t="n">
        <v>2730</v>
      </c>
      <c r="P37" s="114"/>
      <c r="Q37" s="114" t="n">
        <v>3943</v>
      </c>
      <c r="R37" s="114"/>
      <c r="S37" s="116" t="n">
        <v>5226</v>
      </c>
      <c r="T37" s="116"/>
      <c r="U37" s="137"/>
    </row>
    <row r="38" customFormat="false" ht="16.5" hidden="false" customHeight="true" outlineLevel="0" collapsed="false">
      <c r="A38" s="108"/>
      <c r="B38" s="102"/>
      <c r="C38" s="102"/>
      <c r="D38" s="102" t="s">
        <v>19</v>
      </c>
      <c r="E38" s="102"/>
      <c r="F38" s="155" t="n">
        <v>772</v>
      </c>
      <c r="G38" s="155"/>
      <c r="H38" s="155"/>
      <c r="I38" s="118" t="n">
        <v>143</v>
      </c>
      <c r="J38" s="118"/>
      <c r="K38" s="118" t="n">
        <v>216</v>
      </c>
      <c r="L38" s="118"/>
      <c r="M38" s="118" t="n">
        <v>91</v>
      </c>
      <c r="N38" s="118"/>
      <c r="O38" s="118" t="n">
        <v>29</v>
      </c>
      <c r="P38" s="118"/>
      <c r="Q38" s="118" t="n">
        <v>140</v>
      </c>
      <c r="R38" s="118"/>
      <c r="S38" s="120" t="n">
        <v>153</v>
      </c>
      <c r="T38" s="120"/>
      <c r="U38" s="137"/>
    </row>
    <row r="39" customFormat="false" ht="16.5" hidden="false" customHeight="true" outlineLevel="0" collapsed="false">
      <c r="A39" s="108"/>
      <c r="B39" s="102"/>
      <c r="C39" s="102"/>
      <c r="D39" s="102" t="s">
        <v>20</v>
      </c>
      <c r="E39" s="102"/>
      <c r="F39" s="156" t="n">
        <v>77</v>
      </c>
      <c r="G39" s="156"/>
      <c r="H39" s="156"/>
      <c r="I39" s="114" t="n">
        <v>11</v>
      </c>
      <c r="J39" s="114"/>
      <c r="K39" s="114" t="n">
        <v>4</v>
      </c>
      <c r="L39" s="114"/>
      <c r="M39" s="114" t="n">
        <v>20</v>
      </c>
      <c r="N39" s="114"/>
      <c r="O39" s="114" t="n">
        <v>13</v>
      </c>
      <c r="P39" s="114"/>
      <c r="Q39" s="114" t="n">
        <v>11</v>
      </c>
      <c r="R39" s="114"/>
      <c r="S39" s="116" t="n">
        <v>18</v>
      </c>
      <c r="T39" s="116"/>
      <c r="U39" s="137"/>
    </row>
    <row r="40" customFormat="false" ht="16.5" hidden="false" customHeight="true" outlineLevel="0" collapsed="false">
      <c r="A40" s="108"/>
      <c r="B40" s="102" t="s">
        <v>73</v>
      </c>
      <c r="C40" s="102"/>
      <c r="D40" s="102" t="s">
        <v>18</v>
      </c>
      <c r="E40" s="102"/>
      <c r="F40" s="155" t="n">
        <v>12070</v>
      </c>
      <c r="G40" s="155"/>
      <c r="H40" s="155"/>
      <c r="I40" s="118" t="n">
        <v>3062</v>
      </c>
      <c r="J40" s="118"/>
      <c r="K40" s="118" t="n">
        <v>2249</v>
      </c>
      <c r="L40" s="118"/>
      <c r="M40" s="118" t="n">
        <v>2018</v>
      </c>
      <c r="N40" s="118"/>
      <c r="O40" s="118" t="n">
        <v>748</v>
      </c>
      <c r="P40" s="118"/>
      <c r="Q40" s="118" t="n">
        <v>1742</v>
      </c>
      <c r="R40" s="118"/>
      <c r="S40" s="120" t="n">
        <v>2251</v>
      </c>
      <c r="T40" s="120"/>
      <c r="U40" s="137"/>
    </row>
    <row r="41" customFormat="false" ht="16.5" hidden="false" customHeight="true" outlineLevel="0" collapsed="false">
      <c r="A41" s="108"/>
      <c r="B41" s="102"/>
      <c r="C41" s="102"/>
      <c r="D41" s="102" t="s">
        <v>19</v>
      </c>
      <c r="E41" s="102"/>
      <c r="F41" s="155" t="n">
        <v>0</v>
      </c>
      <c r="G41" s="155"/>
      <c r="H41" s="155"/>
      <c r="I41" s="114" t="n">
        <v>0</v>
      </c>
      <c r="J41" s="114"/>
      <c r="K41" s="114" t="n">
        <v>0</v>
      </c>
      <c r="L41" s="114"/>
      <c r="M41" s="114" t="n">
        <v>0</v>
      </c>
      <c r="N41" s="114"/>
      <c r="O41" s="114" t="n">
        <v>0</v>
      </c>
      <c r="P41" s="114"/>
      <c r="Q41" s="114" t="n">
        <v>0</v>
      </c>
      <c r="R41" s="114"/>
      <c r="S41" s="116" t="n">
        <v>0</v>
      </c>
      <c r="T41" s="116"/>
      <c r="U41" s="137"/>
    </row>
    <row r="42" customFormat="false" ht="16.5" hidden="false" customHeight="true" outlineLevel="0" collapsed="false">
      <c r="A42" s="108"/>
      <c r="B42" s="102"/>
      <c r="C42" s="102"/>
      <c r="D42" s="102" t="s">
        <v>20</v>
      </c>
      <c r="E42" s="102"/>
      <c r="F42" s="155" t="n">
        <v>506</v>
      </c>
      <c r="G42" s="155"/>
      <c r="H42" s="155"/>
      <c r="I42" s="118" t="n">
        <v>97</v>
      </c>
      <c r="J42" s="118"/>
      <c r="K42" s="118" t="n">
        <v>160</v>
      </c>
      <c r="L42" s="118"/>
      <c r="M42" s="118" t="n">
        <v>87</v>
      </c>
      <c r="N42" s="118"/>
      <c r="O42" s="118" t="n">
        <v>31</v>
      </c>
      <c r="P42" s="118"/>
      <c r="Q42" s="118" t="n">
        <v>45</v>
      </c>
      <c r="R42" s="118"/>
      <c r="S42" s="120" t="n">
        <v>86</v>
      </c>
      <c r="T42" s="120"/>
      <c r="U42" s="137"/>
    </row>
    <row r="43" customFormat="false" ht="16.5" hidden="false" customHeight="true" outlineLevel="0" collapsed="false">
      <c r="A43" s="108"/>
      <c r="B43" s="102" t="s">
        <v>92</v>
      </c>
      <c r="C43" s="102"/>
      <c r="D43" s="102"/>
      <c r="E43" s="102"/>
      <c r="F43" s="155" t="n">
        <v>674</v>
      </c>
      <c r="G43" s="155"/>
      <c r="H43" s="155"/>
      <c r="I43" s="114" t="n">
        <v>145</v>
      </c>
      <c r="J43" s="114"/>
      <c r="K43" s="114" t="n">
        <v>174</v>
      </c>
      <c r="L43" s="114"/>
      <c r="M43" s="114" t="n">
        <v>106</v>
      </c>
      <c r="N43" s="114"/>
      <c r="O43" s="114" t="n">
        <v>55</v>
      </c>
      <c r="P43" s="114"/>
      <c r="Q43" s="114" t="n">
        <v>77</v>
      </c>
      <c r="R43" s="114"/>
      <c r="S43" s="116" t="n">
        <v>117</v>
      </c>
      <c r="T43" s="116"/>
      <c r="U43" s="137"/>
    </row>
    <row r="44" customFormat="false" ht="16.5" hidden="false" customHeight="true" outlineLevel="0" collapsed="false">
      <c r="A44" s="108"/>
      <c r="B44" s="102" t="s">
        <v>75</v>
      </c>
      <c r="C44" s="102"/>
      <c r="D44" s="102"/>
      <c r="E44" s="102"/>
      <c r="F44" s="155" t="n">
        <v>0</v>
      </c>
      <c r="G44" s="155"/>
      <c r="H44" s="155"/>
      <c r="I44" s="118" t="n">
        <v>0</v>
      </c>
      <c r="J44" s="118"/>
      <c r="K44" s="118"/>
      <c r="L44" s="118"/>
      <c r="M44" s="118"/>
      <c r="N44" s="118"/>
      <c r="O44" s="118" t="n">
        <v>0</v>
      </c>
      <c r="P44" s="118"/>
      <c r="Q44" s="118"/>
      <c r="R44" s="118"/>
      <c r="S44" s="120" t="n">
        <v>0</v>
      </c>
      <c r="T44" s="120"/>
      <c r="U44" s="137"/>
    </row>
    <row r="45" customFormat="false" ht="16.5" hidden="false" customHeight="true" outlineLevel="0" collapsed="false">
      <c r="A45" s="108"/>
      <c r="B45" s="102" t="s">
        <v>23</v>
      </c>
      <c r="C45" s="102"/>
      <c r="D45" s="102"/>
      <c r="E45" s="102"/>
      <c r="F45" s="155" t="n">
        <v>198</v>
      </c>
      <c r="G45" s="155"/>
      <c r="H45" s="155"/>
      <c r="I45" s="114" t="n">
        <v>25</v>
      </c>
      <c r="J45" s="114"/>
      <c r="K45" s="114" t="n">
        <v>8</v>
      </c>
      <c r="L45" s="114"/>
      <c r="M45" s="114" t="n">
        <v>13</v>
      </c>
      <c r="N45" s="114"/>
      <c r="O45" s="114" t="n">
        <v>19</v>
      </c>
      <c r="P45" s="114"/>
      <c r="Q45" s="114" t="n">
        <v>108</v>
      </c>
      <c r="R45" s="114"/>
      <c r="S45" s="116" t="n">
        <v>25</v>
      </c>
      <c r="T45" s="116"/>
      <c r="U45" s="137"/>
    </row>
    <row r="46" customFormat="false" ht="16.5" hidden="false" customHeight="true" outlineLevel="0" collapsed="false">
      <c r="A46" s="127" t="s">
        <v>76</v>
      </c>
      <c r="B46" s="152" t="s">
        <v>13</v>
      </c>
      <c r="C46" s="152"/>
      <c r="D46" s="152"/>
      <c r="E46" s="152"/>
      <c r="F46" s="145" t="n">
        <v>3396</v>
      </c>
      <c r="G46" s="145"/>
      <c r="H46" s="145"/>
      <c r="I46" s="146" t="n">
        <v>1358</v>
      </c>
      <c r="J46" s="146"/>
      <c r="K46" s="146" t="n">
        <v>1400</v>
      </c>
      <c r="L46" s="146"/>
      <c r="M46" s="146" t="n">
        <v>239</v>
      </c>
      <c r="N46" s="146"/>
      <c r="O46" s="146" t="n">
        <v>45</v>
      </c>
      <c r="P46" s="146"/>
      <c r="Q46" s="146" t="n">
        <v>65</v>
      </c>
      <c r="R46" s="146"/>
      <c r="S46" s="147" t="n">
        <v>289</v>
      </c>
      <c r="T46" s="147"/>
      <c r="U46" s="137"/>
    </row>
    <row r="47" customFormat="false" ht="16.5" hidden="false" customHeight="true" outlineLevel="0" collapsed="false">
      <c r="A47" s="127"/>
      <c r="B47" s="153" t="s">
        <v>93</v>
      </c>
      <c r="C47" s="153"/>
      <c r="D47" s="153"/>
      <c r="E47" s="153"/>
      <c r="F47" s="149" t="n">
        <v>-6.63657149557367</v>
      </c>
      <c r="G47" s="149"/>
      <c r="H47" s="149"/>
      <c r="I47" s="150" t="n">
        <v>-10.637631207896</v>
      </c>
      <c r="J47" s="150"/>
      <c r="K47" s="150" t="n">
        <v>-11.7154811715481</v>
      </c>
      <c r="L47" s="150"/>
      <c r="M47" s="150" t="n">
        <v>-2.81540817528566</v>
      </c>
      <c r="N47" s="150"/>
      <c r="O47" s="150" t="n">
        <v>-1.22615803814714</v>
      </c>
      <c r="P47" s="150"/>
      <c r="Q47" s="150" t="n">
        <v>-1.06018594030338</v>
      </c>
      <c r="R47" s="150"/>
      <c r="S47" s="151" t="n">
        <v>-3.53949785670545</v>
      </c>
      <c r="T47" s="151"/>
      <c r="U47" s="137"/>
    </row>
    <row r="48" customFormat="false" ht="16.5" hidden="false" customHeight="true" outlineLevel="0" collapsed="false">
      <c r="A48" s="127"/>
      <c r="B48" s="102" t="s">
        <v>94</v>
      </c>
      <c r="C48" s="102"/>
      <c r="D48" s="102" t="s">
        <v>18</v>
      </c>
      <c r="E48" s="102"/>
      <c r="F48" s="155" t="n">
        <v>391</v>
      </c>
      <c r="G48" s="155"/>
      <c r="H48" s="155"/>
      <c r="I48" s="114" t="n">
        <v>71</v>
      </c>
      <c r="J48" s="114"/>
      <c r="K48" s="114" t="n">
        <v>201</v>
      </c>
      <c r="L48" s="114"/>
      <c r="M48" s="114" t="n">
        <v>76</v>
      </c>
      <c r="N48" s="114"/>
      <c r="O48" s="114" t="n">
        <v>5</v>
      </c>
      <c r="P48" s="114"/>
      <c r="Q48" s="114" t="n">
        <v>15</v>
      </c>
      <c r="R48" s="114"/>
      <c r="S48" s="116" t="n">
        <v>23</v>
      </c>
      <c r="T48" s="116"/>
      <c r="U48" s="137"/>
    </row>
    <row r="49" customFormat="false" ht="16.5" hidden="false" customHeight="true" outlineLevel="0" collapsed="false">
      <c r="A49" s="127"/>
      <c r="B49" s="102"/>
      <c r="C49" s="102"/>
      <c r="D49" s="102" t="s">
        <v>19</v>
      </c>
      <c r="E49" s="102"/>
      <c r="F49" s="155" t="n">
        <v>16</v>
      </c>
      <c r="G49" s="155"/>
      <c r="H49" s="155"/>
      <c r="I49" s="118" t="n">
        <v>4</v>
      </c>
      <c r="J49" s="118"/>
      <c r="K49" s="118" t="n">
        <v>11</v>
      </c>
      <c r="L49" s="118"/>
      <c r="M49" s="118" t="n">
        <v>0</v>
      </c>
      <c r="N49" s="118"/>
      <c r="O49" s="118" t="n">
        <v>1</v>
      </c>
      <c r="P49" s="118"/>
      <c r="Q49" s="118" t="n">
        <v>0</v>
      </c>
      <c r="R49" s="118"/>
      <c r="S49" s="120" t="n">
        <v>0</v>
      </c>
      <c r="T49" s="120"/>
      <c r="U49" s="137"/>
    </row>
    <row r="50" customFormat="false" ht="16.5" hidden="false" customHeight="true" outlineLevel="0" collapsed="false">
      <c r="A50" s="127"/>
      <c r="B50" s="102"/>
      <c r="C50" s="102"/>
      <c r="D50" s="102" t="s">
        <v>20</v>
      </c>
      <c r="E50" s="102"/>
      <c r="F50" s="155" t="n">
        <v>2</v>
      </c>
      <c r="G50" s="155"/>
      <c r="H50" s="155"/>
      <c r="I50" s="114" t="n">
        <v>1</v>
      </c>
      <c r="J50" s="114"/>
      <c r="K50" s="114" t="n">
        <v>0</v>
      </c>
      <c r="L50" s="114"/>
      <c r="M50" s="114" t="n">
        <v>0</v>
      </c>
      <c r="N50" s="114"/>
      <c r="O50" s="114" t="n">
        <v>1</v>
      </c>
      <c r="P50" s="114"/>
      <c r="Q50" s="114" t="n">
        <v>0</v>
      </c>
      <c r="R50" s="114"/>
      <c r="S50" s="116" t="n">
        <v>0</v>
      </c>
      <c r="T50" s="116"/>
      <c r="U50" s="137"/>
    </row>
    <row r="51" customFormat="false" ht="16.5" hidden="false" customHeight="true" outlineLevel="0" collapsed="false">
      <c r="A51" s="127"/>
      <c r="B51" s="102" t="s">
        <v>73</v>
      </c>
      <c r="C51" s="102"/>
      <c r="D51" s="102" t="s">
        <v>18</v>
      </c>
      <c r="E51" s="102"/>
      <c r="F51" s="155" t="n">
        <v>2790</v>
      </c>
      <c r="G51" s="155"/>
      <c r="H51" s="155"/>
      <c r="I51" s="118" t="n">
        <v>1197</v>
      </c>
      <c r="J51" s="118"/>
      <c r="K51" s="118" t="n">
        <v>1142</v>
      </c>
      <c r="L51" s="118"/>
      <c r="M51" s="118" t="n">
        <v>141</v>
      </c>
      <c r="N51" s="118"/>
      <c r="O51" s="118" t="n">
        <v>27</v>
      </c>
      <c r="P51" s="118"/>
      <c r="Q51" s="118" t="n">
        <v>39</v>
      </c>
      <c r="R51" s="118"/>
      <c r="S51" s="120" t="n">
        <v>244</v>
      </c>
      <c r="T51" s="120"/>
      <c r="U51" s="137"/>
    </row>
    <row r="52" customFormat="false" ht="16.5" hidden="false" customHeight="true" outlineLevel="0" collapsed="false">
      <c r="A52" s="127"/>
      <c r="B52" s="102"/>
      <c r="C52" s="102"/>
      <c r="D52" s="102" t="s">
        <v>19</v>
      </c>
      <c r="E52" s="102"/>
      <c r="F52" s="155" t="n">
        <v>8</v>
      </c>
      <c r="G52" s="155"/>
      <c r="H52" s="155"/>
      <c r="I52" s="114" t="n">
        <v>4</v>
      </c>
      <c r="J52" s="114"/>
      <c r="K52" s="114" t="n">
        <v>3</v>
      </c>
      <c r="L52" s="114"/>
      <c r="M52" s="114" t="n">
        <v>0</v>
      </c>
      <c r="N52" s="114"/>
      <c r="O52" s="114" t="n">
        <v>0</v>
      </c>
      <c r="P52" s="114"/>
      <c r="Q52" s="114" t="n">
        <v>0</v>
      </c>
      <c r="R52" s="114"/>
      <c r="S52" s="116" t="n">
        <v>1</v>
      </c>
      <c r="T52" s="116"/>
      <c r="U52" s="137"/>
    </row>
    <row r="53" customFormat="false" ht="16.5" hidden="false" customHeight="true" outlineLevel="0" collapsed="false">
      <c r="A53" s="127"/>
      <c r="B53" s="102"/>
      <c r="C53" s="102"/>
      <c r="D53" s="102" t="s">
        <v>20</v>
      </c>
      <c r="E53" s="102"/>
      <c r="F53" s="155" t="n">
        <v>155</v>
      </c>
      <c r="G53" s="155"/>
      <c r="H53" s="155"/>
      <c r="I53" s="118" t="n">
        <v>71</v>
      </c>
      <c r="J53" s="118"/>
      <c r="K53" s="118" t="n">
        <v>33</v>
      </c>
      <c r="L53" s="118"/>
      <c r="M53" s="118" t="n">
        <v>14</v>
      </c>
      <c r="N53" s="118"/>
      <c r="O53" s="118" t="n">
        <v>10</v>
      </c>
      <c r="P53" s="118"/>
      <c r="Q53" s="118" t="n">
        <v>11</v>
      </c>
      <c r="R53" s="118"/>
      <c r="S53" s="120" t="n">
        <v>16</v>
      </c>
      <c r="T53" s="120"/>
      <c r="U53" s="137"/>
    </row>
    <row r="54" customFormat="false" ht="16.5" hidden="false" customHeight="true" outlineLevel="0" collapsed="false">
      <c r="A54" s="127"/>
      <c r="B54" s="102" t="s">
        <v>92</v>
      </c>
      <c r="C54" s="102"/>
      <c r="D54" s="102"/>
      <c r="E54" s="102"/>
      <c r="F54" s="155" t="n">
        <v>10</v>
      </c>
      <c r="G54" s="155"/>
      <c r="H54" s="155"/>
      <c r="I54" s="118" t="n">
        <v>3</v>
      </c>
      <c r="J54" s="118"/>
      <c r="K54" s="118" t="n">
        <v>1</v>
      </c>
      <c r="L54" s="118"/>
      <c r="M54" s="118" t="n">
        <v>4</v>
      </c>
      <c r="N54" s="118"/>
      <c r="O54" s="118" t="n">
        <v>0</v>
      </c>
      <c r="P54" s="118"/>
      <c r="Q54" s="118" t="n">
        <v>0</v>
      </c>
      <c r="R54" s="118"/>
      <c r="S54" s="120" t="n">
        <v>2</v>
      </c>
      <c r="T54" s="120"/>
      <c r="U54" s="137"/>
    </row>
    <row r="55" customFormat="false" ht="16.5" hidden="false" customHeight="true" outlineLevel="0" collapsed="false">
      <c r="A55" s="127"/>
      <c r="B55" s="102" t="s">
        <v>75</v>
      </c>
      <c r="C55" s="102"/>
      <c r="D55" s="102"/>
      <c r="E55" s="102"/>
      <c r="F55" s="155" t="n">
        <v>0</v>
      </c>
      <c r="G55" s="155"/>
      <c r="H55" s="155"/>
      <c r="I55" s="157" t="n">
        <v>0</v>
      </c>
      <c r="J55" s="157"/>
      <c r="K55" s="157"/>
      <c r="L55" s="157"/>
      <c r="M55" s="157" t="n">
        <v>0</v>
      </c>
      <c r="N55" s="157"/>
      <c r="O55" s="157" t="n">
        <v>0</v>
      </c>
      <c r="P55" s="157"/>
      <c r="Q55" s="157" t="n">
        <v>0</v>
      </c>
      <c r="R55" s="157"/>
      <c r="S55" s="158" t="n">
        <v>0</v>
      </c>
      <c r="T55" s="158"/>
      <c r="U55" s="137"/>
    </row>
    <row r="56" customFormat="false" ht="16.5" hidden="false" customHeight="true" outlineLevel="0" collapsed="false">
      <c r="A56" s="127"/>
      <c r="B56" s="131" t="s">
        <v>23</v>
      </c>
      <c r="C56" s="131"/>
      <c r="D56" s="131"/>
      <c r="E56" s="131"/>
      <c r="F56" s="159" t="n">
        <v>24</v>
      </c>
      <c r="G56" s="159"/>
      <c r="H56" s="159"/>
      <c r="I56" s="134" t="n">
        <v>7</v>
      </c>
      <c r="J56" s="134"/>
      <c r="K56" s="134" t="n">
        <v>9</v>
      </c>
      <c r="L56" s="134"/>
      <c r="M56" s="134" t="n">
        <v>4</v>
      </c>
      <c r="N56" s="134"/>
      <c r="O56" s="134" t="n">
        <v>1</v>
      </c>
      <c r="P56" s="134"/>
      <c r="Q56" s="134" t="n">
        <v>0</v>
      </c>
      <c r="R56" s="134"/>
      <c r="S56" s="136" t="n">
        <v>3</v>
      </c>
      <c r="T56" s="136"/>
      <c r="U56" s="137"/>
    </row>
    <row r="57" customFormat="false" ht="18.75" hidden="false" customHeight="true" outlineLevel="0" collapsed="false"/>
  </sheetData>
  <mergeCells count="233">
    <mergeCell ref="A4:C5"/>
    <mergeCell ref="E4:G4"/>
    <mergeCell ref="H4:U4"/>
    <mergeCell ref="A6:B7"/>
    <mergeCell ref="A8:A17"/>
    <mergeCell ref="B8:C8"/>
    <mergeCell ref="B9:B11"/>
    <mergeCell ref="B12:B14"/>
    <mergeCell ref="B15:C15"/>
    <mergeCell ref="B16:C16"/>
    <mergeCell ref="B17:C17"/>
    <mergeCell ref="A18:A27"/>
    <mergeCell ref="B18:C18"/>
    <mergeCell ref="B19:B21"/>
    <mergeCell ref="B22:B24"/>
    <mergeCell ref="B25:C25"/>
    <mergeCell ref="B26:C26"/>
    <mergeCell ref="B27:C27"/>
    <mergeCell ref="A30:E31"/>
    <mergeCell ref="F30:H31"/>
    <mergeCell ref="I30:T30"/>
    <mergeCell ref="I31:J31"/>
    <mergeCell ref="K31:L31"/>
    <mergeCell ref="M31:N31"/>
    <mergeCell ref="O31:P31"/>
    <mergeCell ref="Q31:R31"/>
    <mergeCell ref="S31:T31"/>
    <mergeCell ref="A32:E32"/>
    <mergeCell ref="F32:H32"/>
    <mergeCell ref="I32:J32"/>
    <mergeCell ref="K32:L32"/>
    <mergeCell ref="M32:N32"/>
    <mergeCell ref="O32:P32"/>
    <mergeCell ref="Q32:R32"/>
    <mergeCell ref="S32:T32"/>
    <mergeCell ref="A33:E33"/>
    <mergeCell ref="F33:H33"/>
    <mergeCell ref="I33:J33"/>
    <mergeCell ref="K33:L33"/>
    <mergeCell ref="M33:N33"/>
    <mergeCell ref="O33:P33"/>
    <mergeCell ref="Q33:R33"/>
    <mergeCell ref="S33:T33"/>
    <mergeCell ref="A34:E34"/>
    <mergeCell ref="F34:H34"/>
    <mergeCell ref="I34:J34"/>
    <mergeCell ref="K34:L34"/>
    <mergeCell ref="M34:N34"/>
    <mergeCell ref="O34:P34"/>
    <mergeCell ref="Q34:R34"/>
    <mergeCell ref="S34:T34"/>
    <mergeCell ref="A35:A45"/>
    <mergeCell ref="B35:E35"/>
    <mergeCell ref="F35:H35"/>
    <mergeCell ref="I35:J35"/>
    <mergeCell ref="K35:L35"/>
    <mergeCell ref="M35:N35"/>
    <mergeCell ref="O35:P35"/>
    <mergeCell ref="Q35:R35"/>
    <mergeCell ref="S35:T35"/>
    <mergeCell ref="B36:E36"/>
    <mergeCell ref="F36:H36"/>
    <mergeCell ref="I36:J36"/>
    <mergeCell ref="K36:L36"/>
    <mergeCell ref="M36:N36"/>
    <mergeCell ref="O36:P36"/>
    <mergeCell ref="Q36:R36"/>
    <mergeCell ref="S36:T36"/>
    <mergeCell ref="B37:C39"/>
    <mergeCell ref="D37:E37"/>
    <mergeCell ref="F37:H37"/>
    <mergeCell ref="I37:J37"/>
    <mergeCell ref="K37:L37"/>
    <mergeCell ref="M37:N37"/>
    <mergeCell ref="O37:P37"/>
    <mergeCell ref="Q37:R37"/>
    <mergeCell ref="S37:T37"/>
    <mergeCell ref="D38:E38"/>
    <mergeCell ref="F38:H38"/>
    <mergeCell ref="I38:J38"/>
    <mergeCell ref="K38:L38"/>
    <mergeCell ref="M38:N38"/>
    <mergeCell ref="O38:P38"/>
    <mergeCell ref="Q38:R38"/>
    <mergeCell ref="S38:T38"/>
    <mergeCell ref="D39:E39"/>
    <mergeCell ref="F39:H39"/>
    <mergeCell ref="I39:J39"/>
    <mergeCell ref="K39:L39"/>
    <mergeCell ref="M39:N39"/>
    <mergeCell ref="O39:P39"/>
    <mergeCell ref="Q39:R39"/>
    <mergeCell ref="S39:T39"/>
    <mergeCell ref="B40:C42"/>
    <mergeCell ref="D40:E40"/>
    <mergeCell ref="F40:H40"/>
    <mergeCell ref="I40:J40"/>
    <mergeCell ref="K40:L40"/>
    <mergeCell ref="M40:N40"/>
    <mergeCell ref="O40:P40"/>
    <mergeCell ref="Q40:R40"/>
    <mergeCell ref="S40:T40"/>
    <mergeCell ref="D41:E41"/>
    <mergeCell ref="F41:H41"/>
    <mergeCell ref="I41:J41"/>
    <mergeCell ref="K41:L41"/>
    <mergeCell ref="M41:N41"/>
    <mergeCell ref="O41:P41"/>
    <mergeCell ref="Q41:R41"/>
    <mergeCell ref="S41:T41"/>
    <mergeCell ref="D42:E42"/>
    <mergeCell ref="F42:H42"/>
    <mergeCell ref="I42:J42"/>
    <mergeCell ref="K42:L42"/>
    <mergeCell ref="M42:N42"/>
    <mergeCell ref="O42:P42"/>
    <mergeCell ref="Q42:R42"/>
    <mergeCell ref="S42:T42"/>
    <mergeCell ref="B43:E43"/>
    <mergeCell ref="F43:H43"/>
    <mergeCell ref="I43:J43"/>
    <mergeCell ref="K43:L43"/>
    <mergeCell ref="M43:N43"/>
    <mergeCell ref="O43:P43"/>
    <mergeCell ref="Q43:R43"/>
    <mergeCell ref="S43:T43"/>
    <mergeCell ref="B44:E44"/>
    <mergeCell ref="F44:H44"/>
    <mergeCell ref="I44:J44"/>
    <mergeCell ref="K44:L44"/>
    <mergeCell ref="M44:N44"/>
    <mergeCell ref="O44:P44"/>
    <mergeCell ref="Q44:R44"/>
    <mergeCell ref="S44:T44"/>
    <mergeCell ref="B45:E45"/>
    <mergeCell ref="F45:H45"/>
    <mergeCell ref="I45:J45"/>
    <mergeCell ref="K45:L45"/>
    <mergeCell ref="M45:N45"/>
    <mergeCell ref="O45:P45"/>
    <mergeCell ref="Q45:R45"/>
    <mergeCell ref="S45:T45"/>
    <mergeCell ref="A46:A56"/>
    <mergeCell ref="B46:E46"/>
    <mergeCell ref="F46:H46"/>
    <mergeCell ref="I46:J46"/>
    <mergeCell ref="K46:L46"/>
    <mergeCell ref="M46:N46"/>
    <mergeCell ref="O46:P46"/>
    <mergeCell ref="Q46:R46"/>
    <mergeCell ref="S46:T46"/>
    <mergeCell ref="B47:E47"/>
    <mergeCell ref="F47:H47"/>
    <mergeCell ref="I47:J47"/>
    <mergeCell ref="K47:L47"/>
    <mergeCell ref="M47:N47"/>
    <mergeCell ref="O47:P47"/>
    <mergeCell ref="Q47:R47"/>
    <mergeCell ref="S47:T47"/>
    <mergeCell ref="B48:C50"/>
    <mergeCell ref="D48:E48"/>
    <mergeCell ref="F48:H48"/>
    <mergeCell ref="I48:J48"/>
    <mergeCell ref="K48:L48"/>
    <mergeCell ref="M48:N48"/>
    <mergeCell ref="O48:P48"/>
    <mergeCell ref="Q48:R48"/>
    <mergeCell ref="S48:T48"/>
    <mergeCell ref="D49:E49"/>
    <mergeCell ref="F49:H49"/>
    <mergeCell ref="I49:J49"/>
    <mergeCell ref="K49:L49"/>
    <mergeCell ref="M49:N49"/>
    <mergeCell ref="O49:P49"/>
    <mergeCell ref="Q49:R49"/>
    <mergeCell ref="S49:T49"/>
    <mergeCell ref="D50:E50"/>
    <mergeCell ref="F50:H50"/>
    <mergeCell ref="I50:J50"/>
    <mergeCell ref="K50:L50"/>
    <mergeCell ref="M50:N50"/>
    <mergeCell ref="O50:P50"/>
    <mergeCell ref="Q50:R50"/>
    <mergeCell ref="S50:T50"/>
    <mergeCell ref="B51:C53"/>
    <mergeCell ref="D51:E51"/>
    <mergeCell ref="F51:H51"/>
    <mergeCell ref="I51:J51"/>
    <mergeCell ref="K51:L51"/>
    <mergeCell ref="M51:N51"/>
    <mergeCell ref="O51:P51"/>
    <mergeCell ref="Q51:R51"/>
    <mergeCell ref="S51:T51"/>
    <mergeCell ref="D52:E52"/>
    <mergeCell ref="F52:H52"/>
    <mergeCell ref="I52:J52"/>
    <mergeCell ref="K52:L52"/>
    <mergeCell ref="M52:N52"/>
    <mergeCell ref="O52:P52"/>
    <mergeCell ref="Q52:R52"/>
    <mergeCell ref="S52:T52"/>
    <mergeCell ref="D53:E53"/>
    <mergeCell ref="F53:H53"/>
    <mergeCell ref="I53:J53"/>
    <mergeCell ref="K53:L53"/>
    <mergeCell ref="M53:N53"/>
    <mergeCell ref="O53:P53"/>
    <mergeCell ref="Q53:R53"/>
    <mergeCell ref="S53:T53"/>
    <mergeCell ref="B54:E54"/>
    <mergeCell ref="F54:H54"/>
    <mergeCell ref="I54:J54"/>
    <mergeCell ref="K54:L54"/>
    <mergeCell ref="M54:N54"/>
    <mergeCell ref="O54:P54"/>
    <mergeCell ref="Q54:R54"/>
    <mergeCell ref="S54:T54"/>
    <mergeCell ref="B55:E55"/>
    <mergeCell ref="F55:H55"/>
    <mergeCell ref="I55:J55"/>
    <mergeCell ref="K55:L55"/>
    <mergeCell ref="M55:N55"/>
    <mergeCell ref="O55:P55"/>
    <mergeCell ref="Q55:R55"/>
    <mergeCell ref="S55:T55"/>
    <mergeCell ref="B56:E56"/>
    <mergeCell ref="F56:H56"/>
    <mergeCell ref="I56:J56"/>
    <mergeCell ref="K56:L56"/>
    <mergeCell ref="M56:N56"/>
    <mergeCell ref="O56:P56"/>
    <mergeCell ref="Q56:R56"/>
    <mergeCell ref="S56:T5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39375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8-　&amp;P　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1:45:37Z</dcterms:created>
  <dc:creator/>
  <dc:description/>
  <dc:language>en-US</dc:language>
  <cp:lastModifiedBy/>
  <cp:lastPrinted>2017-01-19T05:00:43Z</cp:lastPrinted>
  <dcterms:modified xsi:type="dcterms:W3CDTF">2024-03-12T02:25:44Z</dcterms:modified>
  <cp:revision>0</cp:revision>
  <dc:subject/>
  <dc:title/>
</cp:coreProperties>
</file>