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" sheetId="1" state="visible" r:id="rId2"/>
    <sheet name="7" sheetId="2" state="visible" r:id="rId3"/>
  </sheets>
  <definedNames>
    <definedName function="false" hidden="false" localSheetId="0" name="_xlnm.Print_Area" vbProcedure="false">'6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　中学校</t>
  </si>
  <si>
    <t xml:space="preserve">Ⅰ　中　学　校</t>
  </si>
  <si>
    <t xml:space="preserve">　　１　卒業後の状況（平成２７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６年３月
卒業者</t>
  </si>
  <si>
    <t xml:space="preserve">２７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高等学校等進学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高等学校等進学率（Ａ／Ｔ）</t>
  </si>
  <si>
    <t xml:space="preserve">（平成２６年３月卒業者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６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高等学校等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者　総　数</t>
  </si>
  <si>
    <t xml:space="preserve">高等学校等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I14" activeCellId="0" sqref="I14:I17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</row>
    <row r="3" s="8" customFormat="true" ht="13.5" hidden="false" customHeight="true" outlineLevel="0" collapsed="false">
      <c r="A3" s="7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8" customFormat="true" ht="8.2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s="8" customFormat="true" ht="13.5" hidden="false" customHeight="true" outlineLevel="0" collapsed="false">
      <c r="A5" s="11" t="s">
        <v>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8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4" t="s">
        <v>6</v>
      </c>
      <c r="G6" s="14"/>
      <c r="H6" s="14"/>
      <c r="I6" s="15" t="s">
        <v>7</v>
      </c>
      <c r="J6" s="15"/>
      <c r="K6" s="15"/>
      <c r="L6" s="14" t="s">
        <v>8</v>
      </c>
      <c r="M6" s="14"/>
      <c r="N6" s="14"/>
      <c r="O6" s="15" t="s">
        <v>9</v>
      </c>
      <c r="P6" s="15"/>
      <c r="Q6" s="15"/>
      <c r="R6" s="6"/>
    </row>
    <row r="7" customFormat="false" ht="28.5" hidden="false" customHeight="true" outlineLevel="0" collapsed="false">
      <c r="A7" s="12"/>
      <c r="B7" s="12"/>
      <c r="C7" s="12"/>
      <c r="D7" s="12"/>
      <c r="E7" s="16" t="s">
        <v>10</v>
      </c>
      <c r="F7" s="17" t="s">
        <v>10</v>
      </c>
      <c r="G7" s="18" t="s">
        <v>11</v>
      </c>
      <c r="H7" s="19" t="s">
        <v>12</v>
      </c>
      <c r="I7" s="20" t="s">
        <v>13</v>
      </c>
      <c r="J7" s="18" t="s">
        <v>11</v>
      </c>
      <c r="K7" s="21" t="s">
        <v>12</v>
      </c>
      <c r="L7" s="22" t="s">
        <v>13</v>
      </c>
      <c r="M7" s="18" t="s">
        <v>11</v>
      </c>
      <c r="N7" s="19" t="s">
        <v>12</v>
      </c>
      <c r="O7" s="20" t="s">
        <v>13</v>
      </c>
      <c r="P7" s="18" t="s">
        <v>11</v>
      </c>
      <c r="Q7" s="21" t="s">
        <v>12</v>
      </c>
      <c r="R7" s="6"/>
    </row>
    <row r="8" customFormat="false" ht="12.75" hidden="false" customHeight="true" outlineLevel="0" collapsed="false">
      <c r="A8" s="15" t="s">
        <v>14</v>
      </c>
      <c r="B8" s="15"/>
      <c r="C8" s="15"/>
      <c r="D8" s="15"/>
      <c r="E8" s="23" t="n">
        <v>55647</v>
      </c>
      <c r="F8" s="24" t="n">
        <v>55329</v>
      </c>
      <c r="G8" s="25" t="n">
        <v>28488</v>
      </c>
      <c r="H8" s="25" t="n">
        <v>26841</v>
      </c>
      <c r="I8" s="26" t="n">
        <v>170</v>
      </c>
      <c r="J8" s="27" t="n">
        <v>87</v>
      </c>
      <c r="K8" s="28" t="n">
        <v>83</v>
      </c>
      <c r="L8" s="26" t="n">
        <v>51752</v>
      </c>
      <c r="M8" s="27" t="n">
        <v>26697</v>
      </c>
      <c r="N8" s="25" t="n">
        <v>25055</v>
      </c>
      <c r="O8" s="29" t="n">
        <v>3407</v>
      </c>
      <c r="P8" s="30" t="n">
        <v>1704</v>
      </c>
      <c r="Q8" s="28" t="n">
        <v>1703</v>
      </c>
      <c r="R8" s="6"/>
    </row>
    <row r="9" customFormat="false" ht="12.75" hidden="false" customHeight="true" outlineLevel="0" collapsed="false">
      <c r="A9" s="15"/>
      <c r="B9" s="15"/>
      <c r="C9" s="15"/>
      <c r="D9" s="15"/>
      <c r="E9" s="31" t="n">
        <v>100</v>
      </c>
      <c r="F9" s="32" t="n">
        <v>100</v>
      </c>
      <c r="G9" s="25"/>
      <c r="H9" s="25"/>
      <c r="I9" s="26"/>
      <c r="J9" s="27"/>
      <c r="K9" s="28"/>
      <c r="L9" s="26"/>
      <c r="M9" s="27"/>
      <c r="N9" s="25"/>
      <c r="O9" s="29"/>
      <c r="P9" s="30"/>
      <c r="Q9" s="28"/>
      <c r="R9" s="6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4845</v>
      </c>
      <c r="F10" s="36" t="n">
        <v>54573</v>
      </c>
      <c r="G10" s="37" t="n">
        <v>28023</v>
      </c>
      <c r="H10" s="38" t="n">
        <v>26550</v>
      </c>
      <c r="I10" s="39" t="n">
        <v>169</v>
      </c>
      <c r="J10" s="37" t="n">
        <v>87</v>
      </c>
      <c r="K10" s="40" t="n">
        <v>82</v>
      </c>
      <c r="L10" s="39" t="n">
        <v>51008</v>
      </c>
      <c r="M10" s="37" t="n">
        <v>26240</v>
      </c>
      <c r="N10" s="40" t="n">
        <v>24768</v>
      </c>
      <c r="O10" s="39" t="n">
        <v>3396</v>
      </c>
      <c r="P10" s="37" t="n">
        <v>1696</v>
      </c>
      <c r="Q10" s="40" t="n">
        <v>1700</v>
      </c>
      <c r="R10" s="6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5587722608586</v>
      </c>
      <c r="F11" s="42" t="n">
        <v>98.6336279347178</v>
      </c>
      <c r="G11" s="37"/>
      <c r="H11" s="38"/>
      <c r="I11" s="39"/>
      <c r="J11" s="37"/>
      <c r="K11" s="40"/>
      <c r="L11" s="39"/>
      <c r="M11" s="37"/>
      <c r="N11" s="40"/>
      <c r="O11" s="39"/>
      <c r="P11" s="37"/>
      <c r="Q11" s="40"/>
      <c r="R11" s="6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2501</v>
      </c>
      <c r="F12" s="36" t="n">
        <v>52217</v>
      </c>
      <c r="G12" s="37" t="n">
        <v>26600</v>
      </c>
      <c r="H12" s="38" t="n">
        <v>25617</v>
      </c>
      <c r="I12" s="39" t="n">
        <v>166</v>
      </c>
      <c r="J12" s="37" t="n">
        <v>84</v>
      </c>
      <c r="K12" s="40" t="n">
        <v>82</v>
      </c>
      <c r="L12" s="39" t="n">
        <v>48675</v>
      </c>
      <c r="M12" s="37" t="n">
        <v>24830</v>
      </c>
      <c r="N12" s="40" t="n">
        <v>23845</v>
      </c>
      <c r="O12" s="39" t="n">
        <v>3376</v>
      </c>
      <c r="P12" s="37" t="n">
        <v>1686</v>
      </c>
      <c r="Q12" s="40" t="n">
        <v>1690</v>
      </c>
      <c r="R12" s="6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4.3465056516973</v>
      </c>
      <c r="F13" s="42" t="n">
        <v>94.3754631386795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6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882</v>
      </c>
      <c r="F14" s="36" t="n">
        <v>763</v>
      </c>
      <c r="G14" s="37" t="n">
        <v>438</v>
      </c>
      <c r="H14" s="38" t="n">
        <v>325</v>
      </c>
      <c r="I14" s="39" t="n">
        <v>1</v>
      </c>
      <c r="J14" s="37" t="n">
        <v>1</v>
      </c>
      <c r="K14" s="40"/>
      <c r="L14" s="39" t="n">
        <v>761</v>
      </c>
      <c r="M14" s="37" t="n">
        <v>437</v>
      </c>
      <c r="N14" s="40" t="n">
        <v>324</v>
      </c>
      <c r="O14" s="39" t="n">
        <v>1</v>
      </c>
      <c r="P14" s="37"/>
      <c r="Q14" s="40" t="n">
        <v>1</v>
      </c>
      <c r="R14" s="6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58499110464176</v>
      </c>
      <c r="F15" s="42" t="n">
        <v>1.37902365847928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6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583</v>
      </c>
      <c r="F16" s="36" t="n">
        <v>675</v>
      </c>
      <c r="G16" s="37" t="n">
        <v>331</v>
      </c>
      <c r="H16" s="38" t="n">
        <v>344</v>
      </c>
      <c r="I16" s="39" t="n">
        <v>0</v>
      </c>
      <c r="J16" s="37"/>
      <c r="K16" s="40"/>
      <c r="L16" s="39" t="n">
        <v>656</v>
      </c>
      <c r="M16" s="37" t="n">
        <v>321</v>
      </c>
      <c r="N16" s="40" t="n">
        <v>335</v>
      </c>
      <c r="O16" s="39" t="n">
        <v>19</v>
      </c>
      <c r="P16" s="37" t="n">
        <v>10</v>
      </c>
      <c r="Q16" s="40" t="n">
        <v>9</v>
      </c>
      <c r="R16" s="6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04767552608407</v>
      </c>
      <c r="F17" s="42" t="n">
        <v>1.2199750582877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6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0</v>
      </c>
      <c r="F18" s="36" t="n">
        <v>1</v>
      </c>
      <c r="G18" s="37" t="n">
        <v>0</v>
      </c>
      <c r="H18" s="38" t="n">
        <v>1</v>
      </c>
      <c r="I18" s="39" t="n">
        <v>0</v>
      </c>
      <c r="J18" s="37"/>
      <c r="K18" s="40"/>
      <c r="L18" s="39" t="n">
        <v>1</v>
      </c>
      <c r="M18" s="37" t="n">
        <v>0</v>
      </c>
      <c r="N18" s="40" t="n">
        <v>1</v>
      </c>
      <c r="O18" s="39" t="n">
        <v>0</v>
      </c>
      <c r="P18" s="37" t="n">
        <v>0</v>
      </c>
      <c r="Q18" s="40" t="n">
        <v>0</v>
      </c>
      <c r="R18" s="6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</v>
      </c>
      <c r="F19" s="42" t="n">
        <v>0.00180737045672251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6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644</v>
      </c>
      <c r="F20" s="36" t="n">
        <v>668</v>
      </c>
      <c r="G20" s="37" t="n">
        <v>443</v>
      </c>
      <c r="H20" s="38" t="n">
        <v>225</v>
      </c>
      <c r="I20" s="39" t="n">
        <v>1</v>
      </c>
      <c r="J20" s="37" t="n">
        <v>1</v>
      </c>
      <c r="K20" s="40"/>
      <c r="L20" s="39" t="n">
        <v>667</v>
      </c>
      <c r="M20" s="37" t="n">
        <v>442</v>
      </c>
      <c r="N20" s="40" t="n">
        <v>225</v>
      </c>
      <c r="O20" s="39" t="n">
        <v>0</v>
      </c>
      <c r="P20" s="37" t="n">
        <v>0</v>
      </c>
      <c r="Q20" s="40"/>
      <c r="R20" s="6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1.15729509227811</v>
      </c>
      <c r="F21" s="42" t="n">
        <v>1.20732346509064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6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35</v>
      </c>
      <c r="F22" s="36" t="n">
        <v>249</v>
      </c>
      <c r="G22" s="37" t="n">
        <v>211</v>
      </c>
      <c r="H22" s="38" t="n">
        <v>38</v>
      </c>
      <c r="I22" s="39" t="n">
        <v>1</v>
      </c>
      <c r="J22" s="37" t="n">
        <v>1</v>
      </c>
      <c r="K22" s="40"/>
      <c r="L22" s="39" t="n">
        <v>248</v>
      </c>
      <c r="M22" s="37" t="n">
        <v>210</v>
      </c>
      <c r="N22" s="40" t="n">
        <v>38</v>
      </c>
      <c r="O22" s="39" t="n">
        <v>0</v>
      </c>
      <c r="P22" s="37" t="n">
        <v>0</v>
      </c>
      <c r="Q22" s="40"/>
      <c r="R22" s="6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22304886157385</v>
      </c>
      <c r="F23" s="42" t="n">
        <v>0.450035243723906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6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26</v>
      </c>
      <c r="F24" s="36" t="n">
        <v>103</v>
      </c>
      <c r="G24" s="37" t="n">
        <v>51</v>
      </c>
      <c r="H24" s="38" t="n">
        <v>52</v>
      </c>
      <c r="I24" s="39" t="n">
        <v>0</v>
      </c>
      <c r="J24" s="37"/>
      <c r="K24" s="40"/>
      <c r="L24" s="39" t="n">
        <v>102</v>
      </c>
      <c r="M24" s="37" t="n">
        <v>50</v>
      </c>
      <c r="N24" s="40" t="n">
        <v>52</v>
      </c>
      <c r="O24" s="39" t="n">
        <v>1</v>
      </c>
      <c r="P24" s="37" t="n">
        <v>1</v>
      </c>
      <c r="Q24" s="40"/>
      <c r="R24" s="6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26427300663109</v>
      </c>
      <c r="F25" s="42" t="n">
        <v>0.186159157042419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6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66</v>
      </c>
      <c r="F26" s="36" t="n">
        <v>64</v>
      </c>
      <c r="G26" s="37" t="n">
        <v>39</v>
      </c>
      <c r="H26" s="38" t="n">
        <v>25</v>
      </c>
      <c r="I26" s="39" t="n">
        <v>0</v>
      </c>
      <c r="J26" s="37"/>
      <c r="K26" s="40"/>
      <c r="L26" s="39" t="n">
        <v>63</v>
      </c>
      <c r="M26" s="37" t="n">
        <v>38</v>
      </c>
      <c r="N26" s="40" t="n">
        <v>25</v>
      </c>
      <c r="O26" s="39" t="n">
        <v>1</v>
      </c>
      <c r="P26" s="37" t="n">
        <v>1</v>
      </c>
      <c r="Q26" s="40" t="n">
        <v>0</v>
      </c>
      <c r="R26" s="6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18604776537819</v>
      </c>
      <c r="F27" s="42" t="n">
        <v>0.115671709230241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6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4</v>
      </c>
      <c r="F28" s="36" t="n">
        <v>20</v>
      </c>
      <c r="G28" s="37" t="n">
        <v>20</v>
      </c>
      <c r="H28" s="38" t="n">
        <v>0</v>
      </c>
      <c r="I28" s="39" t="n">
        <v>0</v>
      </c>
      <c r="J28" s="37"/>
      <c r="K28" s="40"/>
      <c r="L28" s="39" t="n">
        <v>20</v>
      </c>
      <c r="M28" s="37" t="n">
        <v>20</v>
      </c>
      <c r="N28" s="40"/>
      <c r="O28" s="39" t="n">
        <v>0</v>
      </c>
      <c r="P28" s="37" t="n">
        <v>0</v>
      </c>
      <c r="Q28" s="40" t="n">
        <v>0</v>
      </c>
      <c r="R28" s="6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431290096501159</v>
      </c>
      <c r="F29" s="42" t="n">
        <v>0.0361474091344503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6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50</v>
      </c>
      <c r="F30" s="36" t="n">
        <v>162</v>
      </c>
      <c r="G30" s="37" t="n">
        <v>135</v>
      </c>
      <c r="H30" s="38" t="n">
        <v>27</v>
      </c>
      <c r="I30" s="39" t="n">
        <v>0</v>
      </c>
      <c r="J30" s="37"/>
      <c r="K30" s="40"/>
      <c r="L30" s="39" t="n">
        <v>162</v>
      </c>
      <c r="M30" s="37" t="n">
        <v>135</v>
      </c>
      <c r="N30" s="38" t="n">
        <v>27</v>
      </c>
      <c r="O30" s="39" t="n">
        <v>0</v>
      </c>
      <c r="P30" s="37" t="n">
        <v>0</v>
      </c>
      <c r="Q30" s="40" t="n">
        <v>0</v>
      </c>
      <c r="R30" s="6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69556310313224</v>
      </c>
      <c r="F31" s="42" t="n">
        <v>0.292794013989047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6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429</v>
      </c>
      <c r="F32" s="36" t="n">
        <v>397</v>
      </c>
      <c r="G32" s="37" t="n">
        <v>214</v>
      </c>
      <c r="H32" s="38" t="n">
        <v>183</v>
      </c>
      <c r="I32" s="39" t="n">
        <v>1</v>
      </c>
      <c r="J32" s="37" t="n">
        <v>0</v>
      </c>
      <c r="K32" s="40" t="n">
        <v>1</v>
      </c>
      <c r="L32" s="39" t="n">
        <v>387</v>
      </c>
      <c r="M32" s="37" t="n">
        <v>208</v>
      </c>
      <c r="N32" s="40" t="n">
        <v>179</v>
      </c>
      <c r="O32" s="39" t="n">
        <v>9</v>
      </c>
      <c r="P32" s="37" t="n">
        <v>6</v>
      </c>
      <c r="Q32" s="40" t="n">
        <v>3</v>
      </c>
      <c r="R32" s="6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0.770931047495822</v>
      </c>
      <c r="F33" s="42" t="n">
        <v>0.717526071318838</v>
      </c>
      <c r="G33" s="37"/>
      <c r="H33" s="38"/>
      <c r="I33" s="39"/>
      <c r="J33" s="37"/>
      <c r="K33" s="40"/>
      <c r="L33" s="39"/>
      <c r="M33" s="37"/>
      <c r="N33" s="40"/>
      <c r="O33" s="39"/>
      <c r="P33" s="37"/>
      <c r="Q33" s="40"/>
      <c r="R33" s="6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00</v>
      </c>
      <c r="M34" s="37" t="n">
        <v>98</v>
      </c>
      <c r="N34" s="40" t="n">
        <v>102</v>
      </c>
      <c r="O34" s="53"/>
      <c r="P34" s="53"/>
      <c r="Q34" s="53"/>
      <c r="R34" s="6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40"/>
      <c r="O35" s="53"/>
      <c r="P35" s="53"/>
      <c r="Q35" s="53"/>
      <c r="R35" s="6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1</v>
      </c>
      <c r="J36" s="37"/>
      <c r="K36" s="40" t="n">
        <v>1</v>
      </c>
      <c r="L36" s="39" t="n">
        <v>34</v>
      </c>
      <c r="M36" s="37" t="n">
        <v>22</v>
      </c>
      <c r="N36" s="40" t="n">
        <v>12</v>
      </c>
      <c r="O36" s="53"/>
      <c r="P36" s="53"/>
      <c r="Q36" s="53"/>
      <c r="R36" s="6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6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38</v>
      </c>
      <c r="M38" s="37" t="n">
        <v>24</v>
      </c>
      <c r="N38" s="40" t="n">
        <v>14</v>
      </c>
      <c r="O38" s="53"/>
      <c r="P38" s="53"/>
      <c r="Q38" s="53"/>
      <c r="R38" s="6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6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0</v>
      </c>
      <c r="J40" s="37"/>
      <c r="K40" s="40"/>
      <c r="L40" s="39" t="n">
        <v>38</v>
      </c>
      <c r="M40" s="37" t="n">
        <v>18</v>
      </c>
      <c r="N40" s="40" t="n">
        <v>20</v>
      </c>
      <c r="O40" s="53"/>
      <c r="P40" s="53"/>
      <c r="Q40" s="53"/>
      <c r="R40" s="6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6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1</v>
      </c>
      <c r="M42" s="37" t="n">
        <v>1</v>
      </c>
      <c r="N42" s="40"/>
      <c r="O42" s="53"/>
      <c r="P42" s="53"/>
      <c r="Q42" s="53"/>
      <c r="R42" s="6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6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76</v>
      </c>
      <c r="M44" s="37" t="n">
        <v>45</v>
      </c>
      <c r="N44" s="40" t="n">
        <v>31</v>
      </c>
      <c r="O44" s="53"/>
      <c r="P44" s="53"/>
      <c r="Q44" s="53"/>
      <c r="R44" s="6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6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7</v>
      </c>
      <c r="F46" s="36" t="n">
        <v>10</v>
      </c>
      <c r="G46" s="37" t="n">
        <v>6</v>
      </c>
      <c r="H46" s="38" t="n">
        <v>4</v>
      </c>
      <c r="I46" s="39" t="n">
        <v>0</v>
      </c>
      <c r="J46" s="37"/>
      <c r="K46" s="40"/>
      <c r="L46" s="39" t="n">
        <v>10</v>
      </c>
      <c r="M46" s="37" t="n">
        <v>6</v>
      </c>
      <c r="N46" s="40" t="n">
        <v>4</v>
      </c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125792944812838</v>
      </c>
      <c r="F47" s="42" t="n">
        <v>0.0180737045672251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8</v>
      </c>
      <c r="F48" s="36" t="n">
        <v>5</v>
      </c>
      <c r="G48" s="37" t="n">
        <v>4</v>
      </c>
      <c r="H48" s="38" t="n">
        <v>1</v>
      </c>
      <c r="I48" s="39" t="n">
        <v>0</v>
      </c>
      <c r="J48" s="37"/>
      <c r="K48" s="37"/>
      <c r="L48" s="39" t="n">
        <v>5</v>
      </c>
      <c r="M48" s="37" t="n">
        <v>4</v>
      </c>
      <c r="N48" s="40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43763365500386</v>
      </c>
      <c r="F49" s="42" t="n">
        <v>0.00903685228361257</v>
      </c>
      <c r="G49" s="37"/>
      <c r="H49" s="38"/>
      <c r="I49" s="39"/>
      <c r="J49" s="37"/>
      <c r="K49" s="37"/>
      <c r="L49" s="39"/>
      <c r="M49" s="37"/>
      <c r="N49" s="40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4</v>
      </c>
      <c r="F50" s="36" t="n">
        <v>1</v>
      </c>
      <c r="G50" s="37" t="n">
        <v>0</v>
      </c>
      <c r="H50" s="38" t="n">
        <v>1</v>
      </c>
      <c r="I50" s="39" t="n">
        <v>0</v>
      </c>
      <c r="J50" s="37"/>
      <c r="K50" s="40"/>
      <c r="L50" s="39" t="n">
        <v>1</v>
      </c>
      <c r="M50" s="37"/>
      <c r="N50" s="38" t="n">
        <v>1</v>
      </c>
      <c r="O50" s="39" t="n">
        <v>0</v>
      </c>
      <c r="P50" s="37"/>
      <c r="Q50" s="40"/>
      <c r="R50" s="6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0718816827501932</v>
      </c>
      <c r="F51" s="42" t="n">
        <v>0.00180737045672251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6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4</v>
      </c>
      <c r="F52" s="36" t="n">
        <v>4</v>
      </c>
      <c r="G52" s="37" t="n">
        <v>4</v>
      </c>
      <c r="H52" s="38" t="n">
        <v>0</v>
      </c>
      <c r="I52" s="39" t="n">
        <v>0</v>
      </c>
      <c r="J52" s="37"/>
      <c r="K52" s="40"/>
      <c r="L52" s="39" t="n">
        <v>4</v>
      </c>
      <c r="M52" s="37" t="n">
        <v>4</v>
      </c>
      <c r="N52" s="38" t="n">
        <v>0</v>
      </c>
      <c r="O52" s="39" t="n">
        <v>0</v>
      </c>
      <c r="P52" s="37"/>
      <c r="Q52" s="40"/>
      <c r="R52" s="6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718816827501932</v>
      </c>
      <c r="F53" s="42" t="n">
        <v>0.00722948182689006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6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 t="n">
        <v>0</v>
      </c>
      <c r="H54" s="38" t="n">
        <v>0</v>
      </c>
      <c r="I54" s="39" t="n">
        <v>0</v>
      </c>
      <c r="J54" s="37"/>
      <c r="K54" s="40"/>
      <c r="L54" s="39" t="n">
        <v>0</v>
      </c>
      <c r="M54" s="37" t="n">
        <v>0</v>
      </c>
      <c r="N54" s="38" t="n">
        <v>0</v>
      </c>
      <c r="O54" s="39" t="n">
        <v>0</v>
      </c>
      <c r="P54" s="37"/>
      <c r="Q54" s="40"/>
      <c r="R54" s="6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6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 t="n">
        <v>0</v>
      </c>
      <c r="H56" s="38" t="n">
        <v>0</v>
      </c>
      <c r="I56" s="39" t="n">
        <v>0</v>
      </c>
      <c r="J56" s="37"/>
      <c r="K56" s="40"/>
      <c r="L56" s="39" t="n">
        <v>0</v>
      </c>
      <c r="M56" s="37" t="n">
        <v>0</v>
      </c>
      <c r="N56" s="38" t="n">
        <v>0</v>
      </c>
      <c r="O56" s="39" t="n">
        <v>0</v>
      </c>
      <c r="P56" s="37"/>
      <c r="Q56" s="40"/>
      <c r="R56" s="6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6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5587722608586</v>
      </c>
      <c r="F58" s="61" t="n">
        <v>0.986336279347178</v>
      </c>
      <c r="G58" s="62" t="n">
        <v>0.983677337826453</v>
      </c>
      <c r="H58" s="63" t="n">
        <v>0.989158377109646</v>
      </c>
      <c r="I58" s="61" t="n">
        <v>0.994117647058824</v>
      </c>
      <c r="J58" s="64" t="n">
        <v>1</v>
      </c>
      <c r="K58" s="65" t="n">
        <v>0.987951807228916</v>
      </c>
      <c r="L58" s="61" t="n">
        <v>0.985623744009893</v>
      </c>
      <c r="M58" s="62" t="n">
        <v>0.982881971757126</v>
      </c>
      <c r="N58" s="63" t="n">
        <v>0.988545200558771</v>
      </c>
      <c r="O58" s="61" t="n">
        <v>0.996771353096566</v>
      </c>
      <c r="P58" s="62" t="n">
        <v>0.995305164319249</v>
      </c>
      <c r="Q58" s="63" t="n">
        <v>0.998238402818556</v>
      </c>
      <c r="R58" s="6"/>
    </row>
    <row r="59" customFormat="false" ht="12.75" hidden="false" customHeight="true" outlineLevel="0" collapsed="false">
      <c r="A59" s="66" t="s">
        <v>45</v>
      </c>
      <c r="B59" s="66"/>
      <c r="C59" s="66"/>
      <c r="D59" s="66"/>
      <c r="E59" s="67" t="n">
        <v>0.985</v>
      </c>
      <c r="F59" s="68" t="n">
        <v>0.985587722608586</v>
      </c>
      <c r="G59" s="69" t="n">
        <v>0.98202349961303</v>
      </c>
      <c r="H59" s="70" t="n">
        <v>0.989309724110062</v>
      </c>
      <c r="I59" s="68" t="n">
        <v>1</v>
      </c>
      <c r="J59" s="71" t="n">
        <v>1</v>
      </c>
      <c r="K59" s="72" t="n">
        <v>1</v>
      </c>
      <c r="L59" s="68" t="n">
        <v>0.98470989235302</v>
      </c>
      <c r="M59" s="69" t="n">
        <v>0.980977851438903</v>
      </c>
      <c r="N59" s="70" t="n">
        <v>0.98861352980576</v>
      </c>
      <c r="O59" s="68" t="n">
        <v>0.997743300423131</v>
      </c>
      <c r="P59" s="69" t="n">
        <v>0.996648044692737</v>
      </c>
      <c r="Q59" s="70" t="n">
        <v>0.998860398860399</v>
      </c>
      <c r="R59" s="6"/>
    </row>
    <row r="60" customFormat="false" ht="12.75" hidden="false" customHeight="true" outlineLevel="0" collapsed="false">
      <c r="A60" s="73" t="s">
        <v>46</v>
      </c>
      <c r="B60" s="73"/>
      <c r="C60" s="73"/>
      <c r="D60" s="73"/>
      <c r="E60" s="74" t="n">
        <v>0.00283932646863263</v>
      </c>
      <c r="F60" s="75" t="n">
        <v>0.0030183086627266</v>
      </c>
      <c r="G60" s="76" t="n">
        <v>0.00487924740241505</v>
      </c>
      <c r="H60" s="77" t="n">
        <v>0.00104318020938117</v>
      </c>
      <c r="I60" s="75" t="n">
        <v>0</v>
      </c>
      <c r="J60" s="76" t="n">
        <v>0</v>
      </c>
      <c r="K60" s="77" t="n">
        <v>0</v>
      </c>
      <c r="L60" s="75" t="n">
        <v>0.00322692842788685</v>
      </c>
      <c r="M60" s="76" t="n">
        <v>0.00520657751807319</v>
      </c>
      <c r="N60" s="77" t="n">
        <v>0.00111754140890042</v>
      </c>
      <c r="O60" s="75" t="n">
        <v>0</v>
      </c>
      <c r="P60" s="76" t="n">
        <v>0</v>
      </c>
      <c r="Q60" s="77" t="n">
        <v>0</v>
      </c>
      <c r="R60" s="6"/>
    </row>
    <row r="61" customFormat="false" ht="12.75" hidden="false" customHeight="true" outlineLevel="0" collapsed="false">
      <c r="A61" s="78" t="s">
        <v>45</v>
      </c>
      <c r="B61" s="78"/>
      <c r="C61" s="78"/>
      <c r="D61" s="78"/>
      <c r="E61" s="79" t="n">
        <v>0.003</v>
      </c>
      <c r="F61" s="80" t="n">
        <v>0.00283932646863263</v>
      </c>
      <c r="G61" s="81" t="n">
        <v>0.00496024766059242</v>
      </c>
      <c r="H61" s="82" t="n">
        <v>0.000624517835494655</v>
      </c>
      <c r="I61" s="83"/>
      <c r="J61" s="84"/>
      <c r="K61" s="85"/>
      <c r="L61" s="80" t="n">
        <v>0.00304261587937376</v>
      </c>
      <c r="M61" s="81" t="n">
        <v>0.0053111345487419</v>
      </c>
      <c r="N61" s="82" t="n">
        <v>0.000669792364367046</v>
      </c>
      <c r="O61" s="83"/>
      <c r="P61" s="84"/>
      <c r="Q61" s="85"/>
      <c r="R61" s="4"/>
    </row>
    <row r="62" customFormat="false" ht="12.75" hidden="false" customHeight="true" outlineLevel="0" collapsed="false">
      <c r="A62" s="4"/>
      <c r="B62" s="3" t="s">
        <v>47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298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8"/>
    <mergeCell ref="A59:D59"/>
    <mergeCell ref="A60:D60"/>
    <mergeCell ref="A61:D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.99"/>
    <col collapsed="false" customWidth="true" hidden="false" outlineLevel="0" max="2" min="2" style="86" width="5.87"/>
    <col collapsed="false" customWidth="true" hidden="false" outlineLevel="0" max="3" min="3" style="87" width="5.87"/>
    <col collapsed="false" customWidth="true" hidden="false" outlineLevel="0" max="5" min="4" style="88" width="5.36"/>
    <col collapsed="false" customWidth="true" hidden="false" outlineLevel="0" max="6" min="6" style="88" width="6.12"/>
    <col collapsed="false" customWidth="true" hidden="false" outlineLevel="0" max="8" min="7" style="88" width="5.36"/>
    <col collapsed="false" customWidth="true" hidden="false" outlineLevel="0" max="9" min="9" style="88" width="5.12"/>
    <col collapsed="false" customWidth="true" hidden="false" outlineLevel="0" max="11" min="10" style="88" width="4.49"/>
    <col collapsed="false" customWidth="true" hidden="false" outlineLevel="0" max="20" min="12" style="88" width="3.87"/>
    <col collapsed="false" customWidth="true" hidden="false" outlineLevel="0" max="21" min="21" style="88" width="3.62"/>
    <col collapsed="false" customWidth="true" hidden="false" outlineLevel="0" max="22" min="22" style="86" width="6.74"/>
    <col collapsed="false" customWidth="false" hidden="false" outlineLevel="0" max="257" min="23" style="86" width="8.99"/>
  </cols>
  <sheetData>
    <row r="1" customFormat="false" ht="16.5" hidden="false" customHeight="true" outlineLevel="0" collapsed="false">
      <c r="U1" s="89" t="s">
        <v>48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90" t="s">
        <v>49</v>
      </c>
    </row>
    <row r="4" s="87" customFormat="true" ht="16.5" hidden="false" customHeight="true" outlineLevel="0" collapsed="false">
      <c r="A4" s="91" t="s">
        <v>50</v>
      </c>
      <c r="B4" s="91"/>
      <c r="C4" s="91"/>
      <c r="D4" s="92" t="s">
        <v>51</v>
      </c>
      <c r="E4" s="93" t="s">
        <v>6</v>
      </c>
      <c r="F4" s="93"/>
      <c r="G4" s="93"/>
      <c r="H4" s="94" t="s">
        <v>52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s="87" customFormat="true" ht="16.5" hidden="false" customHeight="true" outlineLevel="0" collapsed="false">
      <c r="A5" s="91"/>
      <c r="B5" s="91"/>
      <c r="C5" s="91"/>
      <c r="D5" s="95" t="s">
        <v>53</v>
      </c>
      <c r="E5" s="96" t="s">
        <v>13</v>
      </c>
      <c r="F5" s="97" t="s">
        <v>11</v>
      </c>
      <c r="G5" s="96" t="s">
        <v>12</v>
      </c>
      <c r="H5" s="96" t="s">
        <v>54</v>
      </c>
      <c r="I5" s="97" t="s">
        <v>55</v>
      </c>
      <c r="J5" s="96" t="s">
        <v>56</v>
      </c>
      <c r="K5" s="97" t="s">
        <v>57</v>
      </c>
      <c r="L5" s="96" t="s">
        <v>58</v>
      </c>
      <c r="M5" s="97" t="s">
        <v>59</v>
      </c>
      <c r="N5" s="96" t="s">
        <v>60</v>
      </c>
      <c r="O5" s="97" t="s">
        <v>61</v>
      </c>
      <c r="P5" s="96" t="s">
        <v>62</v>
      </c>
      <c r="Q5" s="97" t="s">
        <v>63</v>
      </c>
      <c r="R5" s="98" t="s">
        <v>64</v>
      </c>
      <c r="S5" s="97" t="s">
        <v>65</v>
      </c>
      <c r="T5" s="98" t="s">
        <v>66</v>
      </c>
      <c r="U5" s="99" t="s">
        <v>67</v>
      </c>
    </row>
    <row r="6" customFormat="false" ht="16.5" hidden="false" customHeight="true" outlineLevel="0" collapsed="false">
      <c r="A6" s="100" t="s">
        <v>68</v>
      </c>
      <c r="B6" s="100"/>
      <c r="C6" s="101" t="s">
        <v>69</v>
      </c>
      <c r="D6" s="102" t="n">
        <v>51135</v>
      </c>
      <c r="E6" s="102" t="n">
        <v>51008</v>
      </c>
      <c r="F6" s="102" t="n">
        <v>26240</v>
      </c>
      <c r="G6" s="102" t="n">
        <v>24768</v>
      </c>
      <c r="H6" s="102" t="n">
        <v>43788</v>
      </c>
      <c r="I6" s="102" t="n">
        <v>1141</v>
      </c>
      <c r="J6" s="102" t="n">
        <v>1588</v>
      </c>
      <c r="K6" s="102" t="n">
        <v>1745</v>
      </c>
      <c r="L6" s="102" t="n">
        <v>83</v>
      </c>
      <c r="M6" s="102" t="n">
        <v>309</v>
      </c>
      <c r="N6" s="102" t="n">
        <v>50</v>
      </c>
      <c r="O6" s="102" t="n">
        <v>305</v>
      </c>
      <c r="P6" s="102" t="n">
        <v>257</v>
      </c>
      <c r="Q6" s="102" t="n">
        <v>160</v>
      </c>
      <c r="R6" s="102" t="n">
        <v>417</v>
      </c>
      <c r="S6" s="102" t="n">
        <v>68</v>
      </c>
      <c r="T6" s="102" t="n">
        <v>691</v>
      </c>
      <c r="U6" s="103" t="n">
        <v>406</v>
      </c>
      <c r="V6" s="104"/>
    </row>
    <row r="7" s="86" customFormat="true" ht="16.5" hidden="false" customHeight="true" outlineLevel="0" collapsed="false">
      <c r="A7" s="100"/>
      <c r="B7" s="100"/>
      <c r="C7" s="101" t="s">
        <v>70</v>
      </c>
      <c r="D7" s="105" t="n">
        <v>1</v>
      </c>
      <c r="E7" s="105" t="n">
        <v>1</v>
      </c>
      <c r="F7" s="105" t="n">
        <v>0.514429109159348</v>
      </c>
      <c r="G7" s="105" t="n">
        <v>0.485570890840652</v>
      </c>
      <c r="H7" s="105" t="n">
        <v>0.858453575909661</v>
      </c>
      <c r="I7" s="105" t="n">
        <v>0.0223690401505646</v>
      </c>
      <c r="J7" s="105" t="n">
        <v>0.0311323713927227</v>
      </c>
      <c r="K7" s="105" t="n">
        <v>0.0342103199498118</v>
      </c>
      <c r="L7" s="105" t="n">
        <v>0.00162719573400251</v>
      </c>
      <c r="M7" s="105" t="n">
        <v>0.00605787327478043</v>
      </c>
      <c r="N7" s="105" t="n">
        <v>0.000980238393977415</v>
      </c>
      <c r="O7" s="105" t="n">
        <v>0.00597945420326223</v>
      </c>
      <c r="P7" s="105" t="n">
        <v>0.00503842534504391</v>
      </c>
      <c r="Q7" s="105" t="n">
        <v>0.00313676286072773</v>
      </c>
      <c r="R7" s="105" t="n">
        <v>0.00817518820577164</v>
      </c>
      <c r="S7" s="105" t="n">
        <v>0.00133312421580929</v>
      </c>
      <c r="T7" s="105" t="n">
        <v>0.0135468946047679</v>
      </c>
      <c r="U7" s="106" t="n">
        <v>0.00795953575909661</v>
      </c>
    </row>
    <row r="8" customFormat="false" ht="16.5" hidden="false" customHeight="true" outlineLevel="0" collapsed="false">
      <c r="A8" s="107" t="s">
        <v>71</v>
      </c>
      <c r="B8" s="96" t="s">
        <v>13</v>
      </c>
      <c r="C8" s="96"/>
      <c r="D8" s="108" t="n">
        <v>47912</v>
      </c>
      <c r="E8" s="108" t="n">
        <v>47562</v>
      </c>
      <c r="F8" s="102" t="n">
        <v>24450</v>
      </c>
      <c r="G8" s="102" t="n">
        <v>23112</v>
      </c>
      <c r="H8" s="109" t="n">
        <v>40708</v>
      </c>
      <c r="I8" s="109" t="n">
        <v>1132</v>
      </c>
      <c r="J8" s="109" t="n">
        <v>1486</v>
      </c>
      <c r="K8" s="109" t="n">
        <v>1716</v>
      </c>
      <c r="L8" s="109" t="n">
        <v>83</v>
      </c>
      <c r="M8" s="109" t="n">
        <v>296</v>
      </c>
      <c r="N8" s="109" t="n">
        <v>35</v>
      </c>
      <c r="O8" s="109" t="n">
        <v>298</v>
      </c>
      <c r="P8" s="109" t="n">
        <v>233</v>
      </c>
      <c r="Q8" s="109" t="n">
        <v>140</v>
      </c>
      <c r="R8" s="109" t="n">
        <v>404</v>
      </c>
      <c r="S8" s="109" t="n">
        <v>66</v>
      </c>
      <c r="T8" s="109" t="n">
        <v>680</v>
      </c>
      <c r="U8" s="110" t="n">
        <v>285</v>
      </c>
    </row>
    <row r="9" customFormat="false" ht="16.5" hidden="false" customHeight="true" outlineLevel="0" collapsed="false">
      <c r="A9" s="107"/>
      <c r="B9" s="96" t="s">
        <v>72</v>
      </c>
      <c r="C9" s="111" t="s">
        <v>18</v>
      </c>
      <c r="D9" s="112" t="n">
        <v>33866</v>
      </c>
      <c r="E9" s="112" t="n">
        <v>33402</v>
      </c>
      <c r="F9" s="112" t="n">
        <v>16678</v>
      </c>
      <c r="G9" s="112" t="n">
        <v>16724</v>
      </c>
      <c r="H9" s="113" t="n">
        <v>27885</v>
      </c>
      <c r="I9" s="114" t="n">
        <v>917</v>
      </c>
      <c r="J9" s="113" t="n">
        <v>1191</v>
      </c>
      <c r="K9" s="114" t="n">
        <v>1381</v>
      </c>
      <c r="L9" s="113" t="n">
        <v>83</v>
      </c>
      <c r="M9" s="114" t="n">
        <v>230</v>
      </c>
      <c r="N9" s="113" t="n">
        <v>35</v>
      </c>
      <c r="O9" s="114" t="n">
        <v>298</v>
      </c>
      <c r="P9" s="113" t="n">
        <v>127</v>
      </c>
      <c r="Q9" s="114" t="n">
        <v>52</v>
      </c>
      <c r="R9" s="113" t="n">
        <v>342</v>
      </c>
      <c r="S9" s="114" t="n">
        <v>62</v>
      </c>
      <c r="T9" s="113" t="n">
        <v>680</v>
      </c>
      <c r="U9" s="115" t="n">
        <v>119</v>
      </c>
    </row>
    <row r="10" customFormat="false" ht="16.5" hidden="false" customHeight="true" outlineLevel="0" collapsed="false">
      <c r="A10" s="107"/>
      <c r="B10" s="96"/>
      <c r="C10" s="101" t="s">
        <v>19</v>
      </c>
      <c r="D10" s="116" t="n">
        <v>860</v>
      </c>
      <c r="E10" s="116" t="n">
        <v>743</v>
      </c>
      <c r="F10" s="116" t="n">
        <v>427</v>
      </c>
      <c r="G10" s="116" t="n">
        <v>316</v>
      </c>
      <c r="H10" s="117" t="n">
        <v>625</v>
      </c>
      <c r="I10" s="118"/>
      <c r="J10" s="117" t="n">
        <v>58</v>
      </c>
      <c r="K10" s="118" t="n">
        <v>60</v>
      </c>
      <c r="L10" s="117"/>
      <c r="M10" s="118"/>
      <c r="N10" s="117"/>
      <c r="O10" s="118"/>
      <c r="P10" s="117"/>
      <c r="Q10" s="118"/>
      <c r="R10" s="117"/>
      <c r="S10" s="118"/>
      <c r="T10" s="117"/>
      <c r="U10" s="119"/>
    </row>
    <row r="11" customFormat="false" ht="16.5" hidden="false" customHeight="true" outlineLevel="0" collapsed="false">
      <c r="A11" s="107"/>
      <c r="B11" s="96"/>
      <c r="C11" s="120" t="s">
        <v>20</v>
      </c>
      <c r="D11" s="121" t="n">
        <v>97</v>
      </c>
      <c r="E11" s="121" t="n">
        <v>80</v>
      </c>
      <c r="F11" s="122" t="n">
        <v>35</v>
      </c>
      <c r="G11" s="122" t="n">
        <v>45</v>
      </c>
      <c r="H11" s="113" t="n">
        <v>80</v>
      </c>
      <c r="I11" s="114"/>
      <c r="J11" s="113"/>
      <c r="K11" s="114"/>
      <c r="L11" s="113"/>
      <c r="M11" s="114"/>
      <c r="N11" s="113"/>
      <c r="O11" s="114"/>
      <c r="P11" s="113"/>
      <c r="Q11" s="114"/>
      <c r="R11" s="113"/>
      <c r="S11" s="114"/>
      <c r="T11" s="113"/>
      <c r="U11" s="115"/>
    </row>
    <row r="12" customFormat="false" ht="16.5" hidden="false" customHeight="true" outlineLevel="0" collapsed="false">
      <c r="A12" s="107"/>
      <c r="B12" s="96" t="s">
        <v>73</v>
      </c>
      <c r="C12" s="101" t="s">
        <v>18</v>
      </c>
      <c r="D12" s="112" t="n">
        <v>11875</v>
      </c>
      <c r="E12" s="112" t="n">
        <v>12015</v>
      </c>
      <c r="F12" s="112" t="n">
        <v>6459</v>
      </c>
      <c r="G12" s="112" t="n">
        <v>5556</v>
      </c>
      <c r="H12" s="117" t="n">
        <v>11140</v>
      </c>
      <c r="I12" s="118" t="n">
        <v>191</v>
      </c>
      <c r="J12" s="117"/>
      <c r="K12" s="118" t="n">
        <v>272</v>
      </c>
      <c r="L12" s="117"/>
      <c r="M12" s="118" t="n">
        <v>44</v>
      </c>
      <c r="N12" s="117"/>
      <c r="O12" s="118"/>
      <c r="P12" s="117" t="n">
        <v>106</v>
      </c>
      <c r="Q12" s="118" t="n">
        <v>88</v>
      </c>
      <c r="R12" s="117" t="n">
        <v>62</v>
      </c>
      <c r="S12" s="118"/>
      <c r="T12" s="117"/>
      <c r="U12" s="119" t="n">
        <v>112</v>
      </c>
    </row>
    <row r="13" customFormat="false" ht="16.5" hidden="false" customHeight="true" outlineLevel="0" collapsed="false">
      <c r="A13" s="107"/>
      <c r="B13" s="96"/>
      <c r="C13" s="120" t="s">
        <v>19</v>
      </c>
      <c r="D13" s="123" t="n">
        <v>0</v>
      </c>
      <c r="E13" s="123" t="n">
        <v>0</v>
      </c>
      <c r="F13" s="123" t="n">
        <v>0</v>
      </c>
      <c r="G13" s="123" t="n">
        <v>0</v>
      </c>
      <c r="H13" s="113"/>
      <c r="I13" s="114"/>
      <c r="J13" s="113"/>
      <c r="K13" s="114"/>
      <c r="L13" s="113"/>
      <c r="M13" s="114"/>
      <c r="N13" s="113"/>
      <c r="O13" s="114"/>
      <c r="P13" s="113"/>
      <c r="Q13" s="114"/>
      <c r="R13" s="113"/>
      <c r="S13" s="114"/>
      <c r="T13" s="113"/>
      <c r="U13" s="115"/>
    </row>
    <row r="14" customFormat="false" ht="16.5" hidden="false" customHeight="true" outlineLevel="0" collapsed="false">
      <c r="A14" s="107"/>
      <c r="B14" s="96"/>
      <c r="C14" s="101" t="s">
        <v>20</v>
      </c>
      <c r="D14" s="121" t="n">
        <v>368</v>
      </c>
      <c r="E14" s="121" t="n">
        <v>451</v>
      </c>
      <c r="F14" s="122" t="n">
        <v>231</v>
      </c>
      <c r="G14" s="122" t="n">
        <v>220</v>
      </c>
      <c r="H14" s="117" t="n">
        <v>451</v>
      </c>
      <c r="I14" s="118"/>
      <c r="J14" s="117"/>
      <c r="K14" s="118"/>
      <c r="L14" s="117"/>
      <c r="M14" s="118"/>
      <c r="N14" s="117"/>
      <c r="O14" s="118"/>
      <c r="P14" s="117"/>
      <c r="Q14" s="118"/>
      <c r="R14" s="117"/>
      <c r="S14" s="118"/>
      <c r="T14" s="117"/>
      <c r="U14" s="119"/>
    </row>
    <row r="15" customFormat="false" ht="16.5" hidden="false" customHeight="true" outlineLevel="0" collapsed="false">
      <c r="A15" s="107"/>
      <c r="B15" s="124" t="s">
        <v>74</v>
      </c>
      <c r="C15" s="124"/>
      <c r="D15" s="116" t="n">
        <v>641</v>
      </c>
      <c r="E15" s="116" t="n">
        <v>665</v>
      </c>
      <c r="F15" s="116" t="n">
        <v>440</v>
      </c>
      <c r="G15" s="116" t="n">
        <v>225</v>
      </c>
      <c r="H15" s="113" t="n">
        <v>527</v>
      </c>
      <c r="I15" s="114" t="n">
        <v>24</v>
      </c>
      <c r="J15" s="113" t="n">
        <v>31</v>
      </c>
      <c r="K15" s="114" t="n">
        <v>3</v>
      </c>
      <c r="L15" s="113"/>
      <c r="M15" s="114" t="n">
        <v>22</v>
      </c>
      <c r="N15" s="113"/>
      <c r="O15" s="114"/>
      <c r="P15" s="113"/>
      <c r="Q15" s="114"/>
      <c r="R15" s="113"/>
      <c r="S15" s="114" t="n">
        <v>4</v>
      </c>
      <c r="T15" s="113"/>
      <c r="U15" s="115" t="n">
        <v>54</v>
      </c>
    </row>
    <row r="16" customFormat="false" ht="16.5" hidden="false" customHeight="true" outlineLevel="0" collapsed="false">
      <c r="A16" s="107"/>
      <c r="B16" s="96" t="s">
        <v>75</v>
      </c>
      <c r="C16" s="96"/>
      <c r="D16" s="125" t="n">
        <v>0</v>
      </c>
      <c r="E16" s="125" t="n">
        <v>0</v>
      </c>
      <c r="F16" s="125" t="n">
        <v>0</v>
      </c>
      <c r="G16" s="125" t="n">
        <v>0</v>
      </c>
      <c r="H16" s="117"/>
      <c r="I16" s="118"/>
      <c r="J16" s="117"/>
      <c r="K16" s="118"/>
      <c r="L16" s="117"/>
      <c r="M16" s="118"/>
      <c r="N16" s="117"/>
      <c r="O16" s="118"/>
      <c r="P16" s="117"/>
      <c r="Q16" s="118"/>
      <c r="R16" s="117"/>
      <c r="S16" s="118"/>
      <c r="T16" s="117"/>
      <c r="U16" s="119"/>
    </row>
    <row r="17" customFormat="false" ht="16.5" hidden="false" customHeight="true" outlineLevel="0" collapsed="false">
      <c r="A17" s="107"/>
      <c r="B17" s="101" t="s">
        <v>23</v>
      </c>
      <c r="C17" s="101"/>
      <c r="D17" s="116" t="n">
        <v>205</v>
      </c>
      <c r="E17" s="116" t="n">
        <v>206</v>
      </c>
      <c r="F17" s="116" t="n">
        <v>180</v>
      </c>
      <c r="G17" s="116" t="n">
        <v>26</v>
      </c>
      <c r="H17" s="113"/>
      <c r="I17" s="114"/>
      <c r="J17" s="113" t="n">
        <v>206</v>
      </c>
      <c r="K17" s="114"/>
      <c r="L17" s="113"/>
      <c r="M17" s="114"/>
      <c r="N17" s="113"/>
      <c r="O17" s="114"/>
      <c r="P17" s="113"/>
      <c r="Q17" s="114"/>
      <c r="R17" s="113"/>
      <c r="S17" s="114"/>
      <c r="T17" s="113"/>
      <c r="U17" s="115"/>
    </row>
    <row r="18" customFormat="false" ht="16.5" hidden="false" customHeight="true" outlineLevel="0" collapsed="false">
      <c r="A18" s="126" t="s">
        <v>76</v>
      </c>
      <c r="B18" s="96" t="s">
        <v>13</v>
      </c>
      <c r="C18" s="96"/>
      <c r="D18" s="102" t="n">
        <v>3223</v>
      </c>
      <c r="E18" s="102" t="n">
        <v>3446</v>
      </c>
      <c r="F18" s="102" t="n">
        <v>1790</v>
      </c>
      <c r="G18" s="102" t="n">
        <v>1656</v>
      </c>
      <c r="H18" s="102" t="n">
        <v>3080</v>
      </c>
      <c r="I18" s="102" t="n">
        <v>9</v>
      </c>
      <c r="J18" s="102" t="n">
        <v>102</v>
      </c>
      <c r="K18" s="102" t="n">
        <v>29</v>
      </c>
      <c r="L18" s="102" t="n">
        <v>0</v>
      </c>
      <c r="M18" s="102" t="n">
        <v>13</v>
      </c>
      <c r="N18" s="102" t="n">
        <v>15</v>
      </c>
      <c r="O18" s="102" t="n">
        <v>7</v>
      </c>
      <c r="P18" s="102" t="n">
        <v>24</v>
      </c>
      <c r="Q18" s="102" t="n">
        <v>20</v>
      </c>
      <c r="R18" s="102" t="n">
        <v>13</v>
      </c>
      <c r="S18" s="102" t="n">
        <v>2</v>
      </c>
      <c r="T18" s="102" t="n">
        <v>11</v>
      </c>
      <c r="U18" s="103" t="n">
        <v>121</v>
      </c>
    </row>
    <row r="19" customFormat="false" ht="16.5" hidden="false" customHeight="true" outlineLevel="0" collapsed="false">
      <c r="A19" s="126"/>
      <c r="B19" s="43" t="s">
        <v>77</v>
      </c>
      <c r="C19" s="101" t="s">
        <v>18</v>
      </c>
      <c r="D19" s="112" t="n">
        <v>419</v>
      </c>
      <c r="E19" s="112" t="n">
        <v>404</v>
      </c>
      <c r="F19" s="112" t="n">
        <v>225</v>
      </c>
      <c r="G19" s="112" t="n">
        <v>179</v>
      </c>
      <c r="H19" s="113" t="n">
        <v>289</v>
      </c>
      <c r="I19" s="114" t="n">
        <v>6</v>
      </c>
      <c r="J19" s="113" t="n">
        <v>52</v>
      </c>
      <c r="K19" s="114" t="n">
        <v>17</v>
      </c>
      <c r="L19" s="113"/>
      <c r="M19" s="114"/>
      <c r="N19" s="113"/>
      <c r="O19" s="114" t="n">
        <v>2</v>
      </c>
      <c r="P19" s="113" t="n">
        <v>2</v>
      </c>
      <c r="Q19" s="114" t="n">
        <v>1</v>
      </c>
      <c r="R19" s="113" t="n">
        <v>3</v>
      </c>
      <c r="S19" s="114" t="n">
        <v>1</v>
      </c>
      <c r="T19" s="113" t="n">
        <v>7</v>
      </c>
      <c r="U19" s="115" t="n">
        <v>24</v>
      </c>
    </row>
    <row r="20" customFormat="false" ht="16.5" hidden="false" customHeight="true" outlineLevel="0" collapsed="false">
      <c r="A20" s="126"/>
      <c r="B20" s="43"/>
      <c r="C20" s="101" t="s">
        <v>19</v>
      </c>
      <c r="D20" s="116" t="n">
        <v>14</v>
      </c>
      <c r="E20" s="116" t="n">
        <v>11</v>
      </c>
      <c r="F20" s="116" t="n">
        <v>7</v>
      </c>
      <c r="G20" s="116" t="n">
        <v>4</v>
      </c>
      <c r="H20" s="117" t="n">
        <v>9</v>
      </c>
      <c r="I20" s="118"/>
      <c r="J20" s="117" t="n">
        <v>1</v>
      </c>
      <c r="K20" s="118"/>
      <c r="L20" s="117"/>
      <c r="M20" s="118"/>
      <c r="N20" s="117"/>
      <c r="O20" s="118"/>
      <c r="P20" s="117"/>
      <c r="Q20" s="118"/>
      <c r="R20" s="117"/>
      <c r="S20" s="118"/>
      <c r="T20" s="117"/>
      <c r="U20" s="119" t="n">
        <v>1</v>
      </c>
    </row>
    <row r="21" customFormat="false" ht="16.5" hidden="false" customHeight="true" outlineLevel="0" collapsed="false">
      <c r="A21" s="126"/>
      <c r="B21" s="43"/>
      <c r="C21" s="101" t="s">
        <v>20</v>
      </c>
      <c r="D21" s="121" t="n">
        <v>1</v>
      </c>
      <c r="E21" s="121" t="n">
        <v>9</v>
      </c>
      <c r="F21" s="122" t="n">
        <v>7</v>
      </c>
      <c r="G21" s="127" t="n">
        <v>2</v>
      </c>
      <c r="H21" s="113" t="n">
        <v>8</v>
      </c>
      <c r="I21" s="114"/>
      <c r="J21" s="113"/>
      <c r="K21" s="114"/>
      <c r="L21" s="113"/>
      <c r="M21" s="114"/>
      <c r="N21" s="113"/>
      <c r="O21" s="114"/>
      <c r="P21" s="113"/>
      <c r="Q21" s="114"/>
      <c r="R21" s="113"/>
      <c r="S21" s="114"/>
      <c r="T21" s="113"/>
      <c r="U21" s="115" t="n">
        <v>1</v>
      </c>
    </row>
    <row r="22" customFormat="false" ht="16.5" hidden="false" customHeight="true" outlineLevel="0" collapsed="false">
      <c r="A22" s="126"/>
      <c r="B22" s="96" t="s">
        <v>73</v>
      </c>
      <c r="C22" s="101" t="s">
        <v>18</v>
      </c>
      <c r="D22" s="112" t="n">
        <v>2646</v>
      </c>
      <c r="E22" s="112" t="n">
        <v>2854</v>
      </c>
      <c r="F22" s="112" t="n">
        <v>1468</v>
      </c>
      <c r="G22" s="112" t="n">
        <v>1386</v>
      </c>
      <c r="H22" s="117" t="n">
        <v>2653</v>
      </c>
      <c r="I22" s="118" t="n">
        <v>1</v>
      </c>
      <c r="J22" s="117" t="n">
        <v>21</v>
      </c>
      <c r="K22" s="118" t="n">
        <v>12</v>
      </c>
      <c r="L22" s="117"/>
      <c r="M22" s="118" t="n">
        <v>13</v>
      </c>
      <c r="N22" s="117" t="n">
        <v>15</v>
      </c>
      <c r="O22" s="118" t="n">
        <v>4</v>
      </c>
      <c r="P22" s="117" t="n">
        <v>22</v>
      </c>
      <c r="Q22" s="118" t="n">
        <v>19</v>
      </c>
      <c r="R22" s="117" t="n">
        <v>9</v>
      </c>
      <c r="S22" s="118" t="n">
        <v>1</v>
      </c>
      <c r="T22" s="117" t="n">
        <v>4</v>
      </c>
      <c r="U22" s="119" t="n">
        <v>80</v>
      </c>
    </row>
    <row r="23" customFormat="false" ht="16.5" hidden="false" customHeight="true" outlineLevel="0" collapsed="false">
      <c r="A23" s="126"/>
      <c r="B23" s="96"/>
      <c r="C23" s="101" t="s">
        <v>19</v>
      </c>
      <c r="D23" s="116" t="n">
        <v>5</v>
      </c>
      <c r="E23" s="116" t="n">
        <v>7</v>
      </c>
      <c r="F23" s="116" t="n">
        <v>3</v>
      </c>
      <c r="G23" s="128" t="n">
        <v>4</v>
      </c>
      <c r="H23" s="113" t="n">
        <v>7</v>
      </c>
      <c r="I23" s="114"/>
      <c r="J23" s="113"/>
      <c r="K23" s="114"/>
      <c r="L23" s="113"/>
      <c r="M23" s="114"/>
      <c r="N23" s="113"/>
      <c r="O23" s="114"/>
      <c r="P23" s="113"/>
      <c r="Q23" s="114"/>
      <c r="R23" s="113"/>
      <c r="S23" s="114"/>
      <c r="T23" s="113"/>
      <c r="U23" s="115"/>
    </row>
    <row r="24" customFormat="false" ht="16.5" hidden="false" customHeight="true" outlineLevel="0" collapsed="false">
      <c r="A24" s="126"/>
      <c r="B24" s="96"/>
      <c r="C24" s="101" t="s">
        <v>20</v>
      </c>
      <c r="D24" s="121" t="n">
        <v>105</v>
      </c>
      <c r="E24" s="121" t="n">
        <v>116</v>
      </c>
      <c r="F24" s="122" t="n">
        <v>48</v>
      </c>
      <c r="G24" s="122" t="n">
        <v>68</v>
      </c>
      <c r="H24" s="117" t="n">
        <v>107</v>
      </c>
      <c r="I24" s="118"/>
      <c r="J24" s="117" t="n">
        <v>2</v>
      </c>
      <c r="K24" s="118"/>
      <c r="L24" s="117"/>
      <c r="M24" s="118"/>
      <c r="N24" s="117"/>
      <c r="O24" s="118"/>
      <c r="P24" s="117"/>
      <c r="Q24" s="118"/>
      <c r="R24" s="117"/>
      <c r="S24" s="118"/>
      <c r="T24" s="117"/>
      <c r="U24" s="119" t="n">
        <v>7</v>
      </c>
    </row>
    <row r="25" customFormat="false" ht="16.5" hidden="false" customHeight="true" outlineLevel="0" collapsed="false">
      <c r="A25" s="126"/>
      <c r="B25" s="124" t="s">
        <v>74</v>
      </c>
      <c r="C25" s="124"/>
      <c r="D25" s="112" t="n">
        <v>3</v>
      </c>
      <c r="E25" s="112" t="n">
        <v>2</v>
      </c>
      <c r="F25" s="116" t="n">
        <v>2</v>
      </c>
      <c r="G25" s="116"/>
      <c r="H25" s="117" t="n">
        <v>2</v>
      </c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9"/>
    </row>
    <row r="26" customFormat="false" ht="16.5" hidden="false" customHeight="true" outlineLevel="0" collapsed="false">
      <c r="A26" s="126"/>
      <c r="B26" s="96" t="s">
        <v>75</v>
      </c>
      <c r="C26" s="96"/>
      <c r="D26" s="129"/>
      <c r="E26" s="112" t="n">
        <v>1</v>
      </c>
      <c r="F26" s="116"/>
      <c r="G26" s="116" t="n">
        <v>1</v>
      </c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 t="n">
        <v>1</v>
      </c>
      <c r="S26" s="117"/>
      <c r="T26" s="117"/>
      <c r="U26" s="119"/>
    </row>
    <row r="27" customFormat="false" ht="16.5" hidden="false" customHeight="true" outlineLevel="0" collapsed="false">
      <c r="A27" s="126"/>
      <c r="B27" s="130" t="s">
        <v>23</v>
      </c>
      <c r="C27" s="130"/>
      <c r="D27" s="131" t="n">
        <v>30</v>
      </c>
      <c r="E27" s="132" t="n">
        <v>42</v>
      </c>
      <c r="F27" s="132" t="n">
        <v>30</v>
      </c>
      <c r="G27" s="132" t="n">
        <v>12</v>
      </c>
      <c r="H27" s="133" t="n">
        <v>5</v>
      </c>
      <c r="I27" s="134" t="n">
        <v>2</v>
      </c>
      <c r="J27" s="133" t="n">
        <v>26</v>
      </c>
      <c r="K27" s="134"/>
      <c r="L27" s="133"/>
      <c r="M27" s="134"/>
      <c r="N27" s="133"/>
      <c r="O27" s="134" t="n">
        <v>1</v>
      </c>
      <c r="P27" s="133"/>
      <c r="Q27" s="134"/>
      <c r="R27" s="133"/>
      <c r="S27" s="134"/>
      <c r="T27" s="133"/>
      <c r="U27" s="135" t="n">
        <v>8</v>
      </c>
    </row>
    <row r="28" customFormat="false" ht="9" hidden="false" customHeight="true" outlineLevel="0" collapsed="false">
      <c r="A28" s="136"/>
      <c r="B28" s="136"/>
      <c r="C28" s="13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</row>
    <row r="29" customFormat="false" ht="15.75" hidden="false" customHeight="true" outlineLevel="0" collapsed="false">
      <c r="A29" s="136"/>
      <c r="B29" s="90" t="s">
        <v>78</v>
      </c>
      <c r="C29" s="137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</row>
    <row r="30" customFormat="false" ht="16.5" hidden="false" customHeight="true" outlineLevel="0" collapsed="false">
      <c r="A30" s="91" t="s">
        <v>79</v>
      </c>
      <c r="B30" s="91"/>
      <c r="C30" s="91"/>
      <c r="D30" s="91"/>
      <c r="E30" s="91"/>
      <c r="F30" s="93" t="s">
        <v>80</v>
      </c>
      <c r="G30" s="93"/>
      <c r="H30" s="93"/>
      <c r="I30" s="94" t="s">
        <v>81</v>
      </c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136"/>
    </row>
    <row r="31" customFormat="false" ht="16.5" hidden="false" customHeight="true" outlineLevel="0" collapsed="false">
      <c r="A31" s="91"/>
      <c r="B31" s="91"/>
      <c r="C31" s="91"/>
      <c r="D31" s="91"/>
      <c r="E31" s="91"/>
      <c r="F31" s="93"/>
      <c r="G31" s="93"/>
      <c r="H31" s="93"/>
      <c r="I31" s="96" t="s">
        <v>82</v>
      </c>
      <c r="J31" s="96"/>
      <c r="K31" s="96" t="s">
        <v>83</v>
      </c>
      <c r="L31" s="96"/>
      <c r="M31" s="96" t="s">
        <v>84</v>
      </c>
      <c r="N31" s="96"/>
      <c r="O31" s="96" t="s">
        <v>85</v>
      </c>
      <c r="P31" s="96"/>
      <c r="Q31" s="96" t="s">
        <v>86</v>
      </c>
      <c r="R31" s="96"/>
      <c r="S31" s="44" t="s">
        <v>87</v>
      </c>
      <c r="T31" s="44"/>
      <c r="U31" s="136"/>
    </row>
    <row r="32" customFormat="false" ht="16.5" hidden="false" customHeight="true" outlineLevel="0" collapsed="false">
      <c r="A32" s="139" t="s">
        <v>88</v>
      </c>
      <c r="B32" s="139"/>
      <c r="C32" s="139"/>
      <c r="D32" s="139"/>
      <c r="E32" s="139"/>
      <c r="F32" s="140" t="n">
        <v>51752</v>
      </c>
      <c r="G32" s="140"/>
      <c r="H32" s="140"/>
      <c r="I32" s="141" t="n">
        <v>12723</v>
      </c>
      <c r="J32" s="141"/>
      <c r="K32" s="141" t="n">
        <v>11863</v>
      </c>
      <c r="L32" s="141"/>
      <c r="M32" s="141" t="n">
        <v>8698</v>
      </c>
      <c r="N32" s="141"/>
      <c r="O32" s="141" t="n">
        <v>3772</v>
      </c>
      <c r="P32" s="141"/>
      <c r="Q32" s="141" t="n">
        <v>6385</v>
      </c>
      <c r="R32" s="141"/>
      <c r="S32" s="142" t="n">
        <v>8311</v>
      </c>
      <c r="T32" s="142"/>
      <c r="U32" s="136"/>
    </row>
    <row r="33" customFormat="false" ht="16.5" hidden="false" customHeight="true" outlineLevel="0" collapsed="false">
      <c r="A33" s="143" t="s">
        <v>89</v>
      </c>
      <c r="B33" s="143"/>
      <c r="C33" s="143"/>
      <c r="D33" s="143"/>
      <c r="E33" s="143"/>
      <c r="F33" s="144" t="n">
        <v>51008</v>
      </c>
      <c r="G33" s="144"/>
      <c r="H33" s="144"/>
      <c r="I33" s="145" t="n">
        <v>12589</v>
      </c>
      <c r="J33" s="145"/>
      <c r="K33" s="145" t="n">
        <v>11659</v>
      </c>
      <c r="L33" s="145"/>
      <c r="M33" s="145" t="n">
        <v>8591</v>
      </c>
      <c r="N33" s="145"/>
      <c r="O33" s="145" t="n">
        <v>3710</v>
      </c>
      <c r="P33" s="145"/>
      <c r="Q33" s="145" t="n">
        <v>6257</v>
      </c>
      <c r="R33" s="145"/>
      <c r="S33" s="146" t="n">
        <v>8202</v>
      </c>
      <c r="T33" s="146"/>
      <c r="U33" s="136"/>
    </row>
    <row r="34" customFormat="false" ht="16.5" hidden="false" customHeight="true" outlineLevel="0" collapsed="false">
      <c r="A34" s="147" t="s">
        <v>90</v>
      </c>
      <c r="B34" s="147"/>
      <c r="C34" s="147"/>
      <c r="D34" s="147"/>
      <c r="E34" s="147"/>
      <c r="F34" s="148" t="n">
        <v>-98.5623744009893</v>
      </c>
      <c r="G34" s="148"/>
      <c r="H34" s="148"/>
      <c r="I34" s="149" t="n">
        <v>-98.946789279258</v>
      </c>
      <c r="J34" s="149"/>
      <c r="K34" s="149" t="n">
        <v>-98.2803675292928</v>
      </c>
      <c r="L34" s="149"/>
      <c r="M34" s="149" t="n">
        <v>-98.7698321453208</v>
      </c>
      <c r="N34" s="149"/>
      <c r="O34" s="149" t="n">
        <v>-98.356309650053</v>
      </c>
      <c r="P34" s="149"/>
      <c r="Q34" s="149" t="n">
        <v>-97.9953014878622</v>
      </c>
      <c r="R34" s="149"/>
      <c r="S34" s="150" t="n">
        <v>-98.6884851401757</v>
      </c>
      <c r="T34" s="150"/>
      <c r="U34" s="136"/>
    </row>
    <row r="35" customFormat="false" ht="16.5" hidden="false" customHeight="true" outlineLevel="0" collapsed="false">
      <c r="A35" s="107" t="s">
        <v>71</v>
      </c>
      <c r="B35" s="151" t="s">
        <v>13</v>
      </c>
      <c r="C35" s="151"/>
      <c r="D35" s="151"/>
      <c r="E35" s="151"/>
      <c r="F35" s="144" t="n">
        <v>47562</v>
      </c>
      <c r="G35" s="144"/>
      <c r="H35" s="144"/>
      <c r="I35" s="145" t="n">
        <v>11218</v>
      </c>
      <c r="J35" s="145"/>
      <c r="K35" s="145" t="n">
        <v>10203</v>
      </c>
      <c r="L35" s="145"/>
      <c r="M35" s="145" t="n">
        <v>8366</v>
      </c>
      <c r="N35" s="145"/>
      <c r="O35" s="145" t="n">
        <v>3662</v>
      </c>
      <c r="P35" s="145"/>
      <c r="Q35" s="145" t="n">
        <v>6184</v>
      </c>
      <c r="R35" s="145"/>
      <c r="S35" s="146" t="n">
        <v>7929</v>
      </c>
      <c r="T35" s="146"/>
      <c r="U35" s="136"/>
    </row>
    <row r="36" customFormat="false" ht="16.5" hidden="false" customHeight="true" outlineLevel="0" collapsed="false">
      <c r="A36" s="107"/>
      <c r="B36" s="152" t="s">
        <v>91</v>
      </c>
      <c r="C36" s="152"/>
      <c r="D36" s="152"/>
      <c r="E36" s="152"/>
      <c r="F36" s="148" t="n">
        <v>-93.2441969887077</v>
      </c>
      <c r="G36" s="148"/>
      <c r="H36" s="148"/>
      <c r="I36" s="149" t="n">
        <v>-89.1095400746684</v>
      </c>
      <c r="J36" s="149"/>
      <c r="K36" s="149" t="n">
        <v>-87.5117934642765</v>
      </c>
      <c r="L36" s="149"/>
      <c r="M36" s="149" t="n">
        <v>-97.3809800954487</v>
      </c>
      <c r="N36" s="149"/>
      <c r="O36" s="149" t="n">
        <v>-98.7061994609164</v>
      </c>
      <c r="P36" s="149"/>
      <c r="Q36" s="149" t="n">
        <v>-98.8333066964999</v>
      </c>
      <c r="R36" s="149"/>
      <c r="S36" s="150" t="n">
        <v>-96.6715435259693</v>
      </c>
      <c r="T36" s="150"/>
      <c r="U36" s="136"/>
    </row>
    <row r="37" customFormat="false" ht="16.5" hidden="false" customHeight="true" outlineLevel="0" collapsed="false">
      <c r="A37" s="107"/>
      <c r="B37" s="101" t="s">
        <v>72</v>
      </c>
      <c r="C37" s="101"/>
      <c r="D37" s="101" t="s">
        <v>18</v>
      </c>
      <c r="E37" s="101"/>
      <c r="F37" s="153" t="n">
        <v>33402</v>
      </c>
      <c r="G37" s="153"/>
      <c r="H37" s="153"/>
      <c r="I37" s="113" t="n">
        <v>7815</v>
      </c>
      <c r="J37" s="113"/>
      <c r="K37" s="113" t="n">
        <v>7633</v>
      </c>
      <c r="L37" s="113"/>
      <c r="M37" s="113" t="n">
        <v>6042</v>
      </c>
      <c r="N37" s="113"/>
      <c r="O37" s="113" t="n">
        <v>2738</v>
      </c>
      <c r="P37" s="113"/>
      <c r="Q37" s="113" t="n">
        <v>3993</v>
      </c>
      <c r="R37" s="113"/>
      <c r="S37" s="115" t="n">
        <v>5181</v>
      </c>
      <c r="T37" s="115"/>
      <c r="U37" s="136"/>
    </row>
    <row r="38" customFormat="false" ht="16.5" hidden="false" customHeight="true" outlineLevel="0" collapsed="false">
      <c r="A38" s="107"/>
      <c r="B38" s="101"/>
      <c r="C38" s="101"/>
      <c r="D38" s="101" t="s">
        <v>19</v>
      </c>
      <c r="E38" s="101"/>
      <c r="F38" s="154" t="n">
        <v>743</v>
      </c>
      <c r="G38" s="154"/>
      <c r="H38" s="154"/>
      <c r="I38" s="117" t="n">
        <v>133</v>
      </c>
      <c r="J38" s="117"/>
      <c r="K38" s="117" t="n">
        <v>204</v>
      </c>
      <c r="L38" s="117"/>
      <c r="M38" s="117" t="n">
        <v>82</v>
      </c>
      <c r="N38" s="117"/>
      <c r="O38" s="117" t="n">
        <v>46</v>
      </c>
      <c r="P38" s="117"/>
      <c r="Q38" s="117" t="n">
        <v>129</v>
      </c>
      <c r="R38" s="117"/>
      <c r="S38" s="119" t="n">
        <v>149</v>
      </c>
      <c r="T38" s="119"/>
      <c r="U38" s="136"/>
    </row>
    <row r="39" customFormat="false" ht="16.5" hidden="false" customHeight="true" outlineLevel="0" collapsed="false">
      <c r="A39" s="107"/>
      <c r="B39" s="101"/>
      <c r="C39" s="101"/>
      <c r="D39" s="101" t="s">
        <v>20</v>
      </c>
      <c r="E39" s="101"/>
      <c r="F39" s="155" t="n">
        <v>80</v>
      </c>
      <c r="G39" s="155"/>
      <c r="H39" s="155"/>
      <c r="I39" s="113" t="n">
        <v>9</v>
      </c>
      <c r="J39" s="113"/>
      <c r="K39" s="113" t="n">
        <v>7</v>
      </c>
      <c r="L39" s="113"/>
      <c r="M39" s="113" t="n">
        <v>29</v>
      </c>
      <c r="N39" s="113"/>
      <c r="O39" s="113" t="n">
        <v>11</v>
      </c>
      <c r="P39" s="113"/>
      <c r="Q39" s="113" t="n">
        <v>4</v>
      </c>
      <c r="R39" s="113"/>
      <c r="S39" s="115" t="n">
        <v>20</v>
      </c>
      <c r="T39" s="115"/>
      <c r="U39" s="136"/>
    </row>
    <row r="40" customFormat="false" ht="16.5" hidden="false" customHeight="true" outlineLevel="0" collapsed="false">
      <c r="A40" s="107"/>
      <c r="B40" s="101" t="s">
        <v>73</v>
      </c>
      <c r="C40" s="101"/>
      <c r="D40" s="101" t="s">
        <v>18</v>
      </c>
      <c r="E40" s="101"/>
      <c r="F40" s="154" t="n">
        <v>12015</v>
      </c>
      <c r="G40" s="154"/>
      <c r="H40" s="154"/>
      <c r="I40" s="117" t="n">
        <v>2986</v>
      </c>
      <c r="J40" s="117"/>
      <c r="K40" s="117" t="n">
        <v>2082</v>
      </c>
      <c r="L40" s="117"/>
      <c r="M40" s="117" t="n">
        <v>1993</v>
      </c>
      <c r="N40" s="117"/>
      <c r="O40" s="117" t="n">
        <v>764</v>
      </c>
      <c r="P40" s="117"/>
      <c r="Q40" s="117" t="n">
        <v>1830</v>
      </c>
      <c r="R40" s="117"/>
      <c r="S40" s="119" t="n">
        <v>2360</v>
      </c>
      <c r="T40" s="119"/>
      <c r="U40" s="136"/>
    </row>
    <row r="41" customFormat="false" ht="16.5" hidden="false" customHeight="true" outlineLevel="0" collapsed="false">
      <c r="A41" s="107"/>
      <c r="B41" s="101"/>
      <c r="C41" s="101"/>
      <c r="D41" s="101" t="s">
        <v>19</v>
      </c>
      <c r="E41" s="101"/>
      <c r="F41" s="154" t="n">
        <v>0</v>
      </c>
      <c r="G41" s="154"/>
      <c r="H41" s="154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5"/>
      <c r="T41" s="115"/>
      <c r="U41" s="136"/>
    </row>
    <row r="42" customFormat="false" ht="16.5" hidden="false" customHeight="true" outlineLevel="0" collapsed="false">
      <c r="A42" s="107"/>
      <c r="B42" s="101"/>
      <c r="C42" s="101"/>
      <c r="D42" s="101" t="s">
        <v>20</v>
      </c>
      <c r="E42" s="101"/>
      <c r="F42" s="154" t="n">
        <v>451</v>
      </c>
      <c r="G42" s="154"/>
      <c r="H42" s="154"/>
      <c r="I42" s="117" t="n">
        <v>110</v>
      </c>
      <c r="J42" s="117"/>
      <c r="K42" s="117" t="n">
        <v>95</v>
      </c>
      <c r="L42" s="117"/>
      <c r="M42" s="117" t="n">
        <v>87</v>
      </c>
      <c r="N42" s="117"/>
      <c r="O42" s="117" t="n">
        <v>37</v>
      </c>
      <c r="P42" s="117"/>
      <c r="Q42" s="117" t="n">
        <v>42</v>
      </c>
      <c r="R42" s="117"/>
      <c r="S42" s="119" t="n">
        <v>80</v>
      </c>
      <c r="T42" s="119"/>
      <c r="U42" s="136"/>
    </row>
    <row r="43" customFormat="false" ht="16.5" hidden="false" customHeight="true" outlineLevel="0" collapsed="false">
      <c r="A43" s="107"/>
      <c r="B43" s="101" t="s">
        <v>92</v>
      </c>
      <c r="C43" s="101"/>
      <c r="D43" s="101"/>
      <c r="E43" s="101"/>
      <c r="F43" s="154" t="n">
        <v>665</v>
      </c>
      <c r="G43" s="154"/>
      <c r="H43" s="154"/>
      <c r="I43" s="113" t="n">
        <v>147</v>
      </c>
      <c r="J43" s="113"/>
      <c r="K43" s="113" t="n">
        <v>172</v>
      </c>
      <c r="L43" s="113"/>
      <c r="M43" s="113" t="n">
        <v>114</v>
      </c>
      <c r="N43" s="113"/>
      <c r="O43" s="113" t="n">
        <v>44</v>
      </c>
      <c r="P43" s="113"/>
      <c r="Q43" s="113" t="n">
        <v>79</v>
      </c>
      <c r="R43" s="113"/>
      <c r="S43" s="115" t="n">
        <v>109</v>
      </c>
      <c r="T43" s="115"/>
      <c r="U43" s="136"/>
    </row>
    <row r="44" customFormat="false" ht="16.5" hidden="false" customHeight="true" outlineLevel="0" collapsed="false">
      <c r="A44" s="107"/>
      <c r="B44" s="101" t="s">
        <v>75</v>
      </c>
      <c r="C44" s="101"/>
      <c r="D44" s="101"/>
      <c r="E44" s="101"/>
      <c r="F44" s="154" t="n">
        <v>0</v>
      </c>
      <c r="G44" s="154"/>
      <c r="H44" s="154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9"/>
      <c r="T44" s="119"/>
      <c r="U44" s="136"/>
    </row>
    <row r="45" customFormat="false" ht="16.5" hidden="false" customHeight="true" outlineLevel="0" collapsed="false">
      <c r="A45" s="107"/>
      <c r="B45" s="101" t="s">
        <v>23</v>
      </c>
      <c r="C45" s="101"/>
      <c r="D45" s="101"/>
      <c r="E45" s="101"/>
      <c r="F45" s="154" t="n">
        <v>206</v>
      </c>
      <c r="G45" s="154"/>
      <c r="H45" s="154"/>
      <c r="I45" s="113" t="n">
        <v>18</v>
      </c>
      <c r="J45" s="113"/>
      <c r="K45" s="113" t="n">
        <v>10</v>
      </c>
      <c r="L45" s="113"/>
      <c r="M45" s="113" t="n">
        <v>19</v>
      </c>
      <c r="N45" s="113"/>
      <c r="O45" s="113" t="n">
        <v>22</v>
      </c>
      <c r="P45" s="113"/>
      <c r="Q45" s="113" t="n">
        <v>107</v>
      </c>
      <c r="R45" s="113"/>
      <c r="S45" s="115" t="n">
        <v>30</v>
      </c>
      <c r="T45" s="115"/>
      <c r="U45" s="136"/>
    </row>
    <row r="46" customFormat="false" ht="16.5" hidden="false" customHeight="true" outlineLevel="0" collapsed="false">
      <c r="A46" s="126" t="s">
        <v>76</v>
      </c>
      <c r="B46" s="151" t="s">
        <v>13</v>
      </c>
      <c r="C46" s="151"/>
      <c r="D46" s="151"/>
      <c r="E46" s="151"/>
      <c r="F46" s="144" t="n">
        <v>3446</v>
      </c>
      <c r="G46" s="144"/>
      <c r="H46" s="144"/>
      <c r="I46" s="145" t="n">
        <v>1371</v>
      </c>
      <c r="J46" s="145"/>
      <c r="K46" s="145" t="n">
        <v>1456</v>
      </c>
      <c r="L46" s="145"/>
      <c r="M46" s="145" t="n">
        <v>225</v>
      </c>
      <c r="N46" s="145"/>
      <c r="O46" s="145" t="n">
        <v>48</v>
      </c>
      <c r="P46" s="145"/>
      <c r="Q46" s="145" t="n">
        <v>73</v>
      </c>
      <c r="R46" s="145"/>
      <c r="S46" s="146" t="n">
        <v>273</v>
      </c>
      <c r="T46" s="146"/>
      <c r="U46" s="136"/>
    </row>
    <row r="47" customFormat="false" ht="16.5" hidden="false" customHeight="true" outlineLevel="0" collapsed="false">
      <c r="A47" s="126"/>
      <c r="B47" s="152" t="s">
        <v>93</v>
      </c>
      <c r="C47" s="152"/>
      <c r="D47" s="152"/>
      <c r="E47" s="152"/>
      <c r="F47" s="148" t="n">
        <v>-6.75580301129235</v>
      </c>
      <c r="G47" s="148"/>
      <c r="H47" s="148"/>
      <c r="I47" s="149" t="n">
        <v>-10.8904599253316</v>
      </c>
      <c r="J47" s="149"/>
      <c r="K47" s="149" t="n">
        <v>-12.4882065357235</v>
      </c>
      <c r="L47" s="149"/>
      <c r="M47" s="149" t="n">
        <v>-2.61901990455127</v>
      </c>
      <c r="N47" s="149"/>
      <c r="O47" s="149" t="n">
        <v>-1.29380053908356</v>
      </c>
      <c r="P47" s="149"/>
      <c r="Q47" s="149" t="n">
        <v>-1.16669330350008</v>
      </c>
      <c r="R47" s="149"/>
      <c r="S47" s="150" t="n">
        <v>-3.32845647403072</v>
      </c>
      <c r="T47" s="150"/>
      <c r="U47" s="136"/>
    </row>
    <row r="48" customFormat="false" ht="16.5" hidden="false" customHeight="true" outlineLevel="0" collapsed="false">
      <c r="A48" s="126"/>
      <c r="B48" s="101" t="s">
        <v>94</v>
      </c>
      <c r="C48" s="101"/>
      <c r="D48" s="101" t="s">
        <v>18</v>
      </c>
      <c r="E48" s="101"/>
      <c r="F48" s="154" t="n">
        <v>404</v>
      </c>
      <c r="G48" s="154"/>
      <c r="H48" s="154"/>
      <c r="I48" s="113" t="n">
        <v>71</v>
      </c>
      <c r="J48" s="113"/>
      <c r="K48" s="113" t="n">
        <v>228</v>
      </c>
      <c r="L48" s="113"/>
      <c r="M48" s="113" t="n">
        <v>67</v>
      </c>
      <c r="N48" s="113"/>
      <c r="O48" s="113" t="n">
        <v>5</v>
      </c>
      <c r="P48" s="113"/>
      <c r="Q48" s="113" t="n">
        <v>9</v>
      </c>
      <c r="R48" s="113"/>
      <c r="S48" s="115" t="n">
        <v>24</v>
      </c>
      <c r="T48" s="115"/>
      <c r="U48" s="136"/>
    </row>
    <row r="49" customFormat="false" ht="16.5" hidden="false" customHeight="true" outlineLevel="0" collapsed="false">
      <c r="A49" s="126"/>
      <c r="B49" s="101"/>
      <c r="C49" s="101"/>
      <c r="D49" s="101" t="s">
        <v>19</v>
      </c>
      <c r="E49" s="101"/>
      <c r="F49" s="154" t="n">
        <v>11</v>
      </c>
      <c r="G49" s="154"/>
      <c r="H49" s="154"/>
      <c r="I49" s="117" t="n">
        <v>1</v>
      </c>
      <c r="J49" s="117"/>
      <c r="K49" s="117" t="n">
        <v>5</v>
      </c>
      <c r="L49" s="117"/>
      <c r="M49" s="117" t="n">
        <v>2</v>
      </c>
      <c r="N49" s="117"/>
      <c r="O49" s="117" t="n">
        <v>1</v>
      </c>
      <c r="P49" s="117"/>
      <c r="Q49" s="117" t="n">
        <v>1</v>
      </c>
      <c r="R49" s="117"/>
      <c r="S49" s="119" t="n">
        <v>1</v>
      </c>
      <c r="T49" s="119"/>
      <c r="U49" s="136"/>
    </row>
    <row r="50" customFormat="false" ht="16.5" hidden="false" customHeight="true" outlineLevel="0" collapsed="false">
      <c r="A50" s="126"/>
      <c r="B50" s="101"/>
      <c r="C50" s="101"/>
      <c r="D50" s="101" t="s">
        <v>20</v>
      </c>
      <c r="E50" s="101"/>
      <c r="F50" s="154" t="n">
        <v>9</v>
      </c>
      <c r="G50" s="154"/>
      <c r="H50" s="154"/>
      <c r="I50" s="113" t="n">
        <v>3</v>
      </c>
      <c r="J50" s="113"/>
      <c r="K50" s="113" t="n">
        <v>2</v>
      </c>
      <c r="L50" s="113"/>
      <c r="M50" s="113" t="n">
        <v>1</v>
      </c>
      <c r="N50" s="113"/>
      <c r="O50" s="113" t="n">
        <v>2</v>
      </c>
      <c r="P50" s="113"/>
      <c r="Q50" s="113"/>
      <c r="R50" s="113"/>
      <c r="S50" s="115" t="n">
        <v>1</v>
      </c>
      <c r="T50" s="115"/>
      <c r="U50" s="136"/>
    </row>
    <row r="51" customFormat="false" ht="16.5" hidden="false" customHeight="true" outlineLevel="0" collapsed="false">
      <c r="A51" s="126"/>
      <c r="B51" s="101" t="s">
        <v>73</v>
      </c>
      <c r="C51" s="101"/>
      <c r="D51" s="101" t="s">
        <v>18</v>
      </c>
      <c r="E51" s="101"/>
      <c r="F51" s="154" t="n">
        <v>2854</v>
      </c>
      <c r="G51" s="154"/>
      <c r="H51" s="154"/>
      <c r="I51" s="117" t="n">
        <v>1228</v>
      </c>
      <c r="J51" s="117"/>
      <c r="K51" s="117" t="n">
        <v>1175</v>
      </c>
      <c r="L51" s="117"/>
      <c r="M51" s="117" t="n">
        <v>135</v>
      </c>
      <c r="N51" s="117"/>
      <c r="O51" s="117" t="n">
        <v>31</v>
      </c>
      <c r="P51" s="117"/>
      <c r="Q51" s="117" t="n">
        <v>48</v>
      </c>
      <c r="R51" s="117"/>
      <c r="S51" s="119" t="n">
        <v>237</v>
      </c>
      <c r="T51" s="119"/>
      <c r="U51" s="136"/>
    </row>
    <row r="52" customFormat="false" ht="16.5" hidden="false" customHeight="true" outlineLevel="0" collapsed="false">
      <c r="A52" s="126"/>
      <c r="B52" s="101"/>
      <c r="C52" s="101"/>
      <c r="D52" s="101" t="s">
        <v>19</v>
      </c>
      <c r="E52" s="101"/>
      <c r="F52" s="154" t="n">
        <v>7</v>
      </c>
      <c r="G52" s="154"/>
      <c r="H52" s="154"/>
      <c r="I52" s="113" t="n">
        <v>4</v>
      </c>
      <c r="J52" s="113"/>
      <c r="K52" s="113" t="n">
        <v>2</v>
      </c>
      <c r="L52" s="113"/>
      <c r="M52" s="113"/>
      <c r="N52" s="113"/>
      <c r="O52" s="113"/>
      <c r="P52" s="113"/>
      <c r="Q52" s="113"/>
      <c r="R52" s="113"/>
      <c r="S52" s="115" t="n">
        <v>1</v>
      </c>
      <c r="T52" s="115"/>
      <c r="U52" s="136"/>
    </row>
    <row r="53" customFormat="false" ht="16.5" hidden="false" customHeight="true" outlineLevel="0" collapsed="false">
      <c r="A53" s="126"/>
      <c r="B53" s="101"/>
      <c r="C53" s="101"/>
      <c r="D53" s="101" t="s">
        <v>20</v>
      </c>
      <c r="E53" s="101"/>
      <c r="F53" s="154" t="n">
        <v>116</v>
      </c>
      <c r="G53" s="154"/>
      <c r="H53" s="154"/>
      <c r="I53" s="117" t="n">
        <v>46</v>
      </c>
      <c r="J53" s="117"/>
      <c r="K53" s="117" t="n">
        <v>26</v>
      </c>
      <c r="L53" s="117"/>
      <c r="M53" s="117" t="n">
        <v>16</v>
      </c>
      <c r="N53" s="117"/>
      <c r="O53" s="117" t="n">
        <v>7</v>
      </c>
      <c r="P53" s="117"/>
      <c r="Q53" s="117" t="n">
        <v>14</v>
      </c>
      <c r="R53" s="117"/>
      <c r="S53" s="119" t="n">
        <v>7</v>
      </c>
      <c r="T53" s="119"/>
      <c r="U53" s="136"/>
    </row>
    <row r="54" customFormat="false" ht="16.5" hidden="false" customHeight="true" outlineLevel="0" collapsed="false">
      <c r="A54" s="126"/>
      <c r="B54" s="101" t="s">
        <v>92</v>
      </c>
      <c r="C54" s="101"/>
      <c r="D54" s="101"/>
      <c r="E54" s="101"/>
      <c r="F54" s="154" t="n">
        <v>2</v>
      </c>
      <c r="G54" s="154"/>
      <c r="H54" s="154"/>
      <c r="I54" s="117"/>
      <c r="J54" s="117"/>
      <c r="K54" s="117"/>
      <c r="L54" s="117"/>
      <c r="M54" s="117" t="n">
        <v>1</v>
      </c>
      <c r="N54" s="117"/>
      <c r="O54" s="117" t="n">
        <v>1</v>
      </c>
      <c r="P54" s="117"/>
      <c r="Q54" s="117"/>
      <c r="R54" s="117"/>
      <c r="S54" s="119"/>
      <c r="T54" s="119"/>
      <c r="U54" s="136"/>
    </row>
    <row r="55" customFormat="false" ht="16.5" hidden="false" customHeight="true" outlineLevel="0" collapsed="false">
      <c r="A55" s="126"/>
      <c r="B55" s="101" t="s">
        <v>75</v>
      </c>
      <c r="C55" s="101"/>
      <c r="D55" s="101"/>
      <c r="E55" s="101"/>
      <c r="F55" s="154" t="n">
        <v>1</v>
      </c>
      <c r="G55" s="154"/>
      <c r="H55" s="154"/>
      <c r="I55" s="156" t="n">
        <v>1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7"/>
      <c r="T55" s="157"/>
      <c r="U55" s="136"/>
    </row>
    <row r="56" customFormat="false" ht="16.5" hidden="false" customHeight="true" outlineLevel="0" collapsed="false">
      <c r="A56" s="126"/>
      <c r="B56" s="130" t="s">
        <v>23</v>
      </c>
      <c r="C56" s="130"/>
      <c r="D56" s="130"/>
      <c r="E56" s="130"/>
      <c r="F56" s="158" t="n">
        <v>42</v>
      </c>
      <c r="G56" s="158"/>
      <c r="H56" s="158"/>
      <c r="I56" s="133" t="n">
        <v>17</v>
      </c>
      <c r="J56" s="133"/>
      <c r="K56" s="133" t="n">
        <v>18</v>
      </c>
      <c r="L56" s="133"/>
      <c r="M56" s="133" t="n">
        <v>3</v>
      </c>
      <c r="N56" s="133"/>
      <c r="O56" s="133" t="n">
        <v>1</v>
      </c>
      <c r="P56" s="133"/>
      <c r="Q56" s="133" t="n">
        <v>1</v>
      </c>
      <c r="R56" s="133"/>
      <c r="S56" s="135" t="n">
        <v>2</v>
      </c>
      <c r="T56" s="135"/>
      <c r="U56" s="136"/>
    </row>
    <row r="57" customFormat="false" ht="18.75" hidden="false" customHeight="true" outlineLevel="0" collapsed="false"/>
  </sheetData>
  <mergeCells count="233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7"/>
    <mergeCell ref="B18:C18"/>
    <mergeCell ref="B19:B21"/>
    <mergeCell ref="B22:B24"/>
    <mergeCell ref="B25:C25"/>
    <mergeCell ref="B26:C26"/>
    <mergeCell ref="B27:C27"/>
    <mergeCell ref="A30:E31"/>
    <mergeCell ref="F30:H31"/>
    <mergeCell ref="I30:T30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E34"/>
    <mergeCell ref="F34:H34"/>
    <mergeCell ref="I34:J34"/>
    <mergeCell ref="K34:L34"/>
    <mergeCell ref="M34:N34"/>
    <mergeCell ref="O34:P34"/>
    <mergeCell ref="Q34:R34"/>
    <mergeCell ref="S34:T34"/>
    <mergeCell ref="A35:A45"/>
    <mergeCell ref="B35:E35"/>
    <mergeCell ref="F35:H35"/>
    <mergeCell ref="I35:J35"/>
    <mergeCell ref="K35:L35"/>
    <mergeCell ref="M35:N35"/>
    <mergeCell ref="O35:P35"/>
    <mergeCell ref="Q35:R35"/>
    <mergeCell ref="S35:T35"/>
    <mergeCell ref="B36:E36"/>
    <mergeCell ref="F36:H36"/>
    <mergeCell ref="I36:J36"/>
    <mergeCell ref="K36:L36"/>
    <mergeCell ref="M36:N36"/>
    <mergeCell ref="O36:P36"/>
    <mergeCell ref="Q36:R36"/>
    <mergeCell ref="S36:T36"/>
    <mergeCell ref="B37:C39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D39:E39"/>
    <mergeCell ref="F39:H39"/>
    <mergeCell ref="I39:J39"/>
    <mergeCell ref="K39:L39"/>
    <mergeCell ref="M39:N39"/>
    <mergeCell ref="O39:P39"/>
    <mergeCell ref="Q39:R39"/>
    <mergeCell ref="S39:T39"/>
    <mergeCell ref="B40:C42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D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B45:E45"/>
    <mergeCell ref="F45:H45"/>
    <mergeCell ref="I45:J45"/>
    <mergeCell ref="K45:L45"/>
    <mergeCell ref="M45:N45"/>
    <mergeCell ref="O45:P45"/>
    <mergeCell ref="Q45:R45"/>
    <mergeCell ref="S45:T45"/>
    <mergeCell ref="A46:A56"/>
    <mergeCell ref="B46:E46"/>
    <mergeCell ref="F46:H46"/>
    <mergeCell ref="I46:J46"/>
    <mergeCell ref="K46:L46"/>
    <mergeCell ref="M46:N46"/>
    <mergeCell ref="O46:P46"/>
    <mergeCell ref="Q46:R46"/>
    <mergeCell ref="S46:T46"/>
    <mergeCell ref="B47:E47"/>
    <mergeCell ref="F47:H47"/>
    <mergeCell ref="I47:J47"/>
    <mergeCell ref="K47:L47"/>
    <mergeCell ref="M47:N47"/>
    <mergeCell ref="O47:P47"/>
    <mergeCell ref="Q47:R47"/>
    <mergeCell ref="S47:T47"/>
    <mergeCell ref="B48:C50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D50:E50"/>
    <mergeCell ref="F50:H50"/>
    <mergeCell ref="I50:J50"/>
    <mergeCell ref="K50:L50"/>
    <mergeCell ref="M50:N50"/>
    <mergeCell ref="O50:P50"/>
    <mergeCell ref="Q50:R50"/>
    <mergeCell ref="S50:T50"/>
    <mergeCell ref="B51:C53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D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  <mergeCell ref="B56:E56"/>
    <mergeCell ref="F56:H56"/>
    <mergeCell ref="I56:J56"/>
    <mergeCell ref="K56:L56"/>
    <mergeCell ref="M56:N56"/>
    <mergeCell ref="O56:P56"/>
    <mergeCell ref="Q56:R56"/>
    <mergeCell ref="S56:T5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5-12-21T01:42:43Z</cp:lastPrinted>
  <dcterms:modified xsi:type="dcterms:W3CDTF">2024-03-12T02:23:04Z</dcterms:modified>
  <cp:revision>0</cp:revision>
  <dc:subject/>
  <dc:title/>
</cp:coreProperties>
</file>