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～9" sheetId="3" state="visible" r:id="rId4"/>
    <sheet name="10" sheetId="4" state="visible" r:id="rId5"/>
    <sheet name="11" sheetId="5" state="visible" r:id="rId6"/>
    <sheet name="12" sheetId="6" state="visible" r:id="rId7"/>
  </sheets>
  <definedNames>
    <definedName function="false" hidden="false" localSheetId="3" name="_xlnm.Print_Area" vbProcedure="false">'10'!$A$1:$M$46</definedName>
    <definedName function="false" hidden="false" localSheetId="4" name="_xlnm.Print_Area" vbProcedure="false">'11'!$A$1:$AF$37</definedName>
    <definedName function="false" hidden="false" localSheetId="5" name="_xlnm.Print_Area" vbProcedure="false">'12'!$A$1:$Z$31</definedName>
    <definedName function="false" hidden="false" localSheetId="0" name="_xlnm.Print_Area" vbProcedure="false">'6'!$A$1:$Q$62</definedName>
    <definedName function="false" hidden="false" localSheetId="2" name="_xlnm.Print_Area" vbProcedure="false">'8～9'!$A$1:$A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7">
  <si>
    <t xml:space="preserve">　中学校</t>
  </si>
  <si>
    <t xml:space="preserve">Ⅰ　中　学　校</t>
  </si>
  <si>
    <t xml:space="preserve">　　１　卒業後の状況（平成２７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６年３月
卒業者</t>
  </si>
  <si>
    <t xml:space="preserve">２７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（平成２６年３月卒業者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６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高等学校等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不詳・死亡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t xml:space="preserve">　　卒業後の状況（平成２７年３月卒業者）</t>
  </si>
  <si>
    <t xml:space="preserve">（１）　卒業後の進路状況（公・私立）</t>
  </si>
  <si>
    <t xml:space="preserve">区　　　　　　分</t>
  </si>
  <si>
    <t xml:space="preserve">２６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大学等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～Ｄのうち就職している者</t>
  </si>
  <si>
    <t xml:space="preserve">（Ｈ）</t>
  </si>
  <si>
    <t xml:space="preserve">大　　学　　等　　進　　学　　率　　（Ａ／Ｔ）</t>
  </si>
  <si>
    <t xml:space="preserve">就　　　　　職　　　　　率　　（Ｅ＋Ｈ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１３３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大学等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t xml:space="preserve">　　就　　　職　　　率　　　（Ｅ＋Ｈ／Ｔ）</t>
  </si>
  <si>
    <t xml:space="preserve">高等学校　</t>
  </si>
  <si>
    <t xml:space="preserve">（３）　専攻分野別大学等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教育部及びその他</t>
  </si>
  <si>
    <t xml:space="preserve">定
時
制
高
校
か
ら</t>
  </si>
  <si>
    <t xml:space="preserve">大学・短大の通信
教育部及びその他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大学等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～Ｄ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大学等進学率</t>
    </r>
    <r>
      <rPr>
        <sz val="7.5"/>
        <rFont val="ＭＳ Ｐゴシック"/>
        <family val="3"/>
        <charset val="128"/>
      </rPr>
      <t xml:space="preserve">(A</t>
    </r>
    <r>
      <rPr>
        <sz val="7.5"/>
        <rFont val="Noto Sans"/>
        <family val="2"/>
      </rPr>
      <t xml:space="preserve">／</t>
    </r>
    <r>
      <rPr>
        <sz val="7.5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7.5"/>
      <name val="HG創英角ｺﾞｼｯｸUB"/>
      <family val="3"/>
      <charset val="128"/>
    </font>
    <font>
      <sz val="7.5"/>
      <name val="ＭＳ Ｐ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false" showOutlineSymbols="true" defaultGridColor="true" view="normal" topLeftCell="A29" colorId="64" zoomScale="115" zoomScaleNormal="115" zoomScalePageLayoutView="100" workbookViewId="0">
      <selection pane="topLeft" activeCell="H4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s="8" customFormat="true" ht="13.5" hidden="false" customHeight="true" outlineLevel="0" collapsed="false">
      <c r="A3" s="7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8" customFormat="true" ht="8.2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8" customFormat="true" ht="13.5" hidden="false" customHeight="true" outlineLevel="0" collapsed="false">
      <c r="A5" s="11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8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/>
      <c r="H6" s="14"/>
      <c r="I6" s="15" t="s">
        <v>7</v>
      </c>
      <c r="J6" s="15"/>
      <c r="K6" s="15"/>
      <c r="L6" s="14" t="s">
        <v>8</v>
      </c>
      <c r="M6" s="14"/>
      <c r="N6" s="14"/>
      <c r="O6" s="15" t="s">
        <v>9</v>
      </c>
      <c r="P6" s="15"/>
      <c r="Q6" s="15"/>
      <c r="R6" s="6"/>
    </row>
    <row r="7" customFormat="false" ht="28.5" hidden="false" customHeight="true" outlineLevel="0" collapsed="false">
      <c r="A7" s="12"/>
      <c r="B7" s="12"/>
      <c r="C7" s="12"/>
      <c r="D7" s="12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18" t="s">
        <v>11</v>
      </c>
      <c r="N7" s="19" t="s">
        <v>12</v>
      </c>
      <c r="O7" s="20" t="s">
        <v>13</v>
      </c>
      <c r="P7" s="18" t="s">
        <v>11</v>
      </c>
      <c r="Q7" s="21" t="s">
        <v>12</v>
      </c>
      <c r="R7" s="6"/>
    </row>
    <row r="8" customFormat="false" ht="12.75" hidden="false" customHeight="true" outlineLevel="0" collapsed="false">
      <c r="A8" s="15" t="s">
        <v>14</v>
      </c>
      <c r="B8" s="15"/>
      <c r="C8" s="15"/>
      <c r="D8" s="15"/>
      <c r="E8" s="23" t="n">
        <v>55647</v>
      </c>
      <c r="F8" s="24" t="n">
        <v>55329</v>
      </c>
      <c r="G8" s="25" t="n">
        <v>28488</v>
      </c>
      <c r="H8" s="25" t="n">
        <v>26841</v>
      </c>
      <c r="I8" s="26" t="n">
        <v>170</v>
      </c>
      <c r="J8" s="27" t="n">
        <v>87</v>
      </c>
      <c r="K8" s="28" t="n">
        <v>83</v>
      </c>
      <c r="L8" s="26" t="n">
        <v>51752</v>
      </c>
      <c r="M8" s="27" t="n">
        <v>26697</v>
      </c>
      <c r="N8" s="25" t="n">
        <v>25055</v>
      </c>
      <c r="O8" s="29" t="n">
        <v>3407</v>
      </c>
      <c r="P8" s="30" t="n">
        <v>1704</v>
      </c>
      <c r="Q8" s="28" t="n">
        <v>1703</v>
      </c>
      <c r="R8" s="6"/>
    </row>
    <row r="9" customFormat="false" ht="12.75" hidden="false" customHeight="true" outlineLevel="0" collapsed="false">
      <c r="A9" s="15"/>
      <c r="B9" s="15"/>
      <c r="C9" s="15"/>
      <c r="D9" s="15"/>
      <c r="E9" s="31" t="n">
        <v>100</v>
      </c>
      <c r="F9" s="32" t="n">
        <v>100</v>
      </c>
      <c r="G9" s="25"/>
      <c r="H9" s="25"/>
      <c r="I9" s="26"/>
      <c r="J9" s="27"/>
      <c r="K9" s="28"/>
      <c r="L9" s="26"/>
      <c r="M9" s="27"/>
      <c r="N9" s="25"/>
      <c r="O9" s="29"/>
      <c r="P9" s="30"/>
      <c r="Q9" s="28"/>
      <c r="R9" s="6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4845</v>
      </c>
      <c r="F10" s="36" t="n">
        <v>54573</v>
      </c>
      <c r="G10" s="37" t="n">
        <v>28023</v>
      </c>
      <c r="H10" s="38" t="n">
        <v>26550</v>
      </c>
      <c r="I10" s="39" t="n">
        <v>169</v>
      </c>
      <c r="J10" s="37" t="n">
        <v>87</v>
      </c>
      <c r="K10" s="40" t="n">
        <v>82</v>
      </c>
      <c r="L10" s="39" t="n">
        <v>51008</v>
      </c>
      <c r="M10" s="37" t="n">
        <v>26240</v>
      </c>
      <c r="N10" s="40" t="n">
        <v>24768</v>
      </c>
      <c r="O10" s="39" t="n">
        <v>3396</v>
      </c>
      <c r="P10" s="37" t="n">
        <v>1696</v>
      </c>
      <c r="Q10" s="40" t="n">
        <v>1700</v>
      </c>
      <c r="R10" s="6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8.5587722608586</v>
      </c>
      <c r="F11" s="42" t="n">
        <v>98.6336279347178</v>
      </c>
      <c r="G11" s="37"/>
      <c r="H11" s="38"/>
      <c r="I11" s="39"/>
      <c r="J11" s="37"/>
      <c r="K11" s="40"/>
      <c r="L11" s="39"/>
      <c r="M11" s="37"/>
      <c r="N11" s="40"/>
      <c r="O11" s="39"/>
      <c r="P11" s="37"/>
      <c r="Q11" s="40"/>
      <c r="R11" s="6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2501</v>
      </c>
      <c r="F12" s="36" t="n">
        <v>52217</v>
      </c>
      <c r="G12" s="37" t="n">
        <v>26600</v>
      </c>
      <c r="H12" s="38" t="n">
        <v>25617</v>
      </c>
      <c r="I12" s="39" t="n">
        <v>166</v>
      </c>
      <c r="J12" s="37" t="n">
        <v>84</v>
      </c>
      <c r="K12" s="40" t="n">
        <v>82</v>
      </c>
      <c r="L12" s="39" t="n">
        <v>48675</v>
      </c>
      <c r="M12" s="37" t="n">
        <v>24830</v>
      </c>
      <c r="N12" s="40" t="n">
        <v>23845</v>
      </c>
      <c r="O12" s="39" t="n">
        <v>3376</v>
      </c>
      <c r="P12" s="37" t="n">
        <v>1686</v>
      </c>
      <c r="Q12" s="40" t="n">
        <v>1690</v>
      </c>
      <c r="R12" s="6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4.3465056516973</v>
      </c>
      <c r="F13" s="42" t="n">
        <v>94.3754631386795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6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882</v>
      </c>
      <c r="F14" s="36" t="n">
        <v>763</v>
      </c>
      <c r="G14" s="37" t="n">
        <v>438</v>
      </c>
      <c r="H14" s="38" t="n">
        <v>325</v>
      </c>
      <c r="I14" s="39" t="n">
        <v>1</v>
      </c>
      <c r="J14" s="37" t="n">
        <v>1</v>
      </c>
      <c r="K14" s="40"/>
      <c r="L14" s="39" t="n">
        <v>761</v>
      </c>
      <c r="M14" s="37" t="n">
        <v>437</v>
      </c>
      <c r="N14" s="40" t="n">
        <v>324</v>
      </c>
      <c r="O14" s="39" t="n">
        <v>1</v>
      </c>
      <c r="P14" s="37"/>
      <c r="Q14" s="40" t="n">
        <v>1</v>
      </c>
      <c r="R14" s="6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58499110464176</v>
      </c>
      <c r="F15" s="42" t="n">
        <v>1.37902365847928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6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583</v>
      </c>
      <c r="F16" s="36" t="n">
        <v>675</v>
      </c>
      <c r="G16" s="37" t="n">
        <v>331</v>
      </c>
      <c r="H16" s="38" t="n">
        <v>344</v>
      </c>
      <c r="I16" s="39" t="n">
        <v>0</v>
      </c>
      <c r="J16" s="37"/>
      <c r="K16" s="40"/>
      <c r="L16" s="39" t="n">
        <v>656</v>
      </c>
      <c r="M16" s="37" t="n">
        <v>321</v>
      </c>
      <c r="N16" s="40" t="n">
        <v>335</v>
      </c>
      <c r="O16" s="39" t="n">
        <v>19</v>
      </c>
      <c r="P16" s="37" t="n">
        <v>10</v>
      </c>
      <c r="Q16" s="40" t="n">
        <v>9</v>
      </c>
      <c r="R16" s="6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04767552608407</v>
      </c>
      <c r="F17" s="42" t="n">
        <v>1.2199750582877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6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 t="n">
        <v>0</v>
      </c>
      <c r="F18" s="36" t="n">
        <v>1</v>
      </c>
      <c r="G18" s="37" t="n">
        <v>0</v>
      </c>
      <c r="H18" s="38" t="n">
        <v>1</v>
      </c>
      <c r="I18" s="39" t="n">
        <v>0</v>
      </c>
      <c r="J18" s="37"/>
      <c r="K18" s="40"/>
      <c r="L18" s="39" t="n">
        <v>1</v>
      </c>
      <c r="M18" s="37" t="n">
        <v>0</v>
      </c>
      <c r="N18" s="40" t="n">
        <v>1</v>
      </c>
      <c r="O18" s="39" t="n">
        <v>0</v>
      </c>
      <c r="P18" s="37" t="n">
        <v>0</v>
      </c>
      <c r="Q18" s="40" t="n">
        <v>0</v>
      </c>
      <c r="R18" s="6"/>
    </row>
    <row r="19" customFormat="false" ht="12.75" hidden="false" customHeight="true" outlineLevel="0" collapsed="false">
      <c r="A19" s="33"/>
      <c r="B19" s="45"/>
      <c r="C19" s="45"/>
      <c r="D19" s="45"/>
      <c r="E19" s="41" t="n">
        <v>0</v>
      </c>
      <c r="F19" s="42" t="n">
        <v>0.00180737045672251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6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644</v>
      </c>
      <c r="F20" s="36" t="n">
        <v>668</v>
      </c>
      <c r="G20" s="37" t="n">
        <v>443</v>
      </c>
      <c r="H20" s="38" t="n">
        <v>225</v>
      </c>
      <c r="I20" s="39" t="n">
        <v>1</v>
      </c>
      <c r="J20" s="37" t="n">
        <v>1</v>
      </c>
      <c r="K20" s="40"/>
      <c r="L20" s="39" t="n">
        <v>667</v>
      </c>
      <c r="M20" s="37" t="n">
        <v>442</v>
      </c>
      <c r="N20" s="40" t="n">
        <v>225</v>
      </c>
      <c r="O20" s="39" t="n">
        <v>0</v>
      </c>
      <c r="P20" s="37" t="n">
        <v>0</v>
      </c>
      <c r="Q20" s="40"/>
      <c r="R20" s="6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1.15729509227811</v>
      </c>
      <c r="F21" s="42" t="n">
        <v>1.20732346509064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6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35</v>
      </c>
      <c r="F22" s="36" t="n">
        <v>249</v>
      </c>
      <c r="G22" s="37" t="n">
        <v>211</v>
      </c>
      <c r="H22" s="38" t="n">
        <v>38</v>
      </c>
      <c r="I22" s="39" t="n">
        <v>1</v>
      </c>
      <c r="J22" s="37" t="n">
        <v>1</v>
      </c>
      <c r="K22" s="40"/>
      <c r="L22" s="39" t="n">
        <v>248</v>
      </c>
      <c r="M22" s="37" t="n">
        <v>210</v>
      </c>
      <c r="N22" s="40" t="n">
        <v>38</v>
      </c>
      <c r="O22" s="39" t="n">
        <v>0</v>
      </c>
      <c r="P22" s="37" t="n">
        <v>0</v>
      </c>
      <c r="Q22" s="40"/>
      <c r="R22" s="6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22304886157385</v>
      </c>
      <c r="F23" s="42" t="n">
        <v>0.450035243723906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6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26</v>
      </c>
      <c r="F24" s="36" t="n">
        <v>103</v>
      </c>
      <c r="G24" s="37" t="n">
        <v>51</v>
      </c>
      <c r="H24" s="38" t="n">
        <v>52</v>
      </c>
      <c r="I24" s="39" t="n">
        <v>0</v>
      </c>
      <c r="J24" s="37"/>
      <c r="K24" s="40"/>
      <c r="L24" s="39" t="n">
        <v>102</v>
      </c>
      <c r="M24" s="37" t="n">
        <v>50</v>
      </c>
      <c r="N24" s="40" t="n">
        <v>52</v>
      </c>
      <c r="O24" s="39" t="n">
        <v>1</v>
      </c>
      <c r="P24" s="37" t="n">
        <v>1</v>
      </c>
      <c r="Q24" s="40"/>
      <c r="R24" s="6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26427300663109</v>
      </c>
      <c r="F25" s="42" t="n">
        <v>0.186159157042419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6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66</v>
      </c>
      <c r="F26" s="36" t="n">
        <v>64</v>
      </c>
      <c r="G26" s="37" t="n">
        <v>39</v>
      </c>
      <c r="H26" s="38" t="n">
        <v>25</v>
      </c>
      <c r="I26" s="39" t="n">
        <v>0</v>
      </c>
      <c r="J26" s="37"/>
      <c r="K26" s="40"/>
      <c r="L26" s="39" t="n">
        <v>63</v>
      </c>
      <c r="M26" s="37" t="n">
        <v>38</v>
      </c>
      <c r="N26" s="40" t="n">
        <v>25</v>
      </c>
      <c r="O26" s="39" t="n">
        <v>1</v>
      </c>
      <c r="P26" s="37" t="n">
        <v>1</v>
      </c>
      <c r="Q26" s="40" t="n">
        <v>0</v>
      </c>
      <c r="R26" s="6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18604776537819</v>
      </c>
      <c r="F27" s="42" t="n">
        <v>0.115671709230241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6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24</v>
      </c>
      <c r="F28" s="36" t="n">
        <v>20</v>
      </c>
      <c r="G28" s="37" t="n">
        <v>20</v>
      </c>
      <c r="H28" s="38" t="n">
        <v>0</v>
      </c>
      <c r="I28" s="39" t="n">
        <v>0</v>
      </c>
      <c r="J28" s="37"/>
      <c r="K28" s="40"/>
      <c r="L28" s="39" t="n">
        <v>20</v>
      </c>
      <c r="M28" s="37" t="n">
        <v>20</v>
      </c>
      <c r="N28" s="40"/>
      <c r="O28" s="39" t="n">
        <v>0</v>
      </c>
      <c r="P28" s="37" t="n">
        <v>0</v>
      </c>
      <c r="Q28" s="40" t="n">
        <v>0</v>
      </c>
      <c r="R28" s="6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431290096501159</v>
      </c>
      <c r="F29" s="42" t="n">
        <v>0.0361474091344503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6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150</v>
      </c>
      <c r="F30" s="36" t="n">
        <v>162</v>
      </c>
      <c r="G30" s="37" t="n">
        <v>135</v>
      </c>
      <c r="H30" s="38" t="n">
        <v>27</v>
      </c>
      <c r="I30" s="39" t="n">
        <v>0</v>
      </c>
      <c r="J30" s="37"/>
      <c r="K30" s="40"/>
      <c r="L30" s="39" t="n">
        <v>162</v>
      </c>
      <c r="M30" s="37" t="n">
        <v>135</v>
      </c>
      <c r="N30" s="38" t="n">
        <v>27</v>
      </c>
      <c r="O30" s="39" t="n">
        <v>0</v>
      </c>
      <c r="P30" s="37" t="n">
        <v>0</v>
      </c>
      <c r="Q30" s="40" t="n">
        <v>0</v>
      </c>
      <c r="R30" s="6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269556310313224</v>
      </c>
      <c r="F31" s="42" t="n">
        <v>0.292794013989047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6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429</v>
      </c>
      <c r="F32" s="36" t="n">
        <v>397</v>
      </c>
      <c r="G32" s="37" t="n">
        <v>214</v>
      </c>
      <c r="H32" s="38" t="n">
        <v>183</v>
      </c>
      <c r="I32" s="39" t="n">
        <v>1</v>
      </c>
      <c r="J32" s="37" t="n">
        <v>0</v>
      </c>
      <c r="K32" s="40" t="n">
        <v>1</v>
      </c>
      <c r="L32" s="39" t="n">
        <v>387</v>
      </c>
      <c r="M32" s="37" t="n">
        <v>208</v>
      </c>
      <c r="N32" s="40" t="n">
        <v>179</v>
      </c>
      <c r="O32" s="39" t="n">
        <v>9</v>
      </c>
      <c r="P32" s="37" t="n">
        <v>6</v>
      </c>
      <c r="Q32" s="40" t="n">
        <v>3</v>
      </c>
      <c r="R32" s="6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0.770931047495822</v>
      </c>
      <c r="F33" s="42" t="n">
        <v>0.717526071318838</v>
      </c>
      <c r="G33" s="37"/>
      <c r="H33" s="38"/>
      <c r="I33" s="39"/>
      <c r="J33" s="37"/>
      <c r="K33" s="40"/>
      <c r="L33" s="39"/>
      <c r="M33" s="37"/>
      <c r="N33" s="40"/>
      <c r="O33" s="39"/>
      <c r="P33" s="37"/>
      <c r="Q33" s="40"/>
      <c r="R33" s="6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00</v>
      </c>
      <c r="M34" s="37" t="n">
        <v>98</v>
      </c>
      <c r="N34" s="40" t="n">
        <v>102</v>
      </c>
      <c r="O34" s="53"/>
      <c r="P34" s="53"/>
      <c r="Q34" s="53"/>
      <c r="R34" s="6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40"/>
      <c r="O35" s="53"/>
      <c r="P35" s="53"/>
      <c r="Q35" s="53"/>
      <c r="R35" s="6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1</v>
      </c>
      <c r="J36" s="37"/>
      <c r="K36" s="40" t="n">
        <v>1</v>
      </c>
      <c r="L36" s="39" t="n">
        <v>34</v>
      </c>
      <c r="M36" s="37" t="n">
        <v>22</v>
      </c>
      <c r="N36" s="40" t="n">
        <v>12</v>
      </c>
      <c r="O36" s="53"/>
      <c r="P36" s="53"/>
      <c r="Q36" s="53"/>
      <c r="R36" s="6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6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38</v>
      </c>
      <c r="M38" s="37" t="n">
        <v>24</v>
      </c>
      <c r="N38" s="40" t="n">
        <v>14</v>
      </c>
      <c r="O38" s="53"/>
      <c r="P38" s="53"/>
      <c r="Q38" s="53"/>
      <c r="R38" s="6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6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0</v>
      </c>
      <c r="J40" s="37"/>
      <c r="K40" s="40"/>
      <c r="L40" s="39" t="n">
        <v>38</v>
      </c>
      <c r="M40" s="37" t="n">
        <v>18</v>
      </c>
      <c r="N40" s="40" t="n">
        <v>20</v>
      </c>
      <c r="O40" s="53"/>
      <c r="P40" s="53"/>
      <c r="Q40" s="53"/>
      <c r="R40" s="6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6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1</v>
      </c>
      <c r="M42" s="37" t="n">
        <v>1</v>
      </c>
      <c r="N42" s="40"/>
      <c r="O42" s="53"/>
      <c r="P42" s="53"/>
      <c r="Q42" s="53"/>
      <c r="R42" s="6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6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76</v>
      </c>
      <c r="M44" s="37" t="n">
        <v>45</v>
      </c>
      <c r="N44" s="40" t="n">
        <v>31</v>
      </c>
      <c r="O44" s="53"/>
      <c r="P44" s="53"/>
      <c r="Q44" s="53"/>
      <c r="R44" s="6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6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7</v>
      </c>
      <c r="F46" s="36" t="n">
        <v>10</v>
      </c>
      <c r="G46" s="37" t="n">
        <v>6</v>
      </c>
      <c r="H46" s="38" t="n">
        <v>4</v>
      </c>
      <c r="I46" s="39" t="n">
        <v>0</v>
      </c>
      <c r="J46" s="37"/>
      <c r="K46" s="40"/>
      <c r="L46" s="39" t="n">
        <v>10</v>
      </c>
      <c r="M46" s="37" t="n">
        <v>6</v>
      </c>
      <c r="N46" s="40" t="n">
        <v>4</v>
      </c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125792944812838</v>
      </c>
      <c r="F47" s="42" t="n">
        <v>0.0180737045672251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8</v>
      </c>
      <c r="F48" s="36" t="n">
        <v>5</v>
      </c>
      <c r="G48" s="37" t="n">
        <v>4</v>
      </c>
      <c r="H48" s="38" t="n">
        <v>1</v>
      </c>
      <c r="I48" s="39" t="n">
        <v>0</v>
      </c>
      <c r="J48" s="37"/>
      <c r="K48" s="37"/>
      <c r="L48" s="39" t="n">
        <v>5</v>
      </c>
      <c r="M48" s="37" t="n">
        <v>4</v>
      </c>
      <c r="N48" s="40" t="n">
        <v>1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143763365500386</v>
      </c>
      <c r="F49" s="42" t="n">
        <v>0.00903685228361257</v>
      </c>
      <c r="G49" s="37"/>
      <c r="H49" s="38"/>
      <c r="I49" s="39"/>
      <c r="J49" s="37"/>
      <c r="K49" s="37"/>
      <c r="L49" s="39"/>
      <c r="M49" s="37"/>
      <c r="N49" s="40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 t="n">
        <v>4</v>
      </c>
      <c r="F50" s="36" t="n">
        <v>1</v>
      </c>
      <c r="G50" s="37" t="n">
        <v>0</v>
      </c>
      <c r="H50" s="38" t="n">
        <v>1</v>
      </c>
      <c r="I50" s="39" t="n">
        <v>0</v>
      </c>
      <c r="J50" s="37"/>
      <c r="K50" s="40"/>
      <c r="L50" s="39" t="n">
        <v>1</v>
      </c>
      <c r="M50" s="37"/>
      <c r="N50" s="38" t="n">
        <v>1</v>
      </c>
      <c r="O50" s="39" t="n">
        <v>0</v>
      </c>
      <c r="P50" s="37"/>
      <c r="Q50" s="40"/>
      <c r="R50" s="6"/>
    </row>
    <row r="51" customFormat="false" ht="12.75" hidden="false" customHeight="true" outlineLevel="0" collapsed="false">
      <c r="A51" s="55"/>
      <c r="B51" s="56"/>
      <c r="C51" s="43"/>
      <c r="D51" s="44"/>
      <c r="E51" s="41" t="n">
        <v>0.00718816827501932</v>
      </c>
      <c r="F51" s="42" t="n">
        <v>0.00180737045672251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6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4</v>
      </c>
      <c r="F52" s="36" t="n">
        <v>4</v>
      </c>
      <c r="G52" s="37" t="n">
        <v>4</v>
      </c>
      <c r="H52" s="38" t="n">
        <v>0</v>
      </c>
      <c r="I52" s="39" t="n">
        <v>0</v>
      </c>
      <c r="J52" s="37"/>
      <c r="K52" s="40"/>
      <c r="L52" s="39" t="n">
        <v>4</v>
      </c>
      <c r="M52" s="37" t="n">
        <v>4</v>
      </c>
      <c r="N52" s="38" t="n">
        <v>0</v>
      </c>
      <c r="O52" s="39" t="n">
        <v>0</v>
      </c>
      <c r="P52" s="37"/>
      <c r="Q52" s="40"/>
      <c r="R52" s="6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0718816827501932</v>
      </c>
      <c r="F53" s="42" t="n">
        <v>0.00722948182689006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6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 t="n">
        <v>0</v>
      </c>
      <c r="H54" s="38" t="n">
        <v>0</v>
      </c>
      <c r="I54" s="39" t="n">
        <v>0</v>
      </c>
      <c r="J54" s="37"/>
      <c r="K54" s="40"/>
      <c r="L54" s="39" t="n">
        <v>0</v>
      </c>
      <c r="M54" s="37" t="n">
        <v>0</v>
      </c>
      <c r="N54" s="38" t="n">
        <v>0</v>
      </c>
      <c r="O54" s="39" t="n">
        <v>0</v>
      </c>
      <c r="P54" s="37"/>
      <c r="Q54" s="40"/>
      <c r="R54" s="6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6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 t="n">
        <v>0</v>
      </c>
      <c r="H56" s="38" t="n">
        <v>0</v>
      </c>
      <c r="I56" s="39" t="n">
        <v>0</v>
      </c>
      <c r="J56" s="37"/>
      <c r="K56" s="40"/>
      <c r="L56" s="39" t="n">
        <v>0</v>
      </c>
      <c r="M56" s="37" t="n">
        <v>0</v>
      </c>
      <c r="N56" s="38" t="n">
        <v>0</v>
      </c>
      <c r="O56" s="39" t="n">
        <v>0</v>
      </c>
      <c r="P56" s="37"/>
      <c r="Q56" s="40"/>
      <c r="R56" s="6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6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85587722608586</v>
      </c>
      <c r="F58" s="61" t="n">
        <v>0.986336279347178</v>
      </c>
      <c r="G58" s="62" t="n">
        <v>0.983677337826453</v>
      </c>
      <c r="H58" s="63" t="n">
        <v>0.989158377109646</v>
      </c>
      <c r="I58" s="61" t="n">
        <v>0.994117647058824</v>
      </c>
      <c r="J58" s="64" t="n">
        <v>1</v>
      </c>
      <c r="K58" s="65" t="n">
        <v>0.987951807228916</v>
      </c>
      <c r="L58" s="61" t="n">
        <v>0.985623744009893</v>
      </c>
      <c r="M58" s="62" t="n">
        <v>0.982881971757126</v>
      </c>
      <c r="N58" s="63" t="n">
        <v>0.988545200558771</v>
      </c>
      <c r="O58" s="61" t="n">
        <v>0.996771353096566</v>
      </c>
      <c r="P58" s="62" t="n">
        <v>0.995305164319249</v>
      </c>
      <c r="Q58" s="63" t="n">
        <v>0.998238402818556</v>
      </c>
      <c r="R58" s="6"/>
    </row>
    <row r="59" customFormat="false" ht="12.75" hidden="false" customHeight="true" outlineLevel="0" collapsed="false">
      <c r="A59" s="66" t="s">
        <v>45</v>
      </c>
      <c r="B59" s="66"/>
      <c r="C59" s="66"/>
      <c r="D59" s="66"/>
      <c r="E59" s="67" t="n">
        <v>0.985</v>
      </c>
      <c r="F59" s="68" t="n">
        <v>0.985587722608586</v>
      </c>
      <c r="G59" s="69" t="n">
        <v>0.98202349961303</v>
      </c>
      <c r="H59" s="70" t="n">
        <v>0.989309724110062</v>
      </c>
      <c r="I59" s="68" t="n">
        <v>1</v>
      </c>
      <c r="J59" s="71" t="n">
        <v>1</v>
      </c>
      <c r="K59" s="72" t="n">
        <v>1</v>
      </c>
      <c r="L59" s="68" t="n">
        <v>0.98470989235302</v>
      </c>
      <c r="M59" s="69" t="n">
        <v>0.980977851438903</v>
      </c>
      <c r="N59" s="70" t="n">
        <v>0.98861352980576</v>
      </c>
      <c r="O59" s="68" t="n">
        <v>0.997743300423131</v>
      </c>
      <c r="P59" s="69" t="n">
        <v>0.996648044692737</v>
      </c>
      <c r="Q59" s="70" t="n">
        <v>0.998860398860399</v>
      </c>
      <c r="R59" s="6"/>
    </row>
    <row r="60" customFormat="false" ht="12.75" hidden="false" customHeight="true" outlineLevel="0" collapsed="false">
      <c r="A60" s="73" t="s">
        <v>46</v>
      </c>
      <c r="B60" s="73"/>
      <c r="C60" s="73"/>
      <c r="D60" s="73"/>
      <c r="E60" s="74" t="n">
        <v>0.00283932646863263</v>
      </c>
      <c r="F60" s="75" t="n">
        <v>0.0030183086627266</v>
      </c>
      <c r="G60" s="76" t="n">
        <v>0.00487924740241505</v>
      </c>
      <c r="H60" s="77" t="n">
        <v>0.00104318020938117</v>
      </c>
      <c r="I60" s="75" t="n">
        <v>0</v>
      </c>
      <c r="J60" s="76" t="n">
        <v>0</v>
      </c>
      <c r="K60" s="77" t="n">
        <v>0</v>
      </c>
      <c r="L60" s="75" t="n">
        <v>0.00322692842788685</v>
      </c>
      <c r="M60" s="76" t="n">
        <v>0.00520657751807319</v>
      </c>
      <c r="N60" s="77" t="n">
        <v>0.00111754140890042</v>
      </c>
      <c r="O60" s="75" t="n">
        <v>0</v>
      </c>
      <c r="P60" s="76" t="n">
        <v>0</v>
      </c>
      <c r="Q60" s="77" t="n">
        <v>0</v>
      </c>
      <c r="R60" s="6"/>
    </row>
    <row r="61" customFormat="false" ht="12.75" hidden="false" customHeight="true" outlineLevel="0" collapsed="false">
      <c r="A61" s="78" t="s">
        <v>45</v>
      </c>
      <c r="B61" s="78"/>
      <c r="C61" s="78"/>
      <c r="D61" s="78"/>
      <c r="E61" s="79" t="n">
        <v>0.003</v>
      </c>
      <c r="F61" s="80" t="n">
        <v>0.00283932646863263</v>
      </c>
      <c r="G61" s="81" t="n">
        <v>0.00496024766059242</v>
      </c>
      <c r="H61" s="82" t="n">
        <v>0.000624517835494655</v>
      </c>
      <c r="I61" s="83"/>
      <c r="J61" s="84"/>
      <c r="K61" s="85"/>
      <c r="L61" s="80" t="n">
        <v>0.00304261587937376</v>
      </c>
      <c r="M61" s="81" t="n">
        <v>0.0053111345487419</v>
      </c>
      <c r="N61" s="82" t="n">
        <v>0.000669792364367046</v>
      </c>
      <c r="O61" s="83"/>
      <c r="P61" s="84"/>
      <c r="Q61" s="85"/>
      <c r="R61" s="4"/>
    </row>
    <row r="62" customFormat="false" ht="12.75" hidden="false" customHeight="true" outlineLevel="0" collapsed="false">
      <c r="A62" s="4"/>
      <c r="B62" s="3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298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8"/>
    <mergeCell ref="A59:D59"/>
    <mergeCell ref="A60:D60"/>
    <mergeCell ref="A61:D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5.87"/>
    <col collapsed="false" customWidth="true" hidden="false" outlineLevel="0" max="3" min="3" style="87" width="5.87"/>
    <col collapsed="false" customWidth="true" hidden="false" outlineLevel="0" max="5" min="4" style="88" width="5.36"/>
    <col collapsed="false" customWidth="true" hidden="false" outlineLevel="0" max="6" min="6" style="88" width="6.12"/>
    <col collapsed="false" customWidth="true" hidden="false" outlineLevel="0" max="8" min="7" style="88" width="5.36"/>
    <col collapsed="false" customWidth="true" hidden="false" outlineLevel="0" max="9" min="9" style="88" width="5.12"/>
    <col collapsed="false" customWidth="true" hidden="false" outlineLevel="0" max="11" min="10" style="88" width="4.49"/>
    <col collapsed="false" customWidth="true" hidden="false" outlineLevel="0" max="20" min="12" style="88" width="3.87"/>
    <col collapsed="false" customWidth="true" hidden="false" outlineLevel="0" max="21" min="21" style="88" width="3.62"/>
    <col collapsed="false" customWidth="true" hidden="false" outlineLevel="0" max="22" min="22" style="86" width="6.74"/>
    <col collapsed="false" customWidth="false" hidden="false" outlineLevel="0" max="257" min="23" style="86" width="8.99"/>
  </cols>
  <sheetData>
    <row r="1" customFormat="false" ht="16.5" hidden="false" customHeight="true" outlineLevel="0" collapsed="false">
      <c r="U1" s="89" t="s">
        <v>48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0" t="s">
        <v>49</v>
      </c>
    </row>
    <row r="4" s="87" customFormat="true" ht="16.5" hidden="false" customHeight="true" outlineLevel="0" collapsed="false">
      <c r="A4" s="91" t="s">
        <v>50</v>
      </c>
      <c r="B4" s="91"/>
      <c r="C4" s="91"/>
      <c r="D4" s="92" t="s">
        <v>51</v>
      </c>
      <c r="E4" s="93" t="s">
        <v>6</v>
      </c>
      <c r="F4" s="93"/>
      <c r="G4" s="93"/>
      <c r="H4" s="94" t="s">
        <v>52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s="87" customFormat="true" ht="16.5" hidden="false" customHeight="true" outlineLevel="0" collapsed="false">
      <c r="A5" s="91"/>
      <c r="B5" s="91"/>
      <c r="C5" s="91"/>
      <c r="D5" s="95" t="s">
        <v>53</v>
      </c>
      <c r="E5" s="96" t="s">
        <v>13</v>
      </c>
      <c r="F5" s="97" t="s">
        <v>11</v>
      </c>
      <c r="G5" s="96" t="s">
        <v>12</v>
      </c>
      <c r="H5" s="96" t="s">
        <v>54</v>
      </c>
      <c r="I5" s="97" t="s">
        <v>55</v>
      </c>
      <c r="J5" s="96" t="s">
        <v>56</v>
      </c>
      <c r="K5" s="97" t="s">
        <v>57</v>
      </c>
      <c r="L5" s="96" t="s">
        <v>58</v>
      </c>
      <c r="M5" s="97" t="s">
        <v>59</v>
      </c>
      <c r="N5" s="96" t="s">
        <v>60</v>
      </c>
      <c r="O5" s="97" t="s">
        <v>61</v>
      </c>
      <c r="P5" s="96" t="s">
        <v>62</v>
      </c>
      <c r="Q5" s="97" t="s">
        <v>63</v>
      </c>
      <c r="R5" s="98" t="s">
        <v>64</v>
      </c>
      <c r="S5" s="97" t="s">
        <v>65</v>
      </c>
      <c r="T5" s="98" t="s">
        <v>66</v>
      </c>
      <c r="U5" s="99" t="s">
        <v>67</v>
      </c>
    </row>
    <row r="6" customFormat="false" ht="16.5" hidden="false" customHeight="true" outlineLevel="0" collapsed="false">
      <c r="A6" s="100" t="s">
        <v>68</v>
      </c>
      <c r="B6" s="100"/>
      <c r="C6" s="101" t="s">
        <v>69</v>
      </c>
      <c r="D6" s="102" t="n">
        <v>51135</v>
      </c>
      <c r="E6" s="102" t="n">
        <v>51008</v>
      </c>
      <c r="F6" s="102" t="n">
        <v>26240</v>
      </c>
      <c r="G6" s="102" t="n">
        <v>24768</v>
      </c>
      <c r="H6" s="102" t="n">
        <v>43788</v>
      </c>
      <c r="I6" s="102" t="n">
        <v>1141</v>
      </c>
      <c r="J6" s="102" t="n">
        <v>1588</v>
      </c>
      <c r="K6" s="102" t="n">
        <v>1745</v>
      </c>
      <c r="L6" s="102" t="n">
        <v>83</v>
      </c>
      <c r="M6" s="102" t="n">
        <v>309</v>
      </c>
      <c r="N6" s="102" t="n">
        <v>50</v>
      </c>
      <c r="O6" s="102" t="n">
        <v>305</v>
      </c>
      <c r="P6" s="102" t="n">
        <v>257</v>
      </c>
      <c r="Q6" s="102" t="n">
        <v>160</v>
      </c>
      <c r="R6" s="102" t="n">
        <v>417</v>
      </c>
      <c r="S6" s="102" t="n">
        <v>68</v>
      </c>
      <c r="T6" s="102" t="n">
        <v>691</v>
      </c>
      <c r="U6" s="103" t="n">
        <v>406</v>
      </c>
      <c r="V6" s="104"/>
    </row>
    <row r="7" s="86" customFormat="true" ht="16.5" hidden="false" customHeight="true" outlineLevel="0" collapsed="false">
      <c r="A7" s="100"/>
      <c r="B7" s="100"/>
      <c r="C7" s="101" t="s">
        <v>70</v>
      </c>
      <c r="D7" s="105" t="n">
        <v>1</v>
      </c>
      <c r="E7" s="105" t="n">
        <v>1</v>
      </c>
      <c r="F7" s="105" t="n">
        <v>0.514429109159348</v>
      </c>
      <c r="G7" s="105" t="n">
        <v>0.485570890840652</v>
      </c>
      <c r="H7" s="105" t="n">
        <v>0.858453575909661</v>
      </c>
      <c r="I7" s="105" t="n">
        <v>0.0223690401505646</v>
      </c>
      <c r="J7" s="105" t="n">
        <v>0.0311323713927227</v>
      </c>
      <c r="K7" s="105" t="n">
        <v>0.0342103199498118</v>
      </c>
      <c r="L7" s="105" t="n">
        <v>0.00162719573400251</v>
      </c>
      <c r="M7" s="105" t="n">
        <v>0.00605787327478043</v>
      </c>
      <c r="N7" s="105" t="n">
        <v>0.000980238393977415</v>
      </c>
      <c r="O7" s="105" t="n">
        <v>0.00597945420326223</v>
      </c>
      <c r="P7" s="105" t="n">
        <v>0.00503842534504391</v>
      </c>
      <c r="Q7" s="105" t="n">
        <v>0.00313676286072773</v>
      </c>
      <c r="R7" s="105" t="n">
        <v>0.00817518820577164</v>
      </c>
      <c r="S7" s="105" t="n">
        <v>0.00133312421580929</v>
      </c>
      <c r="T7" s="105" t="n">
        <v>0.0135468946047679</v>
      </c>
      <c r="U7" s="106" t="n">
        <v>0.00795953575909661</v>
      </c>
    </row>
    <row r="8" customFormat="false" ht="16.5" hidden="false" customHeight="true" outlineLevel="0" collapsed="false">
      <c r="A8" s="107" t="s">
        <v>71</v>
      </c>
      <c r="B8" s="96" t="s">
        <v>13</v>
      </c>
      <c r="C8" s="96"/>
      <c r="D8" s="108" t="n">
        <v>47912</v>
      </c>
      <c r="E8" s="108" t="n">
        <v>47562</v>
      </c>
      <c r="F8" s="102" t="n">
        <v>24450</v>
      </c>
      <c r="G8" s="102" t="n">
        <v>23112</v>
      </c>
      <c r="H8" s="109" t="n">
        <v>40708</v>
      </c>
      <c r="I8" s="109" t="n">
        <v>1132</v>
      </c>
      <c r="J8" s="109" t="n">
        <v>1486</v>
      </c>
      <c r="K8" s="109" t="n">
        <v>1716</v>
      </c>
      <c r="L8" s="109" t="n">
        <v>83</v>
      </c>
      <c r="M8" s="109" t="n">
        <v>296</v>
      </c>
      <c r="N8" s="109" t="n">
        <v>35</v>
      </c>
      <c r="O8" s="109" t="n">
        <v>298</v>
      </c>
      <c r="P8" s="109" t="n">
        <v>233</v>
      </c>
      <c r="Q8" s="109" t="n">
        <v>140</v>
      </c>
      <c r="R8" s="109" t="n">
        <v>404</v>
      </c>
      <c r="S8" s="109" t="n">
        <v>66</v>
      </c>
      <c r="T8" s="109" t="n">
        <v>680</v>
      </c>
      <c r="U8" s="110" t="n">
        <v>285</v>
      </c>
    </row>
    <row r="9" customFormat="false" ht="16.5" hidden="false" customHeight="true" outlineLevel="0" collapsed="false">
      <c r="A9" s="107"/>
      <c r="B9" s="96" t="s">
        <v>72</v>
      </c>
      <c r="C9" s="111" t="s">
        <v>18</v>
      </c>
      <c r="D9" s="112" t="n">
        <v>33866</v>
      </c>
      <c r="E9" s="112" t="n">
        <v>33402</v>
      </c>
      <c r="F9" s="112" t="n">
        <v>16678</v>
      </c>
      <c r="G9" s="112" t="n">
        <v>16724</v>
      </c>
      <c r="H9" s="113" t="n">
        <v>27885</v>
      </c>
      <c r="I9" s="114" t="n">
        <v>917</v>
      </c>
      <c r="J9" s="113" t="n">
        <v>1191</v>
      </c>
      <c r="K9" s="114" t="n">
        <v>1381</v>
      </c>
      <c r="L9" s="113" t="n">
        <v>83</v>
      </c>
      <c r="M9" s="114" t="n">
        <v>230</v>
      </c>
      <c r="N9" s="113" t="n">
        <v>35</v>
      </c>
      <c r="O9" s="114" t="n">
        <v>298</v>
      </c>
      <c r="P9" s="113" t="n">
        <v>127</v>
      </c>
      <c r="Q9" s="114" t="n">
        <v>52</v>
      </c>
      <c r="R9" s="113" t="n">
        <v>342</v>
      </c>
      <c r="S9" s="114" t="n">
        <v>62</v>
      </c>
      <c r="T9" s="113" t="n">
        <v>680</v>
      </c>
      <c r="U9" s="115" t="n">
        <v>119</v>
      </c>
    </row>
    <row r="10" customFormat="false" ht="16.5" hidden="false" customHeight="true" outlineLevel="0" collapsed="false">
      <c r="A10" s="107"/>
      <c r="B10" s="96"/>
      <c r="C10" s="101" t="s">
        <v>19</v>
      </c>
      <c r="D10" s="116" t="n">
        <v>860</v>
      </c>
      <c r="E10" s="116" t="n">
        <v>743</v>
      </c>
      <c r="F10" s="116" t="n">
        <v>427</v>
      </c>
      <c r="G10" s="116" t="n">
        <v>316</v>
      </c>
      <c r="H10" s="117" t="n">
        <v>625</v>
      </c>
      <c r="I10" s="118"/>
      <c r="J10" s="117" t="n">
        <v>58</v>
      </c>
      <c r="K10" s="118" t="n">
        <v>60</v>
      </c>
      <c r="L10" s="117"/>
      <c r="M10" s="118"/>
      <c r="N10" s="117"/>
      <c r="O10" s="118"/>
      <c r="P10" s="117"/>
      <c r="Q10" s="118"/>
      <c r="R10" s="117"/>
      <c r="S10" s="118"/>
      <c r="T10" s="117"/>
      <c r="U10" s="119"/>
    </row>
    <row r="11" customFormat="false" ht="16.5" hidden="false" customHeight="true" outlineLevel="0" collapsed="false">
      <c r="A11" s="107"/>
      <c r="B11" s="96"/>
      <c r="C11" s="120" t="s">
        <v>20</v>
      </c>
      <c r="D11" s="121" t="n">
        <v>97</v>
      </c>
      <c r="E11" s="121" t="n">
        <v>80</v>
      </c>
      <c r="F11" s="122" t="n">
        <v>35</v>
      </c>
      <c r="G11" s="122" t="n">
        <v>45</v>
      </c>
      <c r="H11" s="113" t="n">
        <v>80</v>
      </c>
      <c r="I11" s="114"/>
      <c r="J11" s="113"/>
      <c r="K11" s="114"/>
      <c r="L11" s="113"/>
      <c r="M11" s="114"/>
      <c r="N11" s="113"/>
      <c r="O11" s="114"/>
      <c r="P11" s="113"/>
      <c r="Q11" s="114"/>
      <c r="R11" s="113"/>
      <c r="S11" s="114"/>
      <c r="T11" s="113"/>
      <c r="U11" s="115"/>
    </row>
    <row r="12" customFormat="false" ht="16.5" hidden="false" customHeight="true" outlineLevel="0" collapsed="false">
      <c r="A12" s="107"/>
      <c r="B12" s="96" t="s">
        <v>73</v>
      </c>
      <c r="C12" s="101" t="s">
        <v>18</v>
      </c>
      <c r="D12" s="112" t="n">
        <v>11875</v>
      </c>
      <c r="E12" s="112" t="n">
        <v>12015</v>
      </c>
      <c r="F12" s="112" t="n">
        <v>6459</v>
      </c>
      <c r="G12" s="112" t="n">
        <v>5556</v>
      </c>
      <c r="H12" s="117" t="n">
        <v>11140</v>
      </c>
      <c r="I12" s="118" t="n">
        <v>191</v>
      </c>
      <c r="J12" s="117"/>
      <c r="K12" s="118" t="n">
        <v>272</v>
      </c>
      <c r="L12" s="117"/>
      <c r="M12" s="118" t="n">
        <v>44</v>
      </c>
      <c r="N12" s="117"/>
      <c r="O12" s="118"/>
      <c r="P12" s="117" t="n">
        <v>106</v>
      </c>
      <c r="Q12" s="118" t="n">
        <v>88</v>
      </c>
      <c r="R12" s="117" t="n">
        <v>62</v>
      </c>
      <c r="S12" s="118"/>
      <c r="T12" s="117"/>
      <c r="U12" s="119" t="n">
        <v>112</v>
      </c>
    </row>
    <row r="13" customFormat="false" ht="16.5" hidden="false" customHeight="true" outlineLevel="0" collapsed="false">
      <c r="A13" s="107"/>
      <c r="B13" s="96"/>
      <c r="C13" s="120" t="s">
        <v>19</v>
      </c>
      <c r="D13" s="123" t="n">
        <v>0</v>
      </c>
      <c r="E13" s="123" t="n">
        <v>0</v>
      </c>
      <c r="F13" s="123" t="n">
        <v>0</v>
      </c>
      <c r="G13" s="123" t="n">
        <v>0</v>
      </c>
      <c r="H13" s="113"/>
      <c r="I13" s="114"/>
      <c r="J13" s="113"/>
      <c r="K13" s="114"/>
      <c r="L13" s="113"/>
      <c r="M13" s="114"/>
      <c r="N13" s="113"/>
      <c r="O13" s="114"/>
      <c r="P13" s="113"/>
      <c r="Q13" s="114"/>
      <c r="R13" s="113"/>
      <c r="S13" s="114"/>
      <c r="T13" s="113"/>
      <c r="U13" s="115"/>
    </row>
    <row r="14" customFormat="false" ht="16.5" hidden="false" customHeight="true" outlineLevel="0" collapsed="false">
      <c r="A14" s="107"/>
      <c r="B14" s="96"/>
      <c r="C14" s="101" t="s">
        <v>20</v>
      </c>
      <c r="D14" s="121" t="n">
        <v>368</v>
      </c>
      <c r="E14" s="121" t="n">
        <v>451</v>
      </c>
      <c r="F14" s="122" t="n">
        <v>231</v>
      </c>
      <c r="G14" s="122" t="n">
        <v>220</v>
      </c>
      <c r="H14" s="117" t="n">
        <v>451</v>
      </c>
      <c r="I14" s="118"/>
      <c r="J14" s="117"/>
      <c r="K14" s="118"/>
      <c r="L14" s="117"/>
      <c r="M14" s="118"/>
      <c r="N14" s="117"/>
      <c r="O14" s="118"/>
      <c r="P14" s="117"/>
      <c r="Q14" s="118"/>
      <c r="R14" s="117"/>
      <c r="S14" s="118"/>
      <c r="T14" s="117"/>
      <c r="U14" s="119"/>
    </row>
    <row r="15" customFormat="false" ht="16.5" hidden="false" customHeight="true" outlineLevel="0" collapsed="false">
      <c r="A15" s="107"/>
      <c r="B15" s="124" t="s">
        <v>74</v>
      </c>
      <c r="C15" s="124"/>
      <c r="D15" s="116" t="n">
        <v>641</v>
      </c>
      <c r="E15" s="116" t="n">
        <v>665</v>
      </c>
      <c r="F15" s="116" t="n">
        <v>440</v>
      </c>
      <c r="G15" s="116" t="n">
        <v>225</v>
      </c>
      <c r="H15" s="113" t="n">
        <v>527</v>
      </c>
      <c r="I15" s="114" t="n">
        <v>24</v>
      </c>
      <c r="J15" s="113" t="n">
        <v>31</v>
      </c>
      <c r="K15" s="114" t="n">
        <v>3</v>
      </c>
      <c r="L15" s="113"/>
      <c r="M15" s="114" t="n">
        <v>22</v>
      </c>
      <c r="N15" s="113"/>
      <c r="O15" s="114"/>
      <c r="P15" s="113"/>
      <c r="Q15" s="114"/>
      <c r="R15" s="113"/>
      <c r="S15" s="114" t="n">
        <v>4</v>
      </c>
      <c r="T15" s="113"/>
      <c r="U15" s="115" t="n">
        <v>54</v>
      </c>
    </row>
    <row r="16" customFormat="false" ht="16.5" hidden="false" customHeight="true" outlineLevel="0" collapsed="false">
      <c r="A16" s="107"/>
      <c r="B16" s="96" t="s">
        <v>75</v>
      </c>
      <c r="C16" s="96"/>
      <c r="D16" s="125" t="n">
        <v>0</v>
      </c>
      <c r="E16" s="125" t="n">
        <v>0</v>
      </c>
      <c r="F16" s="125" t="n">
        <v>0</v>
      </c>
      <c r="G16" s="125" t="n">
        <v>0</v>
      </c>
      <c r="H16" s="117"/>
      <c r="I16" s="118"/>
      <c r="J16" s="117"/>
      <c r="K16" s="118"/>
      <c r="L16" s="117"/>
      <c r="M16" s="118"/>
      <c r="N16" s="117"/>
      <c r="O16" s="118"/>
      <c r="P16" s="117"/>
      <c r="Q16" s="118"/>
      <c r="R16" s="117"/>
      <c r="S16" s="118"/>
      <c r="T16" s="117"/>
      <c r="U16" s="119"/>
    </row>
    <row r="17" customFormat="false" ht="16.5" hidden="false" customHeight="true" outlineLevel="0" collapsed="false">
      <c r="A17" s="107"/>
      <c r="B17" s="101" t="s">
        <v>23</v>
      </c>
      <c r="C17" s="101"/>
      <c r="D17" s="116" t="n">
        <v>205</v>
      </c>
      <c r="E17" s="116" t="n">
        <v>206</v>
      </c>
      <c r="F17" s="116" t="n">
        <v>180</v>
      </c>
      <c r="G17" s="116" t="n">
        <v>26</v>
      </c>
      <c r="H17" s="113"/>
      <c r="I17" s="114"/>
      <c r="J17" s="113" t="n">
        <v>206</v>
      </c>
      <c r="K17" s="114"/>
      <c r="L17" s="113"/>
      <c r="M17" s="114"/>
      <c r="N17" s="113"/>
      <c r="O17" s="114"/>
      <c r="P17" s="113"/>
      <c r="Q17" s="114"/>
      <c r="R17" s="113"/>
      <c r="S17" s="114"/>
      <c r="T17" s="113"/>
      <c r="U17" s="115"/>
    </row>
    <row r="18" customFormat="false" ht="16.5" hidden="false" customHeight="true" outlineLevel="0" collapsed="false">
      <c r="A18" s="126" t="s">
        <v>76</v>
      </c>
      <c r="B18" s="96" t="s">
        <v>13</v>
      </c>
      <c r="C18" s="96"/>
      <c r="D18" s="102" t="n">
        <v>3223</v>
      </c>
      <c r="E18" s="102" t="n">
        <v>3446</v>
      </c>
      <c r="F18" s="102" t="n">
        <v>1790</v>
      </c>
      <c r="G18" s="102" t="n">
        <v>1656</v>
      </c>
      <c r="H18" s="102" t="n">
        <v>3080</v>
      </c>
      <c r="I18" s="102" t="n">
        <v>9</v>
      </c>
      <c r="J18" s="102" t="n">
        <v>102</v>
      </c>
      <c r="K18" s="102" t="n">
        <v>29</v>
      </c>
      <c r="L18" s="102" t="n">
        <v>0</v>
      </c>
      <c r="M18" s="102" t="n">
        <v>13</v>
      </c>
      <c r="N18" s="102" t="n">
        <v>15</v>
      </c>
      <c r="O18" s="102" t="n">
        <v>7</v>
      </c>
      <c r="P18" s="102" t="n">
        <v>24</v>
      </c>
      <c r="Q18" s="102" t="n">
        <v>20</v>
      </c>
      <c r="R18" s="102" t="n">
        <v>13</v>
      </c>
      <c r="S18" s="102" t="n">
        <v>2</v>
      </c>
      <c r="T18" s="102" t="n">
        <v>11</v>
      </c>
      <c r="U18" s="103" t="n">
        <v>121</v>
      </c>
    </row>
    <row r="19" customFormat="false" ht="16.5" hidden="false" customHeight="true" outlineLevel="0" collapsed="false">
      <c r="A19" s="126"/>
      <c r="B19" s="43" t="s">
        <v>77</v>
      </c>
      <c r="C19" s="101" t="s">
        <v>18</v>
      </c>
      <c r="D19" s="112" t="n">
        <v>419</v>
      </c>
      <c r="E19" s="112" t="n">
        <v>404</v>
      </c>
      <c r="F19" s="112" t="n">
        <v>225</v>
      </c>
      <c r="G19" s="112" t="n">
        <v>179</v>
      </c>
      <c r="H19" s="113" t="n">
        <v>289</v>
      </c>
      <c r="I19" s="114" t="n">
        <v>6</v>
      </c>
      <c r="J19" s="113" t="n">
        <v>52</v>
      </c>
      <c r="K19" s="114" t="n">
        <v>17</v>
      </c>
      <c r="L19" s="113"/>
      <c r="M19" s="114"/>
      <c r="N19" s="113"/>
      <c r="O19" s="114" t="n">
        <v>2</v>
      </c>
      <c r="P19" s="113" t="n">
        <v>2</v>
      </c>
      <c r="Q19" s="114" t="n">
        <v>1</v>
      </c>
      <c r="R19" s="113" t="n">
        <v>3</v>
      </c>
      <c r="S19" s="114" t="n">
        <v>1</v>
      </c>
      <c r="T19" s="113" t="n">
        <v>7</v>
      </c>
      <c r="U19" s="115" t="n">
        <v>24</v>
      </c>
    </row>
    <row r="20" customFormat="false" ht="16.5" hidden="false" customHeight="true" outlineLevel="0" collapsed="false">
      <c r="A20" s="126"/>
      <c r="B20" s="43"/>
      <c r="C20" s="101" t="s">
        <v>19</v>
      </c>
      <c r="D20" s="116" t="n">
        <v>14</v>
      </c>
      <c r="E20" s="116" t="n">
        <v>11</v>
      </c>
      <c r="F20" s="116" t="n">
        <v>7</v>
      </c>
      <c r="G20" s="116" t="n">
        <v>4</v>
      </c>
      <c r="H20" s="117" t="n">
        <v>9</v>
      </c>
      <c r="I20" s="118"/>
      <c r="J20" s="117" t="n">
        <v>1</v>
      </c>
      <c r="K20" s="118"/>
      <c r="L20" s="117"/>
      <c r="M20" s="118"/>
      <c r="N20" s="117"/>
      <c r="O20" s="118"/>
      <c r="P20" s="117"/>
      <c r="Q20" s="118"/>
      <c r="R20" s="117"/>
      <c r="S20" s="118"/>
      <c r="T20" s="117"/>
      <c r="U20" s="119" t="n">
        <v>1</v>
      </c>
    </row>
    <row r="21" customFormat="false" ht="16.5" hidden="false" customHeight="true" outlineLevel="0" collapsed="false">
      <c r="A21" s="126"/>
      <c r="B21" s="43"/>
      <c r="C21" s="101" t="s">
        <v>20</v>
      </c>
      <c r="D21" s="121" t="n">
        <v>1</v>
      </c>
      <c r="E21" s="121" t="n">
        <v>9</v>
      </c>
      <c r="F21" s="122" t="n">
        <v>7</v>
      </c>
      <c r="G21" s="127" t="n">
        <v>2</v>
      </c>
      <c r="H21" s="113" t="n">
        <v>8</v>
      </c>
      <c r="I21" s="114"/>
      <c r="J21" s="113"/>
      <c r="K21" s="114"/>
      <c r="L21" s="113"/>
      <c r="M21" s="114"/>
      <c r="N21" s="113"/>
      <c r="O21" s="114"/>
      <c r="P21" s="113"/>
      <c r="Q21" s="114"/>
      <c r="R21" s="113"/>
      <c r="S21" s="114"/>
      <c r="T21" s="113"/>
      <c r="U21" s="115" t="n">
        <v>1</v>
      </c>
    </row>
    <row r="22" customFormat="false" ht="16.5" hidden="false" customHeight="true" outlineLevel="0" collapsed="false">
      <c r="A22" s="126"/>
      <c r="B22" s="96" t="s">
        <v>73</v>
      </c>
      <c r="C22" s="101" t="s">
        <v>18</v>
      </c>
      <c r="D22" s="112" t="n">
        <v>2646</v>
      </c>
      <c r="E22" s="112" t="n">
        <v>2854</v>
      </c>
      <c r="F22" s="112" t="n">
        <v>1468</v>
      </c>
      <c r="G22" s="112" t="n">
        <v>1386</v>
      </c>
      <c r="H22" s="117" t="n">
        <v>2653</v>
      </c>
      <c r="I22" s="118" t="n">
        <v>1</v>
      </c>
      <c r="J22" s="117" t="n">
        <v>21</v>
      </c>
      <c r="K22" s="118" t="n">
        <v>12</v>
      </c>
      <c r="L22" s="117"/>
      <c r="M22" s="118" t="n">
        <v>13</v>
      </c>
      <c r="N22" s="117" t="n">
        <v>15</v>
      </c>
      <c r="O22" s="118" t="n">
        <v>4</v>
      </c>
      <c r="P22" s="117" t="n">
        <v>22</v>
      </c>
      <c r="Q22" s="118" t="n">
        <v>19</v>
      </c>
      <c r="R22" s="117" t="n">
        <v>9</v>
      </c>
      <c r="S22" s="118" t="n">
        <v>1</v>
      </c>
      <c r="T22" s="117" t="n">
        <v>4</v>
      </c>
      <c r="U22" s="119" t="n">
        <v>80</v>
      </c>
    </row>
    <row r="23" customFormat="false" ht="16.5" hidden="false" customHeight="true" outlineLevel="0" collapsed="false">
      <c r="A23" s="126"/>
      <c r="B23" s="96"/>
      <c r="C23" s="101" t="s">
        <v>19</v>
      </c>
      <c r="D23" s="116" t="n">
        <v>5</v>
      </c>
      <c r="E23" s="116" t="n">
        <v>7</v>
      </c>
      <c r="F23" s="116" t="n">
        <v>3</v>
      </c>
      <c r="G23" s="128" t="n">
        <v>4</v>
      </c>
      <c r="H23" s="113" t="n">
        <v>7</v>
      </c>
      <c r="I23" s="114"/>
      <c r="J23" s="113"/>
      <c r="K23" s="114"/>
      <c r="L23" s="113"/>
      <c r="M23" s="114"/>
      <c r="N23" s="113"/>
      <c r="O23" s="114"/>
      <c r="P23" s="113"/>
      <c r="Q23" s="114"/>
      <c r="R23" s="113"/>
      <c r="S23" s="114"/>
      <c r="T23" s="113"/>
      <c r="U23" s="115"/>
    </row>
    <row r="24" customFormat="false" ht="16.5" hidden="false" customHeight="true" outlineLevel="0" collapsed="false">
      <c r="A24" s="126"/>
      <c r="B24" s="96"/>
      <c r="C24" s="101" t="s">
        <v>20</v>
      </c>
      <c r="D24" s="121" t="n">
        <v>105</v>
      </c>
      <c r="E24" s="121" t="n">
        <v>116</v>
      </c>
      <c r="F24" s="122" t="n">
        <v>48</v>
      </c>
      <c r="G24" s="122" t="n">
        <v>68</v>
      </c>
      <c r="H24" s="117" t="n">
        <v>107</v>
      </c>
      <c r="I24" s="118"/>
      <c r="J24" s="117" t="n">
        <v>2</v>
      </c>
      <c r="K24" s="118"/>
      <c r="L24" s="117"/>
      <c r="M24" s="118"/>
      <c r="N24" s="117"/>
      <c r="O24" s="118"/>
      <c r="P24" s="117"/>
      <c r="Q24" s="118"/>
      <c r="R24" s="117"/>
      <c r="S24" s="118"/>
      <c r="T24" s="117"/>
      <c r="U24" s="119" t="n">
        <v>7</v>
      </c>
    </row>
    <row r="25" customFormat="false" ht="16.5" hidden="false" customHeight="true" outlineLevel="0" collapsed="false">
      <c r="A25" s="126"/>
      <c r="B25" s="124" t="s">
        <v>74</v>
      </c>
      <c r="C25" s="124"/>
      <c r="D25" s="112" t="n">
        <v>3</v>
      </c>
      <c r="E25" s="112" t="n">
        <v>2</v>
      </c>
      <c r="F25" s="116" t="n">
        <v>2</v>
      </c>
      <c r="G25" s="116"/>
      <c r="H25" s="117" t="n">
        <v>2</v>
      </c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9"/>
    </row>
    <row r="26" customFormat="false" ht="16.5" hidden="false" customHeight="true" outlineLevel="0" collapsed="false">
      <c r="A26" s="126"/>
      <c r="B26" s="96" t="s">
        <v>75</v>
      </c>
      <c r="C26" s="96"/>
      <c r="D26" s="129"/>
      <c r="E26" s="112" t="n">
        <v>1</v>
      </c>
      <c r="F26" s="116"/>
      <c r="G26" s="116" t="n">
        <v>1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 t="n">
        <v>1</v>
      </c>
      <c r="S26" s="117"/>
      <c r="T26" s="117"/>
      <c r="U26" s="119"/>
    </row>
    <row r="27" customFormat="false" ht="16.5" hidden="false" customHeight="true" outlineLevel="0" collapsed="false">
      <c r="A27" s="126"/>
      <c r="B27" s="130" t="s">
        <v>23</v>
      </c>
      <c r="C27" s="130"/>
      <c r="D27" s="131" t="n">
        <v>30</v>
      </c>
      <c r="E27" s="132" t="n">
        <v>42</v>
      </c>
      <c r="F27" s="132" t="n">
        <v>30</v>
      </c>
      <c r="G27" s="132" t="n">
        <v>12</v>
      </c>
      <c r="H27" s="133" t="n">
        <v>5</v>
      </c>
      <c r="I27" s="134" t="n">
        <v>2</v>
      </c>
      <c r="J27" s="133" t="n">
        <v>26</v>
      </c>
      <c r="K27" s="134"/>
      <c r="L27" s="133"/>
      <c r="M27" s="134"/>
      <c r="N27" s="133"/>
      <c r="O27" s="134" t="n">
        <v>1</v>
      </c>
      <c r="P27" s="133"/>
      <c r="Q27" s="134"/>
      <c r="R27" s="133"/>
      <c r="S27" s="134"/>
      <c r="T27" s="133"/>
      <c r="U27" s="135" t="n">
        <v>8</v>
      </c>
    </row>
    <row r="28" customFormat="false" ht="9" hidden="false" customHeight="true" outlineLevel="0" collapsed="false">
      <c r="A28" s="136"/>
      <c r="B28" s="136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true" outlineLevel="0" collapsed="false">
      <c r="A29" s="136"/>
      <c r="B29" s="90" t="s">
        <v>78</v>
      </c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6.5" hidden="false" customHeight="true" outlineLevel="0" collapsed="false">
      <c r="A30" s="91" t="s">
        <v>79</v>
      </c>
      <c r="B30" s="91"/>
      <c r="C30" s="91"/>
      <c r="D30" s="91"/>
      <c r="E30" s="91"/>
      <c r="F30" s="93" t="s">
        <v>80</v>
      </c>
      <c r="G30" s="93"/>
      <c r="H30" s="93"/>
      <c r="I30" s="94" t="s">
        <v>81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136"/>
    </row>
    <row r="31" customFormat="false" ht="16.5" hidden="false" customHeight="true" outlineLevel="0" collapsed="false">
      <c r="A31" s="91"/>
      <c r="B31" s="91"/>
      <c r="C31" s="91"/>
      <c r="D31" s="91"/>
      <c r="E31" s="91"/>
      <c r="F31" s="93"/>
      <c r="G31" s="93"/>
      <c r="H31" s="93"/>
      <c r="I31" s="96" t="s">
        <v>82</v>
      </c>
      <c r="J31" s="96"/>
      <c r="K31" s="96" t="s">
        <v>83</v>
      </c>
      <c r="L31" s="96"/>
      <c r="M31" s="96" t="s">
        <v>84</v>
      </c>
      <c r="N31" s="96"/>
      <c r="O31" s="96" t="s">
        <v>85</v>
      </c>
      <c r="P31" s="96"/>
      <c r="Q31" s="96" t="s">
        <v>86</v>
      </c>
      <c r="R31" s="96"/>
      <c r="S31" s="44" t="s">
        <v>87</v>
      </c>
      <c r="T31" s="44"/>
      <c r="U31" s="136"/>
    </row>
    <row r="32" customFormat="false" ht="16.5" hidden="false" customHeight="true" outlineLevel="0" collapsed="false">
      <c r="A32" s="139" t="s">
        <v>88</v>
      </c>
      <c r="B32" s="139"/>
      <c r="C32" s="139"/>
      <c r="D32" s="139"/>
      <c r="E32" s="139"/>
      <c r="F32" s="140" t="n">
        <v>51752</v>
      </c>
      <c r="G32" s="140"/>
      <c r="H32" s="140"/>
      <c r="I32" s="141" t="n">
        <v>12723</v>
      </c>
      <c r="J32" s="141"/>
      <c r="K32" s="141" t="n">
        <v>11863</v>
      </c>
      <c r="L32" s="141"/>
      <c r="M32" s="141" t="n">
        <v>8698</v>
      </c>
      <c r="N32" s="141"/>
      <c r="O32" s="141" t="n">
        <v>3772</v>
      </c>
      <c r="P32" s="141"/>
      <c r="Q32" s="141" t="n">
        <v>6385</v>
      </c>
      <c r="R32" s="141"/>
      <c r="S32" s="142" t="n">
        <v>8311</v>
      </c>
      <c r="T32" s="142"/>
      <c r="U32" s="136"/>
    </row>
    <row r="33" customFormat="false" ht="16.5" hidden="false" customHeight="true" outlineLevel="0" collapsed="false">
      <c r="A33" s="143" t="s">
        <v>89</v>
      </c>
      <c r="B33" s="143"/>
      <c r="C33" s="143"/>
      <c r="D33" s="143"/>
      <c r="E33" s="143"/>
      <c r="F33" s="144" t="n">
        <v>51008</v>
      </c>
      <c r="G33" s="144"/>
      <c r="H33" s="144"/>
      <c r="I33" s="145" t="n">
        <v>12589</v>
      </c>
      <c r="J33" s="145"/>
      <c r="K33" s="145" t="n">
        <v>11659</v>
      </c>
      <c r="L33" s="145"/>
      <c r="M33" s="145" t="n">
        <v>8591</v>
      </c>
      <c r="N33" s="145"/>
      <c r="O33" s="145" t="n">
        <v>3710</v>
      </c>
      <c r="P33" s="145"/>
      <c r="Q33" s="145" t="n">
        <v>6257</v>
      </c>
      <c r="R33" s="145"/>
      <c r="S33" s="146" t="n">
        <v>8202</v>
      </c>
      <c r="T33" s="146"/>
      <c r="U33" s="136"/>
    </row>
    <row r="34" customFormat="false" ht="16.5" hidden="false" customHeight="true" outlineLevel="0" collapsed="false">
      <c r="A34" s="147" t="s">
        <v>90</v>
      </c>
      <c r="B34" s="147"/>
      <c r="C34" s="147"/>
      <c r="D34" s="147"/>
      <c r="E34" s="147"/>
      <c r="F34" s="148" t="n">
        <v>-98.5623744009893</v>
      </c>
      <c r="G34" s="148"/>
      <c r="H34" s="148"/>
      <c r="I34" s="149" t="n">
        <v>-98.946789279258</v>
      </c>
      <c r="J34" s="149"/>
      <c r="K34" s="149" t="n">
        <v>-98.2803675292928</v>
      </c>
      <c r="L34" s="149"/>
      <c r="M34" s="149" t="n">
        <v>-98.7698321453208</v>
      </c>
      <c r="N34" s="149"/>
      <c r="O34" s="149" t="n">
        <v>-98.356309650053</v>
      </c>
      <c r="P34" s="149"/>
      <c r="Q34" s="149" t="n">
        <v>-97.9953014878622</v>
      </c>
      <c r="R34" s="149"/>
      <c r="S34" s="150" t="n">
        <v>-98.6884851401757</v>
      </c>
      <c r="T34" s="150"/>
      <c r="U34" s="136"/>
    </row>
    <row r="35" customFormat="false" ht="16.5" hidden="false" customHeight="true" outlineLevel="0" collapsed="false">
      <c r="A35" s="107" t="s">
        <v>71</v>
      </c>
      <c r="B35" s="151" t="s">
        <v>13</v>
      </c>
      <c r="C35" s="151"/>
      <c r="D35" s="151"/>
      <c r="E35" s="151"/>
      <c r="F35" s="144" t="n">
        <v>47562</v>
      </c>
      <c r="G35" s="144"/>
      <c r="H35" s="144"/>
      <c r="I35" s="145" t="n">
        <v>11218</v>
      </c>
      <c r="J35" s="145"/>
      <c r="K35" s="145" t="n">
        <v>10203</v>
      </c>
      <c r="L35" s="145"/>
      <c r="M35" s="145" t="n">
        <v>8366</v>
      </c>
      <c r="N35" s="145"/>
      <c r="O35" s="145" t="n">
        <v>3662</v>
      </c>
      <c r="P35" s="145"/>
      <c r="Q35" s="145" t="n">
        <v>6184</v>
      </c>
      <c r="R35" s="145"/>
      <c r="S35" s="146" t="n">
        <v>7929</v>
      </c>
      <c r="T35" s="146"/>
      <c r="U35" s="136"/>
    </row>
    <row r="36" customFormat="false" ht="16.5" hidden="false" customHeight="true" outlineLevel="0" collapsed="false">
      <c r="A36" s="107"/>
      <c r="B36" s="152" t="s">
        <v>91</v>
      </c>
      <c r="C36" s="152"/>
      <c r="D36" s="152"/>
      <c r="E36" s="152"/>
      <c r="F36" s="148" t="n">
        <v>-93.2441969887077</v>
      </c>
      <c r="G36" s="148"/>
      <c r="H36" s="148"/>
      <c r="I36" s="149" t="n">
        <v>-89.1095400746684</v>
      </c>
      <c r="J36" s="149"/>
      <c r="K36" s="149" t="n">
        <v>-87.5117934642765</v>
      </c>
      <c r="L36" s="149"/>
      <c r="M36" s="149" t="n">
        <v>-97.3809800954487</v>
      </c>
      <c r="N36" s="149"/>
      <c r="O36" s="149" t="n">
        <v>-98.7061994609164</v>
      </c>
      <c r="P36" s="149"/>
      <c r="Q36" s="149" t="n">
        <v>-98.8333066964999</v>
      </c>
      <c r="R36" s="149"/>
      <c r="S36" s="150" t="n">
        <v>-96.6715435259693</v>
      </c>
      <c r="T36" s="150"/>
      <c r="U36" s="136"/>
    </row>
    <row r="37" customFormat="false" ht="16.5" hidden="false" customHeight="true" outlineLevel="0" collapsed="false">
      <c r="A37" s="107"/>
      <c r="B37" s="101" t="s">
        <v>72</v>
      </c>
      <c r="C37" s="101"/>
      <c r="D37" s="101" t="s">
        <v>18</v>
      </c>
      <c r="E37" s="101"/>
      <c r="F37" s="153" t="n">
        <v>33402</v>
      </c>
      <c r="G37" s="153"/>
      <c r="H37" s="153"/>
      <c r="I37" s="113" t="n">
        <v>7815</v>
      </c>
      <c r="J37" s="113"/>
      <c r="K37" s="113" t="n">
        <v>7633</v>
      </c>
      <c r="L37" s="113"/>
      <c r="M37" s="113" t="n">
        <v>6042</v>
      </c>
      <c r="N37" s="113"/>
      <c r="O37" s="113" t="n">
        <v>2738</v>
      </c>
      <c r="P37" s="113"/>
      <c r="Q37" s="113" t="n">
        <v>3993</v>
      </c>
      <c r="R37" s="113"/>
      <c r="S37" s="115" t="n">
        <v>5181</v>
      </c>
      <c r="T37" s="115"/>
      <c r="U37" s="136"/>
    </row>
    <row r="38" customFormat="false" ht="16.5" hidden="false" customHeight="true" outlineLevel="0" collapsed="false">
      <c r="A38" s="107"/>
      <c r="B38" s="101"/>
      <c r="C38" s="101"/>
      <c r="D38" s="101" t="s">
        <v>19</v>
      </c>
      <c r="E38" s="101"/>
      <c r="F38" s="154" t="n">
        <v>743</v>
      </c>
      <c r="G38" s="154"/>
      <c r="H38" s="154"/>
      <c r="I38" s="117" t="n">
        <v>133</v>
      </c>
      <c r="J38" s="117"/>
      <c r="K38" s="117" t="n">
        <v>204</v>
      </c>
      <c r="L38" s="117"/>
      <c r="M38" s="117" t="n">
        <v>82</v>
      </c>
      <c r="N38" s="117"/>
      <c r="O38" s="117" t="n">
        <v>46</v>
      </c>
      <c r="P38" s="117"/>
      <c r="Q38" s="117" t="n">
        <v>129</v>
      </c>
      <c r="R38" s="117"/>
      <c r="S38" s="119" t="n">
        <v>149</v>
      </c>
      <c r="T38" s="119"/>
      <c r="U38" s="136"/>
    </row>
    <row r="39" customFormat="false" ht="16.5" hidden="false" customHeight="true" outlineLevel="0" collapsed="false">
      <c r="A39" s="107"/>
      <c r="B39" s="101"/>
      <c r="C39" s="101"/>
      <c r="D39" s="101" t="s">
        <v>20</v>
      </c>
      <c r="E39" s="101"/>
      <c r="F39" s="155" t="n">
        <v>80</v>
      </c>
      <c r="G39" s="155"/>
      <c r="H39" s="155"/>
      <c r="I39" s="113" t="n">
        <v>9</v>
      </c>
      <c r="J39" s="113"/>
      <c r="K39" s="113" t="n">
        <v>7</v>
      </c>
      <c r="L39" s="113"/>
      <c r="M39" s="113" t="n">
        <v>29</v>
      </c>
      <c r="N39" s="113"/>
      <c r="O39" s="113" t="n">
        <v>11</v>
      </c>
      <c r="P39" s="113"/>
      <c r="Q39" s="113" t="n">
        <v>4</v>
      </c>
      <c r="R39" s="113"/>
      <c r="S39" s="115" t="n">
        <v>20</v>
      </c>
      <c r="T39" s="115"/>
      <c r="U39" s="136"/>
    </row>
    <row r="40" customFormat="false" ht="16.5" hidden="false" customHeight="true" outlineLevel="0" collapsed="false">
      <c r="A40" s="107"/>
      <c r="B40" s="101" t="s">
        <v>73</v>
      </c>
      <c r="C40" s="101"/>
      <c r="D40" s="101" t="s">
        <v>18</v>
      </c>
      <c r="E40" s="101"/>
      <c r="F40" s="154" t="n">
        <v>12015</v>
      </c>
      <c r="G40" s="154"/>
      <c r="H40" s="154"/>
      <c r="I40" s="117" t="n">
        <v>2986</v>
      </c>
      <c r="J40" s="117"/>
      <c r="K40" s="117" t="n">
        <v>2082</v>
      </c>
      <c r="L40" s="117"/>
      <c r="M40" s="117" t="n">
        <v>1993</v>
      </c>
      <c r="N40" s="117"/>
      <c r="O40" s="117" t="n">
        <v>764</v>
      </c>
      <c r="P40" s="117"/>
      <c r="Q40" s="117" t="n">
        <v>1830</v>
      </c>
      <c r="R40" s="117"/>
      <c r="S40" s="119" t="n">
        <v>2360</v>
      </c>
      <c r="T40" s="119"/>
      <c r="U40" s="136"/>
    </row>
    <row r="41" customFormat="false" ht="16.5" hidden="false" customHeight="true" outlineLevel="0" collapsed="false">
      <c r="A41" s="107"/>
      <c r="B41" s="101"/>
      <c r="C41" s="101"/>
      <c r="D41" s="101" t="s">
        <v>19</v>
      </c>
      <c r="E41" s="101"/>
      <c r="F41" s="154" t="n">
        <v>0</v>
      </c>
      <c r="G41" s="154"/>
      <c r="H41" s="154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5"/>
      <c r="T41" s="115"/>
      <c r="U41" s="136"/>
    </row>
    <row r="42" customFormat="false" ht="16.5" hidden="false" customHeight="true" outlineLevel="0" collapsed="false">
      <c r="A42" s="107"/>
      <c r="B42" s="101"/>
      <c r="C42" s="101"/>
      <c r="D42" s="101" t="s">
        <v>20</v>
      </c>
      <c r="E42" s="101"/>
      <c r="F42" s="154" t="n">
        <v>451</v>
      </c>
      <c r="G42" s="154"/>
      <c r="H42" s="154"/>
      <c r="I42" s="117" t="n">
        <v>110</v>
      </c>
      <c r="J42" s="117"/>
      <c r="K42" s="117" t="n">
        <v>95</v>
      </c>
      <c r="L42" s="117"/>
      <c r="M42" s="117" t="n">
        <v>87</v>
      </c>
      <c r="N42" s="117"/>
      <c r="O42" s="117" t="n">
        <v>37</v>
      </c>
      <c r="P42" s="117"/>
      <c r="Q42" s="117" t="n">
        <v>42</v>
      </c>
      <c r="R42" s="117"/>
      <c r="S42" s="119" t="n">
        <v>80</v>
      </c>
      <c r="T42" s="119"/>
      <c r="U42" s="136"/>
    </row>
    <row r="43" customFormat="false" ht="16.5" hidden="false" customHeight="true" outlineLevel="0" collapsed="false">
      <c r="A43" s="107"/>
      <c r="B43" s="101" t="s">
        <v>92</v>
      </c>
      <c r="C43" s="101"/>
      <c r="D43" s="101"/>
      <c r="E43" s="101"/>
      <c r="F43" s="154" t="n">
        <v>665</v>
      </c>
      <c r="G43" s="154"/>
      <c r="H43" s="154"/>
      <c r="I43" s="113" t="n">
        <v>147</v>
      </c>
      <c r="J43" s="113"/>
      <c r="K43" s="113" t="n">
        <v>172</v>
      </c>
      <c r="L43" s="113"/>
      <c r="M43" s="113" t="n">
        <v>114</v>
      </c>
      <c r="N43" s="113"/>
      <c r="O43" s="113" t="n">
        <v>44</v>
      </c>
      <c r="P43" s="113"/>
      <c r="Q43" s="113" t="n">
        <v>79</v>
      </c>
      <c r="R43" s="113"/>
      <c r="S43" s="115" t="n">
        <v>109</v>
      </c>
      <c r="T43" s="115"/>
      <c r="U43" s="136"/>
    </row>
    <row r="44" customFormat="false" ht="16.5" hidden="false" customHeight="true" outlineLevel="0" collapsed="false">
      <c r="A44" s="107"/>
      <c r="B44" s="101" t="s">
        <v>75</v>
      </c>
      <c r="C44" s="101"/>
      <c r="D44" s="101"/>
      <c r="E44" s="101"/>
      <c r="F44" s="154" t="n">
        <v>0</v>
      </c>
      <c r="G44" s="154"/>
      <c r="H44" s="15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9"/>
      <c r="T44" s="119"/>
      <c r="U44" s="136"/>
    </row>
    <row r="45" customFormat="false" ht="16.5" hidden="false" customHeight="true" outlineLevel="0" collapsed="false">
      <c r="A45" s="107"/>
      <c r="B45" s="101" t="s">
        <v>23</v>
      </c>
      <c r="C45" s="101"/>
      <c r="D45" s="101"/>
      <c r="E45" s="101"/>
      <c r="F45" s="154" t="n">
        <v>206</v>
      </c>
      <c r="G45" s="154"/>
      <c r="H45" s="154"/>
      <c r="I45" s="113" t="n">
        <v>18</v>
      </c>
      <c r="J45" s="113"/>
      <c r="K45" s="113" t="n">
        <v>10</v>
      </c>
      <c r="L45" s="113"/>
      <c r="M45" s="113" t="n">
        <v>19</v>
      </c>
      <c r="N45" s="113"/>
      <c r="O45" s="113" t="n">
        <v>22</v>
      </c>
      <c r="P45" s="113"/>
      <c r="Q45" s="113" t="n">
        <v>107</v>
      </c>
      <c r="R45" s="113"/>
      <c r="S45" s="115" t="n">
        <v>30</v>
      </c>
      <c r="T45" s="115"/>
      <c r="U45" s="136"/>
    </row>
    <row r="46" customFormat="false" ht="16.5" hidden="false" customHeight="true" outlineLevel="0" collapsed="false">
      <c r="A46" s="126" t="s">
        <v>76</v>
      </c>
      <c r="B46" s="151" t="s">
        <v>13</v>
      </c>
      <c r="C46" s="151"/>
      <c r="D46" s="151"/>
      <c r="E46" s="151"/>
      <c r="F46" s="144" t="n">
        <v>3446</v>
      </c>
      <c r="G46" s="144"/>
      <c r="H46" s="144"/>
      <c r="I46" s="145" t="n">
        <v>1371</v>
      </c>
      <c r="J46" s="145"/>
      <c r="K46" s="145" t="n">
        <v>1456</v>
      </c>
      <c r="L46" s="145"/>
      <c r="M46" s="145" t="n">
        <v>225</v>
      </c>
      <c r="N46" s="145"/>
      <c r="O46" s="145" t="n">
        <v>48</v>
      </c>
      <c r="P46" s="145"/>
      <c r="Q46" s="145" t="n">
        <v>73</v>
      </c>
      <c r="R46" s="145"/>
      <c r="S46" s="146" t="n">
        <v>273</v>
      </c>
      <c r="T46" s="146"/>
      <c r="U46" s="136"/>
    </row>
    <row r="47" customFormat="false" ht="16.5" hidden="false" customHeight="true" outlineLevel="0" collapsed="false">
      <c r="A47" s="126"/>
      <c r="B47" s="152" t="s">
        <v>93</v>
      </c>
      <c r="C47" s="152"/>
      <c r="D47" s="152"/>
      <c r="E47" s="152"/>
      <c r="F47" s="148" t="n">
        <v>-6.75580301129235</v>
      </c>
      <c r="G47" s="148"/>
      <c r="H47" s="148"/>
      <c r="I47" s="149" t="n">
        <v>-10.8904599253316</v>
      </c>
      <c r="J47" s="149"/>
      <c r="K47" s="149" t="n">
        <v>-12.4882065357235</v>
      </c>
      <c r="L47" s="149"/>
      <c r="M47" s="149" t="n">
        <v>-2.61901990455127</v>
      </c>
      <c r="N47" s="149"/>
      <c r="O47" s="149" t="n">
        <v>-1.29380053908356</v>
      </c>
      <c r="P47" s="149"/>
      <c r="Q47" s="149" t="n">
        <v>-1.16669330350008</v>
      </c>
      <c r="R47" s="149"/>
      <c r="S47" s="150" t="n">
        <v>-3.32845647403072</v>
      </c>
      <c r="T47" s="150"/>
      <c r="U47" s="136"/>
    </row>
    <row r="48" customFormat="false" ht="16.5" hidden="false" customHeight="true" outlineLevel="0" collapsed="false">
      <c r="A48" s="126"/>
      <c r="B48" s="101" t="s">
        <v>94</v>
      </c>
      <c r="C48" s="101"/>
      <c r="D48" s="101" t="s">
        <v>18</v>
      </c>
      <c r="E48" s="101"/>
      <c r="F48" s="154" t="n">
        <v>404</v>
      </c>
      <c r="G48" s="154"/>
      <c r="H48" s="154"/>
      <c r="I48" s="113" t="n">
        <v>71</v>
      </c>
      <c r="J48" s="113"/>
      <c r="K48" s="113" t="n">
        <v>228</v>
      </c>
      <c r="L48" s="113"/>
      <c r="M48" s="113" t="n">
        <v>67</v>
      </c>
      <c r="N48" s="113"/>
      <c r="O48" s="113" t="n">
        <v>5</v>
      </c>
      <c r="P48" s="113"/>
      <c r="Q48" s="113" t="n">
        <v>9</v>
      </c>
      <c r="R48" s="113"/>
      <c r="S48" s="115" t="n">
        <v>24</v>
      </c>
      <c r="T48" s="115"/>
      <c r="U48" s="136"/>
    </row>
    <row r="49" customFormat="false" ht="16.5" hidden="false" customHeight="true" outlineLevel="0" collapsed="false">
      <c r="A49" s="126"/>
      <c r="B49" s="101"/>
      <c r="C49" s="101"/>
      <c r="D49" s="101" t="s">
        <v>19</v>
      </c>
      <c r="E49" s="101"/>
      <c r="F49" s="154" t="n">
        <v>11</v>
      </c>
      <c r="G49" s="154"/>
      <c r="H49" s="154"/>
      <c r="I49" s="117" t="n">
        <v>1</v>
      </c>
      <c r="J49" s="117"/>
      <c r="K49" s="117" t="n">
        <v>5</v>
      </c>
      <c r="L49" s="117"/>
      <c r="M49" s="117" t="n">
        <v>2</v>
      </c>
      <c r="N49" s="117"/>
      <c r="O49" s="117" t="n">
        <v>1</v>
      </c>
      <c r="P49" s="117"/>
      <c r="Q49" s="117" t="n">
        <v>1</v>
      </c>
      <c r="R49" s="117"/>
      <c r="S49" s="119" t="n">
        <v>1</v>
      </c>
      <c r="T49" s="119"/>
      <c r="U49" s="136"/>
    </row>
    <row r="50" customFormat="false" ht="16.5" hidden="false" customHeight="true" outlineLevel="0" collapsed="false">
      <c r="A50" s="126"/>
      <c r="B50" s="101"/>
      <c r="C50" s="101"/>
      <c r="D50" s="101" t="s">
        <v>20</v>
      </c>
      <c r="E50" s="101"/>
      <c r="F50" s="154" t="n">
        <v>9</v>
      </c>
      <c r="G50" s="154"/>
      <c r="H50" s="154"/>
      <c r="I50" s="113" t="n">
        <v>3</v>
      </c>
      <c r="J50" s="113"/>
      <c r="K50" s="113" t="n">
        <v>2</v>
      </c>
      <c r="L50" s="113"/>
      <c r="M50" s="113" t="n">
        <v>1</v>
      </c>
      <c r="N50" s="113"/>
      <c r="O50" s="113" t="n">
        <v>2</v>
      </c>
      <c r="P50" s="113"/>
      <c r="Q50" s="113"/>
      <c r="R50" s="113"/>
      <c r="S50" s="115" t="n">
        <v>1</v>
      </c>
      <c r="T50" s="115"/>
      <c r="U50" s="136"/>
    </row>
    <row r="51" customFormat="false" ht="16.5" hidden="false" customHeight="true" outlineLevel="0" collapsed="false">
      <c r="A51" s="126"/>
      <c r="B51" s="101" t="s">
        <v>73</v>
      </c>
      <c r="C51" s="101"/>
      <c r="D51" s="101" t="s">
        <v>18</v>
      </c>
      <c r="E51" s="101"/>
      <c r="F51" s="154" t="n">
        <v>2854</v>
      </c>
      <c r="G51" s="154"/>
      <c r="H51" s="154"/>
      <c r="I51" s="117" t="n">
        <v>1228</v>
      </c>
      <c r="J51" s="117"/>
      <c r="K51" s="117" t="n">
        <v>1175</v>
      </c>
      <c r="L51" s="117"/>
      <c r="M51" s="117" t="n">
        <v>135</v>
      </c>
      <c r="N51" s="117"/>
      <c r="O51" s="117" t="n">
        <v>31</v>
      </c>
      <c r="P51" s="117"/>
      <c r="Q51" s="117" t="n">
        <v>48</v>
      </c>
      <c r="R51" s="117"/>
      <c r="S51" s="119" t="n">
        <v>237</v>
      </c>
      <c r="T51" s="119"/>
      <c r="U51" s="136"/>
    </row>
    <row r="52" customFormat="false" ht="16.5" hidden="false" customHeight="true" outlineLevel="0" collapsed="false">
      <c r="A52" s="126"/>
      <c r="B52" s="101"/>
      <c r="C52" s="101"/>
      <c r="D52" s="101" t="s">
        <v>19</v>
      </c>
      <c r="E52" s="101"/>
      <c r="F52" s="154" t="n">
        <v>7</v>
      </c>
      <c r="G52" s="154"/>
      <c r="H52" s="154"/>
      <c r="I52" s="113" t="n">
        <v>4</v>
      </c>
      <c r="J52" s="113"/>
      <c r="K52" s="113" t="n">
        <v>2</v>
      </c>
      <c r="L52" s="113"/>
      <c r="M52" s="113"/>
      <c r="N52" s="113"/>
      <c r="O52" s="113"/>
      <c r="P52" s="113"/>
      <c r="Q52" s="113"/>
      <c r="R52" s="113"/>
      <c r="S52" s="115" t="n">
        <v>1</v>
      </c>
      <c r="T52" s="115"/>
      <c r="U52" s="136"/>
    </row>
    <row r="53" customFormat="false" ht="16.5" hidden="false" customHeight="true" outlineLevel="0" collapsed="false">
      <c r="A53" s="126"/>
      <c r="B53" s="101"/>
      <c r="C53" s="101"/>
      <c r="D53" s="101" t="s">
        <v>20</v>
      </c>
      <c r="E53" s="101"/>
      <c r="F53" s="154" t="n">
        <v>116</v>
      </c>
      <c r="G53" s="154"/>
      <c r="H53" s="154"/>
      <c r="I53" s="117" t="n">
        <v>46</v>
      </c>
      <c r="J53" s="117"/>
      <c r="K53" s="117" t="n">
        <v>26</v>
      </c>
      <c r="L53" s="117"/>
      <c r="M53" s="117" t="n">
        <v>16</v>
      </c>
      <c r="N53" s="117"/>
      <c r="O53" s="117" t="n">
        <v>7</v>
      </c>
      <c r="P53" s="117"/>
      <c r="Q53" s="117" t="n">
        <v>14</v>
      </c>
      <c r="R53" s="117"/>
      <c r="S53" s="119" t="n">
        <v>7</v>
      </c>
      <c r="T53" s="119"/>
      <c r="U53" s="136"/>
    </row>
    <row r="54" customFormat="false" ht="16.5" hidden="false" customHeight="true" outlineLevel="0" collapsed="false">
      <c r="A54" s="126"/>
      <c r="B54" s="101" t="s">
        <v>92</v>
      </c>
      <c r="C54" s="101"/>
      <c r="D54" s="101"/>
      <c r="E54" s="101"/>
      <c r="F54" s="154" t="n">
        <v>2</v>
      </c>
      <c r="G54" s="154"/>
      <c r="H54" s="154"/>
      <c r="I54" s="117"/>
      <c r="J54" s="117"/>
      <c r="K54" s="117"/>
      <c r="L54" s="117"/>
      <c r="M54" s="117" t="n">
        <v>1</v>
      </c>
      <c r="N54" s="117"/>
      <c r="O54" s="117" t="n">
        <v>1</v>
      </c>
      <c r="P54" s="117"/>
      <c r="Q54" s="117"/>
      <c r="R54" s="117"/>
      <c r="S54" s="119"/>
      <c r="T54" s="119"/>
      <c r="U54" s="136"/>
    </row>
    <row r="55" customFormat="false" ht="16.5" hidden="false" customHeight="true" outlineLevel="0" collapsed="false">
      <c r="A55" s="126"/>
      <c r="B55" s="101" t="s">
        <v>75</v>
      </c>
      <c r="C55" s="101"/>
      <c r="D55" s="101"/>
      <c r="E55" s="101"/>
      <c r="F55" s="154" t="n">
        <v>1</v>
      </c>
      <c r="G55" s="154"/>
      <c r="H55" s="154"/>
      <c r="I55" s="156" t="n">
        <v>1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7"/>
      <c r="T55" s="157"/>
      <c r="U55" s="136"/>
    </row>
    <row r="56" customFormat="false" ht="16.5" hidden="false" customHeight="true" outlineLevel="0" collapsed="false">
      <c r="A56" s="126"/>
      <c r="B56" s="130" t="s">
        <v>23</v>
      </c>
      <c r="C56" s="130"/>
      <c r="D56" s="130"/>
      <c r="E56" s="130"/>
      <c r="F56" s="158" t="n">
        <v>42</v>
      </c>
      <c r="G56" s="158"/>
      <c r="H56" s="158"/>
      <c r="I56" s="133" t="n">
        <v>17</v>
      </c>
      <c r="J56" s="133"/>
      <c r="K56" s="133" t="n">
        <v>18</v>
      </c>
      <c r="L56" s="133"/>
      <c r="M56" s="133" t="n">
        <v>3</v>
      </c>
      <c r="N56" s="133"/>
      <c r="O56" s="133" t="n">
        <v>1</v>
      </c>
      <c r="P56" s="133"/>
      <c r="Q56" s="133" t="n">
        <v>1</v>
      </c>
      <c r="R56" s="133"/>
      <c r="S56" s="135" t="n">
        <v>2</v>
      </c>
      <c r="T56" s="135"/>
      <c r="U56" s="136"/>
    </row>
    <row r="57" customFormat="false" ht="18.75" hidden="false" customHeight="true" outlineLevel="0" collapsed="false"/>
  </sheetData>
  <mergeCells count="233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7"/>
    <mergeCell ref="B18:C18"/>
    <mergeCell ref="B19:B21"/>
    <mergeCell ref="B22:B24"/>
    <mergeCell ref="B25:C25"/>
    <mergeCell ref="B26:C26"/>
    <mergeCell ref="B27:C27"/>
    <mergeCell ref="A30:E31"/>
    <mergeCell ref="F30:H31"/>
    <mergeCell ref="I30:T30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E34"/>
    <mergeCell ref="F34:H34"/>
    <mergeCell ref="I34:J34"/>
    <mergeCell ref="K34:L34"/>
    <mergeCell ref="M34:N34"/>
    <mergeCell ref="O34:P34"/>
    <mergeCell ref="Q34:R34"/>
    <mergeCell ref="S34:T34"/>
    <mergeCell ref="A35:A45"/>
    <mergeCell ref="B35:E35"/>
    <mergeCell ref="F35:H35"/>
    <mergeCell ref="I35:J35"/>
    <mergeCell ref="K35:L35"/>
    <mergeCell ref="M35:N35"/>
    <mergeCell ref="O35:P35"/>
    <mergeCell ref="Q35:R35"/>
    <mergeCell ref="S35:T35"/>
    <mergeCell ref="B36:E36"/>
    <mergeCell ref="F36:H36"/>
    <mergeCell ref="I36:J36"/>
    <mergeCell ref="K36:L36"/>
    <mergeCell ref="M36:N36"/>
    <mergeCell ref="O36:P36"/>
    <mergeCell ref="Q36:R36"/>
    <mergeCell ref="S36:T36"/>
    <mergeCell ref="B37:C39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D39:E39"/>
    <mergeCell ref="F39:H39"/>
    <mergeCell ref="I39:J39"/>
    <mergeCell ref="K39:L39"/>
    <mergeCell ref="M39:N39"/>
    <mergeCell ref="O39:P39"/>
    <mergeCell ref="Q39:R39"/>
    <mergeCell ref="S39:T39"/>
    <mergeCell ref="B40:C42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D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B45:E45"/>
    <mergeCell ref="F45:H45"/>
    <mergeCell ref="I45:J45"/>
    <mergeCell ref="K45:L45"/>
    <mergeCell ref="M45:N45"/>
    <mergeCell ref="O45:P45"/>
    <mergeCell ref="Q45:R45"/>
    <mergeCell ref="S45:T45"/>
    <mergeCell ref="A46:A56"/>
    <mergeCell ref="B46:E46"/>
    <mergeCell ref="F46:H46"/>
    <mergeCell ref="I46:J46"/>
    <mergeCell ref="K46:L46"/>
    <mergeCell ref="M46:N46"/>
    <mergeCell ref="O46:P46"/>
    <mergeCell ref="Q46:R46"/>
    <mergeCell ref="S46:T46"/>
    <mergeCell ref="B47:E47"/>
    <mergeCell ref="F47:H47"/>
    <mergeCell ref="I47:J47"/>
    <mergeCell ref="K47:L47"/>
    <mergeCell ref="M47:N47"/>
    <mergeCell ref="O47:P47"/>
    <mergeCell ref="Q47:R47"/>
    <mergeCell ref="S47:T47"/>
    <mergeCell ref="B48:C50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D50:E50"/>
    <mergeCell ref="F50:H50"/>
    <mergeCell ref="I50:J50"/>
    <mergeCell ref="K50:L50"/>
    <mergeCell ref="M50:N50"/>
    <mergeCell ref="O50:P50"/>
    <mergeCell ref="Q50:R50"/>
    <mergeCell ref="S50:T50"/>
    <mergeCell ref="B51:C53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D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  <mergeCell ref="B56:E56"/>
    <mergeCell ref="F56:H56"/>
    <mergeCell ref="I56:J56"/>
    <mergeCell ref="K56:L56"/>
    <mergeCell ref="M56:N56"/>
    <mergeCell ref="O56:P56"/>
    <mergeCell ref="Q56:R56"/>
    <mergeCell ref="S56:T5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3.36"/>
    <col collapsed="false" customWidth="true" hidden="false" outlineLevel="0" max="7" min="2" style="159" width="7.75"/>
    <col collapsed="false" customWidth="true" hidden="false" outlineLevel="0" max="8" min="8" style="159" width="5.12"/>
    <col collapsed="false" customWidth="true" hidden="false" outlineLevel="0" max="13" min="9" style="159" width="4.36"/>
    <col collapsed="false" customWidth="true" hidden="false" outlineLevel="0" max="16" min="14" style="159" width="4.25"/>
    <col collapsed="false" customWidth="true" hidden="false" outlineLevel="0" max="17" min="17" style="159" width="4.86"/>
    <col collapsed="false" customWidth="true" hidden="false" outlineLevel="0" max="19" min="18" style="159" width="4.62"/>
    <col collapsed="false" customWidth="true" hidden="false" outlineLevel="0" max="20" min="20" style="159" width="4.86"/>
    <col collapsed="false" customWidth="true" hidden="false" outlineLevel="0" max="22" min="21" style="159" width="4.62"/>
    <col collapsed="false" customWidth="true" hidden="false" outlineLevel="0" max="34" min="23" style="159" width="2.99"/>
    <col collapsed="false" customWidth="true" hidden="false" outlineLevel="0" max="35" min="35" style="159" width="5.25"/>
    <col collapsed="false" customWidth="true" hidden="false" outlineLevel="0" max="36" min="36" style="159" width="4.86"/>
    <col collapsed="false" customWidth="false" hidden="false" outlineLevel="0" max="257" min="37" style="159" width="8.99"/>
  </cols>
  <sheetData>
    <row r="1" customFormat="false" ht="10.5" hidden="false" customHeight="true" outlineLevel="0" collapsed="false">
      <c r="A1" s="3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89" t="s">
        <v>95</v>
      </c>
    </row>
    <row r="2" customFormat="false" ht="7.5" hidden="false" customHeight="true" outlineLevel="0" collapsed="false">
      <c r="A2" s="4"/>
      <c r="B2" s="4"/>
      <c r="C2" s="161" t="s">
        <v>9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161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9.75" hidden="false" customHeight="true" outlineLevel="0" collapsed="false">
      <c r="A4" s="162" t="s">
        <v>98</v>
      </c>
      <c r="B4" s="163" t="s">
        <v>99</v>
      </c>
      <c r="C4" s="163"/>
      <c r="D4" s="163"/>
      <c r="E4" s="93" t="s">
        <v>100</v>
      </c>
      <c r="F4" s="93"/>
      <c r="G4" s="93"/>
      <c r="H4" s="164" t="s">
        <v>101</v>
      </c>
      <c r="I4" s="164"/>
      <c r="J4" s="164"/>
      <c r="K4" s="164" t="s">
        <v>102</v>
      </c>
      <c r="L4" s="164"/>
      <c r="M4" s="164"/>
      <c r="N4" s="164" t="s">
        <v>103</v>
      </c>
      <c r="O4" s="164"/>
      <c r="P4" s="164"/>
      <c r="Q4" s="93" t="s">
        <v>27</v>
      </c>
      <c r="R4" s="93"/>
      <c r="S4" s="93"/>
      <c r="T4" s="93" t="s">
        <v>104</v>
      </c>
      <c r="U4" s="93"/>
      <c r="V4" s="93"/>
      <c r="W4" s="93" t="s">
        <v>35</v>
      </c>
      <c r="X4" s="93"/>
      <c r="Y4" s="93"/>
      <c r="Z4" s="165" t="s">
        <v>105</v>
      </c>
      <c r="AA4" s="165"/>
      <c r="AB4" s="165"/>
      <c r="AC4" s="165" t="s">
        <v>106</v>
      </c>
      <c r="AD4" s="165"/>
      <c r="AE4" s="165"/>
      <c r="AF4" s="165" t="s">
        <v>107</v>
      </c>
      <c r="AG4" s="165"/>
      <c r="AH4" s="165"/>
      <c r="AI4" s="94" t="s">
        <v>108</v>
      </c>
      <c r="AJ4" s="94"/>
    </row>
    <row r="5" customFormat="false" ht="9.75" hidden="false" customHeight="true" outlineLevel="0" collapsed="false">
      <c r="A5" s="162"/>
      <c r="B5" s="163"/>
      <c r="C5" s="163"/>
      <c r="D5" s="163"/>
      <c r="E5" s="93"/>
      <c r="F5" s="93"/>
      <c r="G5" s="93"/>
      <c r="H5" s="164"/>
      <c r="I5" s="164"/>
      <c r="J5" s="164"/>
      <c r="K5" s="164"/>
      <c r="L5" s="164"/>
      <c r="M5" s="164"/>
      <c r="N5" s="164"/>
      <c r="O5" s="164"/>
      <c r="P5" s="164"/>
      <c r="Q5" s="93"/>
      <c r="R5" s="93"/>
      <c r="S5" s="93"/>
      <c r="T5" s="93"/>
      <c r="U5" s="93"/>
      <c r="V5" s="93"/>
      <c r="W5" s="96" t="s">
        <v>109</v>
      </c>
      <c r="X5" s="96"/>
      <c r="Y5" s="96"/>
      <c r="Z5" s="96" t="s">
        <v>110</v>
      </c>
      <c r="AA5" s="96"/>
      <c r="AB5" s="96"/>
      <c r="AC5" s="96" t="s">
        <v>111</v>
      </c>
      <c r="AD5" s="96"/>
      <c r="AE5" s="96"/>
      <c r="AF5" s="96" t="s">
        <v>112</v>
      </c>
      <c r="AG5" s="96"/>
      <c r="AH5" s="96"/>
      <c r="AI5" s="166" t="s">
        <v>113</v>
      </c>
      <c r="AJ5" s="167" t="s">
        <v>114</v>
      </c>
    </row>
    <row r="6" customFormat="false" ht="16.5" hidden="false" customHeight="true" outlineLevel="0" collapsed="false">
      <c r="A6" s="162"/>
      <c r="B6" s="168" t="s">
        <v>13</v>
      </c>
      <c r="C6" s="151" t="s">
        <v>11</v>
      </c>
      <c r="D6" s="168" t="s">
        <v>12</v>
      </c>
      <c r="E6" s="151" t="s">
        <v>13</v>
      </c>
      <c r="F6" s="168" t="s">
        <v>11</v>
      </c>
      <c r="G6" s="151" t="s">
        <v>12</v>
      </c>
      <c r="H6" s="168" t="s">
        <v>13</v>
      </c>
      <c r="I6" s="151" t="s">
        <v>11</v>
      </c>
      <c r="J6" s="168" t="s">
        <v>12</v>
      </c>
      <c r="K6" s="151" t="s">
        <v>13</v>
      </c>
      <c r="L6" s="169" t="s">
        <v>11</v>
      </c>
      <c r="M6" s="151" t="s">
        <v>12</v>
      </c>
      <c r="N6" s="168" t="s">
        <v>13</v>
      </c>
      <c r="O6" s="151" t="s">
        <v>11</v>
      </c>
      <c r="P6" s="168" t="s">
        <v>12</v>
      </c>
      <c r="Q6" s="151" t="s">
        <v>13</v>
      </c>
      <c r="R6" s="168" t="s">
        <v>11</v>
      </c>
      <c r="S6" s="151" t="s">
        <v>12</v>
      </c>
      <c r="T6" s="168" t="s">
        <v>13</v>
      </c>
      <c r="U6" s="151" t="s">
        <v>11</v>
      </c>
      <c r="V6" s="168" t="s">
        <v>12</v>
      </c>
      <c r="W6" s="151" t="s">
        <v>13</v>
      </c>
      <c r="X6" s="151" t="s">
        <v>11</v>
      </c>
      <c r="Y6" s="168" t="s">
        <v>12</v>
      </c>
      <c r="Z6" s="151" t="s">
        <v>13</v>
      </c>
      <c r="AA6" s="168" t="s">
        <v>11</v>
      </c>
      <c r="AB6" s="151" t="s">
        <v>12</v>
      </c>
      <c r="AC6" s="168" t="s">
        <v>13</v>
      </c>
      <c r="AD6" s="151" t="s">
        <v>11</v>
      </c>
      <c r="AE6" s="168" t="s">
        <v>12</v>
      </c>
      <c r="AF6" s="151" t="s">
        <v>13</v>
      </c>
      <c r="AG6" s="168" t="s">
        <v>11</v>
      </c>
      <c r="AH6" s="151" t="s">
        <v>12</v>
      </c>
      <c r="AI6" s="170" t="s">
        <v>115</v>
      </c>
      <c r="AJ6" s="171" t="s">
        <v>116</v>
      </c>
    </row>
    <row r="7" s="178" customFormat="true" ht="12.2" hidden="false" customHeight="true" outlineLevel="0" collapsed="false">
      <c r="A7" s="172" t="s">
        <v>117</v>
      </c>
      <c r="B7" s="173" t="n">
        <v>51929</v>
      </c>
      <c r="C7" s="174" t="n">
        <v>26548</v>
      </c>
      <c r="D7" s="175" t="n">
        <v>25381</v>
      </c>
      <c r="E7" s="174" t="n">
        <v>51135</v>
      </c>
      <c r="F7" s="175" t="n">
        <v>26043</v>
      </c>
      <c r="G7" s="174" t="n">
        <v>25092</v>
      </c>
      <c r="H7" s="175" t="n">
        <v>126</v>
      </c>
      <c r="I7" s="174" t="n">
        <v>75</v>
      </c>
      <c r="J7" s="175" t="n">
        <v>51</v>
      </c>
      <c r="K7" s="174" t="n">
        <v>66</v>
      </c>
      <c r="L7" s="175" t="n">
        <v>41</v>
      </c>
      <c r="M7" s="174" t="n">
        <v>25</v>
      </c>
      <c r="N7" s="175" t="n">
        <v>24</v>
      </c>
      <c r="O7" s="174" t="n">
        <v>23</v>
      </c>
      <c r="P7" s="175" t="n">
        <v>1</v>
      </c>
      <c r="Q7" s="174" t="n">
        <v>150</v>
      </c>
      <c r="R7" s="175" t="n">
        <v>134</v>
      </c>
      <c r="S7" s="174" t="n">
        <v>16</v>
      </c>
      <c r="T7" s="175" t="n">
        <v>421</v>
      </c>
      <c r="U7" s="174" t="n">
        <v>229</v>
      </c>
      <c r="V7" s="175" t="n">
        <v>192</v>
      </c>
      <c r="W7" s="174" t="n">
        <v>7</v>
      </c>
      <c r="X7" s="174" t="n">
        <v>3</v>
      </c>
      <c r="Y7" s="175" t="n">
        <v>4</v>
      </c>
      <c r="Z7" s="174" t="n">
        <v>8</v>
      </c>
      <c r="AA7" s="175" t="n">
        <v>7</v>
      </c>
      <c r="AB7" s="174" t="n">
        <v>1</v>
      </c>
      <c r="AC7" s="175" t="n">
        <v>0</v>
      </c>
      <c r="AD7" s="174" t="n">
        <v>0</v>
      </c>
      <c r="AE7" s="175" t="n">
        <v>0</v>
      </c>
      <c r="AF7" s="174" t="n">
        <v>0</v>
      </c>
      <c r="AG7" s="175" t="n">
        <v>0</v>
      </c>
      <c r="AH7" s="174" t="n">
        <v>0</v>
      </c>
      <c r="AI7" s="176" t="n">
        <v>98.470989235302</v>
      </c>
      <c r="AJ7" s="177" t="n">
        <v>0.304261587937376</v>
      </c>
    </row>
    <row r="8" s="178" customFormat="true" ht="12.2" hidden="false" customHeight="true" outlineLevel="0" collapsed="false">
      <c r="A8" s="172" t="s">
        <v>118</v>
      </c>
      <c r="B8" s="173" t="n">
        <v>51752</v>
      </c>
      <c r="C8" s="174" t="n">
        <v>26697</v>
      </c>
      <c r="D8" s="175" t="n">
        <v>25055</v>
      </c>
      <c r="E8" s="174" t="n">
        <v>51008</v>
      </c>
      <c r="F8" s="175" t="n">
        <v>26240</v>
      </c>
      <c r="G8" s="174" t="n">
        <v>24768</v>
      </c>
      <c r="H8" s="175" t="n">
        <v>102</v>
      </c>
      <c r="I8" s="174" t="n">
        <v>50</v>
      </c>
      <c r="J8" s="175" t="n">
        <v>52</v>
      </c>
      <c r="K8" s="174" t="n">
        <v>63</v>
      </c>
      <c r="L8" s="175" t="n">
        <v>38</v>
      </c>
      <c r="M8" s="174" t="n">
        <v>25</v>
      </c>
      <c r="N8" s="175" t="n">
        <v>20</v>
      </c>
      <c r="O8" s="174" t="n">
        <v>20</v>
      </c>
      <c r="P8" s="175" t="n">
        <v>0</v>
      </c>
      <c r="Q8" s="174" t="n">
        <v>162</v>
      </c>
      <c r="R8" s="175" t="n">
        <v>135</v>
      </c>
      <c r="S8" s="174" t="n">
        <v>27</v>
      </c>
      <c r="T8" s="175" t="n">
        <v>387</v>
      </c>
      <c r="U8" s="174" t="n">
        <v>208</v>
      </c>
      <c r="V8" s="175" t="n">
        <v>179</v>
      </c>
      <c r="W8" s="174" t="n">
        <v>10</v>
      </c>
      <c r="X8" s="174" t="n">
        <v>6</v>
      </c>
      <c r="Y8" s="175" t="n">
        <v>4</v>
      </c>
      <c r="Z8" s="174" t="n">
        <v>5</v>
      </c>
      <c r="AA8" s="175" t="n">
        <v>4</v>
      </c>
      <c r="AB8" s="174" t="n">
        <v>1</v>
      </c>
      <c r="AC8" s="175" t="n">
        <v>0</v>
      </c>
      <c r="AD8" s="174" t="n">
        <v>0</v>
      </c>
      <c r="AE8" s="175" t="n">
        <v>0</v>
      </c>
      <c r="AF8" s="174" t="n">
        <v>0</v>
      </c>
      <c r="AG8" s="175" t="n">
        <v>0</v>
      </c>
      <c r="AH8" s="174" t="n">
        <v>0</v>
      </c>
      <c r="AI8" s="176" t="n">
        <v>98.5623744009893</v>
      </c>
      <c r="AJ8" s="177" t="n">
        <v>0.322692842788685</v>
      </c>
    </row>
    <row r="9" s="178" customFormat="true" ht="12.2" hidden="false" customHeight="true" outlineLevel="0" collapsed="false">
      <c r="A9" s="179" t="s">
        <v>119</v>
      </c>
      <c r="B9" s="180" t="n">
        <v>12723</v>
      </c>
      <c r="C9" s="181" t="n">
        <v>6609</v>
      </c>
      <c r="D9" s="182" t="n">
        <v>6114</v>
      </c>
      <c r="E9" s="181" t="n">
        <v>12589</v>
      </c>
      <c r="F9" s="182" t="n">
        <v>6530</v>
      </c>
      <c r="G9" s="181" t="n">
        <v>6059</v>
      </c>
      <c r="H9" s="182" t="n">
        <v>20</v>
      </c>
      <c r="I9" s="181" t="n">
        <v>11</v>
      </c>
      <c r="J9" s="182" t="n">
        <v>9</v>
      </c>
      <c r="K9" s="181" t="n">
        <v>4</v>
      </c>
      <c r="L9" s="182" t="n">
        <v>1</v>
      </c>
      <c r="M9" s="181" t="n">
        <v>3</v>
      </c>
      <c r="N9" s="182" t="n">
        <v>1</v>
      </c>
      <c r="O9" s="181" t="n">
        <v>1</v>
      </c>
      <c r="P9" s="182" t="n">
        <v>0</v>
      </c>
      <c r="Q9" s="181" t="n">
        <v>18</v>
      </c>
      <c r="R9" s="182" t="n">
        <v>14</v>
      </c>
      <c r="S9" s="181" t="n">
        <v>4</v>
      </c>
      <c r="T9" s="182" t="n">
        <v>86</v>
      </c>
      <c r="U9" s="181" t="n">
        <v>47</v>
      </c>
      <c r="V9" s="182" t="n">
        <v>39</v>
      </c>
      <c r="W9" s="181" t="n">
        <v>5</v>
      </c>
      <c r="X9" s="181" t="n">
        <v>5</v>
      </c>
      <c r="Y9" s="182" t="n">
        <v>0</v>
      </c>
      <c r="Z9" s="181" t="n">
        <v>2</v>
      </c>
      <c r="AA9" s="182" t="n">
        <v>2</v>
      </c>
      <c r="AB9" s="181" t="n">
        <v>0</v>
      </c>
      <c r="AC9" s="182" t="n">
        <v>0</v>
      </c>
      <c r="AD9" s="181" t="n">
        <v>0</v>
      </c>
      <c r="AE9" s="182" t="n">
        <v>0</v>
      </c>
      <c r="AF9" s="181" t="n">
        <v>0</v>
      </c>
      <c r="AG9" s="182" t="n">
        <v>0</v>
      </c>
      <c r="AH9" s="181" t="n">
        <v>0</v>
      </c>
      <c r="AI9" s="183" t="n">
        <v>98.946789279258</v>
      </c>
      <c r="AJ9" s="184" t="n">
        <v>0.157195629961487</v>
      </c>
    </row>
    <row r="10" customFormat="false" ht="12.2" hidden="false" customHeight="true" outlineLevel="0" collapsed="false">
      <c r="A10" s="185" t="s">
        <v>120</v>
      </c>
      <c r="B10" s="186" t="n">
        <v>1436</v>
      </c>
      <c r="C10" s="187" t="n">
        <v>767</v>
      </c>
      <c r="D10" s="187" t="n">
        <v>669</v>
      </c>
      <c r="E10" s="187" t="n">
        <v>1430</v>
      </c>
      <c r="F10" s="186" t="n">
        <v>761</v>
      </c>
      <c r="G10" s="187" t="n">
        <v>669</v>
      </c>
      <c r="H10" s="186" t="n">
        <v>1</v>
      </c>
      <c r="I10" s="187" t="n">
        <v>1</v>
      </c>
      <c r="J10" s="186"/>
      <c r="K10" s="187" t="n">
        <v>0</v>
      </c>
      <c r="L10" s="188"/>
      <c r="M10" s="187"/>
      <c r="N10" s="186" t="n">
        <v>0</v>
      </c>
      <c r="O10" s="187"/>
      <c r="P10" s="186"/>
      <c r="Q10" s="187" t="n">
        <v>2</v>
      </c>
      <c r="R10" s="189" t="n">
        <v>2</v>
      </c>
      <c r="S10" s="189"/>
      <c r="T10" s="186" t="n">
        <v>3</v>
      </c>
      <c r="U10" s="187" t="n">
        <v>3</v>
      </c>
      <c r="V10" s="186"/>
      <c r="W10" s="187" t="n">
        <v>0</v>
      </c>
      <c r="X10" s="187"/>
      <c r="Y10" s="186"/>
      <c r="Z10" s="187" t="n">
        <v>0</v>
      </c>
      <c r="AA10" s="186"/>
      <c r="AB10" s="187"/>
      <c r="AC10" s="186" t="n">
        <v>0</v>
      </c>
      <c r="AD10" s="187" t="n">
        <v>0</v>
      </c>
      <c r="AE10" s="186" t="n">
        <v>0</v>
      </c>
      <c r="AF10" s="187" t="n">
        <v>0</v>
      </c>
      <c r="AG10" s="186" t="n">
        <v>0</v>
      </c>
      <c r="AH10" s="187" t="n">
        <v>0</v>
      </c>
      <c r="AI10" s="190" t="n">
        <v>99.5821727019499</v>
      </c>
      <c r="AJ10" s="191" t="n">
        <v>0.139275766016713</v>
      </c>
    </row>
    <row r="11" customFormat="false" ht="12.2" hidden="false" customHeight="true" outlineLevel="0" collapsed="false">
      <c r="A11" s="185" t="s">
        <v>121</v>
      </c>
      <c r="B11" s="189" t="n">
        <v>1707</v>
      </c>
      <c r="C11" s="189" t="n">
        <v>882</v>
      </c>
      <c r="D11" s="188" t="n">
        <v>825</v>
      </c>
      <c r="E11" s="189" t="n">
        <v>1674</v>
      </c>
      <c r="F11" s="188" t="n">
        <v>862</v>
      </c>
      <c r="G11" s="189" t="n">
        <v>812</v>
      </c>
      <c r="H11" s="188" t="n">
        <v>3</v>
      </c>
      <c r="I11" s="189" t="n">
        <v>0</v>
      </c>
      <c r="J11" s="188" t="n">
        <v>3</v>
      </c>
      <c r="K11" s="189" t="n">
        <v>2</v>
      </c>
      <c r="L11" s="188" t="n">
        <v>1</v>
      </c>
      <c r="M11" s="189" t="n">
        <v>1</v>
      </c>
      <c r="N11" s="188" t="n">
        <v>0</v>
      </c>
      <c r="O11" s="189"/>
      <c r="P11" s="188"/>
      <c r="Q11" s="189" t="n">
        <v>9</v>
      </c>
      <c r="R11" s="188" t="n">
        <v>8</v>
      </c>
      <c r="S11" s="189" t="n">
        <v>1</v>
      </c>
      <c r="T11" s="188" t="n">
        <v>16</v>
      </c>
      <c r="U11" s="189" t="n">
        <v>8</v>
      </c>
      <c r="V11" s="188" t="n">
        <v>8</v>
      </c>
      <c r="W11" s="189" t="n">
        <v>3</v>
      </c>
      <c r="X11" s="189" t="n">
        <v>3</v>
      </c>
      <c r="Y11" s="188"/>
      <c r="Z11" s="189" t="n">
        <v>0</v>
      </c>
      <c r="AA11" s="188"/>
      <c r="AB11" s="189"/>
      <c r="AC11" s="188" t="n">
        <v>0</v>
      </c>
      <c r="AD11" s="189" t="n">
        <v>0</v>
      </c>
      <c r="AE11" s="188" t="n">
        <v>0</v>
      </c>
      <c r="AF11" s="189" t="n">
        <v>0</v>
      </c>
      <c r="AG11" s="188" t="n">
        <v>0</v>
      </c>
      <c r="AH11" s="189" t="n">
        <v>0</v>
      </c>
      <c r="AI11" s="192" t="n">
        <v>98.066783831283</v>
      </c>
      <c r="AJ11" s="191" t="n">
        <v>0.527240773286468</v>
      </c>
    </row>
    <row r="12" customFormat="false" ht="12.2" hidden="false" customHeight="true" outlineLevel="0" collapsed="false">
      <c r="A12" s="185" t="s">
        <v>122</v>
      </c>
      <c r="B12" s="193" t="n">
        <v>4936</v>
      </c>
      <c r="C12" s="194" t="n">
        <v>2579</v>
      </c>
      <c r="D12" s="195" t="n">
        <v>2357</v>
      </c>
      <c r="E12" s="194" t="n">
        <v>4893</v>
      </c>
      <c r="F12" s="195" t="n">
        <v>2557</v>
      </c>
      <c r="G12" s="194" t="n">
        <v>2336</v>
      </c>
      <c r="H12" s="195" t="n">
        <v>9</v>
      </c>
      <c r="I12" s="194" t="n">
        <v>7</v>
      </c>
      <c r="J12" s="195" t="n">
        <v>2</v>
      </c>
      <c r="K12" s="194" t="n">
        <v>0</v>
      </c>
      <c r="L12" s="195"/>
      <c r="M12" s="194"/>
      <c r="N12" s="195" t="n">
        <v>0</v>
      </c>
      <c r="O12" s="194"/>
      <c r="P12" s="195"/>
      <c r="Q12" s="194" t="n">
        <v>0</v>
      </c>
      <c r="R12" s="195"/>
      <c r="S12" s="194"/>
      <c r="T12" s="195" t="n">
        <v>33</v>
      </c>
      <c r="U12" s="194" t="n">
        <v>14</v>
      </c>
      <c r="V12" s="195" t="n">
        <v>19</v>
      </c>
      <c r="W12" s="194" t="n">
        <v>1</v>
      </c>
      <c r="X12" s="194" t="n">
        <v>1</v>
      </c>
      <c r="Y12" s="195"/>
      <c r="Z12" s="194" t="n">
        <v>1</v>
      </c>
      <c r="AA12" s="195" t="n">
        <v>1</v>
      </c>
      <c r="AB12" s="194"/>
      <c r="AC12" s="195" t="n">
        <v>0</v>
      </c>
      <c r="AD12" s="194" t="n">
        <v>0</v>
      </c>
      <c r="AE12" s="195" t="n">
        <v>0</v>
      </c>
      <c r="AF12" s="194" t="n">
        <v>0</v>
      </c>
      <c r="AG12" s="195" t="n">
        <v>0</v>
      </c>
      <c r="AH12" s="194" t="n">
        <v>0</v>
      </c>
      <c r="AI12" s="196" t="n">
        <v>99.1288492706645</v>
      </c>
      <c r="AJ12" s="191" t="n">
        <v>0.020259319286872</v>
      </c>
    </row>
    <row r="13" customFormat="false" ht="12.2" hidden="false" customHeight="true" outlineLevel="0" collapsed="false">
      <c r="A13" s="185" t="s">
        <v>123</v>
      </c>
      <c r="B13" s="197" t="n">
        <v>3255</v>
      </c>
      <c r="C13" s="187" t="n">
        <v>1702</v>
      </c>
      <c r="D13" s="186" t="n">
        <v>1553</v>
      </c>
      <c r="E13" s="187" t="n">
        <v>3220</v>
      </c>
      <c r="F13" s="186" t="n">
        <v>1683</v>
      </c>
      <c r="G13" s="187" t="n">
        <v>1537</v>
      </c>
      <c r="H13" s="186" t="n">
        <v>5</v>
      </c>
      <c r="I13" s="187" t="n">
        <v>1</v>
      </c>
      <c r="J13" s="186" t="n">
        <v>4</v>
      </c>
      <c r="K13" s="187" t="n">
        <v>0</v>
      </c>
      <c r="L13" s="186"/>
      <c r="M13" s="187"/>
      <c r="N13" s="186" t="n">
        <v>0</v>
      </c>
      <c r="O13" s="187"/>
      <c r="P13" s="186"/>
      <c r="Q13" s="187" t="n">
        <v>7</v>
      </c>
      <c r="R13" s="186" t="n">
        <v>4</v>
      </c>
      <c r="S13" s="187" t="n">
        <v>3</v>
      </c>
      <c r="T13" s="186" t="n">
        <v>23</v>
      </c>
      <c r="U13" s="187" t="n">
        <v>14</v>
      </c>
      <c r="V13" s="186" t="n">
        <v>9</v>
      </c>
      <c r="W13" s="187" t="n">
        <v>0</v>
      </c>
      <c r="X13" s="187"/>
      <c r="Y13" s="186"/>
      <c r="Z13" s="187" t="n">
        <v>1</v>
      </c>
      <c r="AA13" s="186" t="n">
        <v>1</v>
      </c>
      <c r="AB13" s="187"/>
      <c r="AC13" s="186" t="n">
        <v>0</v>
      </c>
      <c r="AD13" s="187" t="n">
        <v>0</v>
      </c>
      <c r="AE13" s="186" t="n">
        <v>0</v>
      </c>
      <c r="AF13" s="187" t="n">
        <v>0</v>
      </c>
      <c r="AG13" s="186" t="n">
        <v>0</v>
      </c>
      <c r="AH13" s="187" t="n">
        <v>0</v>
      </c>
      <c r="AI13" s="192" t="n">
        <v>98.9247311827957</v>
      </c>
      <c r="AJ13" s="191" t="n">
        <v>0.245775729646697</v>
      </c>
    </row>
    <row r="14" customFormat="false" ht="12.2" hidden="false" customHeight="true" outlineLevel="0" collapsed="false">
      <c r="A14" s="198" t="s">
        <v>124</v>
      </c>
      <c r="B14" s="197" t="n">
        <v>1389</v>
      </c>
      <c r="C14" s="199" t="n">
        <v>679</v>
      </c>
      <c r="D14" s="200" t="n">
        <v>710</v>
      </c>
      <c r="E14" s="199" t="n">
        <v>1372</v>
      </c>
      <c r="F14" s="200" t="n">
        <v>667</v>
      </c>
      <c r="G14" s="199" t="n">
        <v>705</v>
      </c>
      <c r="H14" s="200" t="n">
        <v>2</v>
      </c>
      <c r="I14" s="199" t="n">
        <v>2</v>
      </c>
      <c r="J14" s="200"/>
      <c r="K14" s="199" t="n">
        <v>2</v>
      </c>
      <c r="L14" s="200"/>
      <c r="M14" s="199" t="n">
        <v>2</v>
      </c>
      <c r="N14" s="200" t="n">
        <v>1</v>
      </c>
      <c r="O14" s="199" t="n">
        <v>1</v>
      </c>
      <c r="P14" s="200"/>
      <c r="Q14" s="199" t="n">
        <v>0</v>
      </c>
      <c r="R14" s="200"/>
      <c r="S14" s="199"/>
      <c r="T14" s="200" t="n">
        <v>11</v>
      </c>
      <c r="U14" s="199" t="n">
        <v>8</v>
      </c>
      <c r="V14" s="200" t="n">
        <v>3</v>
      </c>
      <c r="W14" s="199" t="n">
        <v>1</v>
      </c>
      <c r="X14" s="199" t="n">
        <v>1</v>
      </c>
      <c r="Y14" s="200"/>
      <c r="Z14" s="199" t="n">
        <v>0</v>
      </c>
      <c r="AA14" s="200"/>
      <c r="AB14" s="199"/>
      <c r="AC14" s="200" t="n">
        <v>0</v>
      </c>
      <c r="AD14" s="199" t="n">
        <v>0</v>
      </c>
      <c r="AE14" s="200" t="n">
        <v>0</v>
      </c>
      <c r="AF14" s="199" t="n">
        <v>0</v>
      </c>
      <c r="AG14" s="200" t="n">
        <v>0</v>
      </c>
      <c r="AH14" s="199" t="n">
        <v>0</v>
      </c>
      <c r="AI14" s="196" t="n">
        <v>98.776097912167</v>
      </c>
      <c r="AJ14" s="191" t="n">
        <v>0</v>
      </c>
    </row>
    <row r="15" s="178" customFormat="true" ht="12.2" hidden="false" customHeight="true" outlineLevel="0" collapsed="false">
      <c r="A15" s="201" t="s">
        <v>125</v>
      </c>
      <c r="B15" s="202" t="n">
        <v>11863</v>
      </c>
      <c r="C15" s="202" t="n">
        <v>6122</v>
      </c>
      <c r="D15" s="203" t="n">
        <v>5741</v>
      </c>
      <c r="E15" s="202" t="n">
        <v>11659</v>
      </c>
      <c r="F15" s="203" t="n">
        <v>6002</v>
      </c>
      <c r="G15" s="202" t="n">
        <v>5657</v>
      </c>
      <c r="H15" s="203" t="n">
        <v>44</v>
      </c>
      <c r="I15" s="202" t="n">
        <v>22</v>
      </c>
      <c r="J15" s="203" t="n">
        <v>22</v>
      </c>
      <c r="K15" s="202" t="n">
        <v>36</v>
      </c>
      <c r="L15" s="203" t="n">
        <v>23</v>
      </c>
      <c r="M15" s="202" t="n">
        <v>13</v>
      </c>
      <c r="N15" s="203" t="n">
        <v>1</v>
      </c>
      <c r="O15" s="202" t="n">
        <v>1</v>
      </c>
      <c r="P15" s="203" t="n">
        <v>0</v>
      </c>
      <c r="Q15" s="202" t="n">
        <v>37</v>
      </c>
      <c r="R15" s="203" t="n">
        <v>32</v>
      </c>
      <c r="S15" s="202" t="n">
        <v>5</v>
      </c>
      <c r="T15" s="203" t="n">
        <v>85</v>
      </c>
      <c r="U15" s="202" t="n">
        <v>42</v>
      </c>
      <c r="V15" s="203" t="n">
        <v>43</v>
      </c>
      <c r="W15" s="202" t="n">
        <v>1</v>
      </c>
      <c r="X15" s="202" t="n">
        <v>0</v>
      </c>
      <c r="Y15" s="203" t="n">
        <v>1</v>
      </c>
      <c r="Z15" s="202" t="n">
        <v>1</v>
      </c>
      <c r="AA15" s="203" t="n">
        <v>1</v>
      </c>
      <c r="AB15" s="202" t="n">
        <v>0</v>
      </c>
      <c r="AC15" s="202" t="n">
        <v>0</v>
      </c>
      <c r="AD15" s="202" t="n">
        <v>0</v>
      </c>
      <c r="AE15" s="202" t="n">
        <v>0</v>
      </c>
      <c r="AF15" s="202" t="n">
        <v>0</v>
      </c>
      <c r="AG15" s="202" t="n">
        <v>0</v>
      </c>
      <c r="AH15" s="202" t="n">
        <v>0</v>
      </c>
      <c r="AI15" s="204" t="n">
        <v>98.2803675292928</v>
      </c>
      <c r="AJ15" s="205" t="n">
        <v>0.320323695523898</v>
      </c>
    </row>
    <row r="16" customFormat="false" ht="12.2" hidden="false" customHeight="true" outlineLevel="0" collapsed="false">
      <c r="A16" s="185" t="s">
        <v>126</v>
      </c>
      <c r="B16" s="197" t="n">
        <v>3899</v>
      </c>
      <c r="C16" s="194" t="n">
        <v>2003</v>
      </c>
      <c r="D16" s="195" t="n">
        <v>1896</v>
      </c>
      <c r="E16" s="194" t="n">
        <v>3836</v>
      </c>
      <c r="F16" s="195" t="n">
        <v>1962</v>
      </c>
      <c r="G16" s="194" t="n">
        <v>1874</v>
      </c>
      <c r="H16" s="195" t="n">
        <v>13</v>
      </c>
      <c r="I16" s="194" t="n">
        <v>7</v>
      </c>
      <c r="J16" s="195" t="n">
        <v>6</v>
      </c>
      <c r="K16" s="194" t="n">
        <v>6</v>
      </c>
      <c r="L16" s="195" t="n">
        <v>3</v>
      </c>
      <c r="M16" s="194" t="n">
        <v>3</v>
      </c>
      <c r="N16" s="195" t="n">
        <v>1</v>
      </c>
      <c r="O16" s="194" t="n">
        <v>1</v>
      </c>
      <c r="P16" s="195"/>
      <c r="Q16" s="194" t="n">
        <v>9</v>
      </c>
      <c r="R16" s="195" t="n">
        <v>9</v>
      </c>
      <c r="S16" s="194" t="n">
        <v>0</v>
      </c>
      <c r="T16" s="186" t="n">
        <v>34</v>
      </c>
      <c r="U16" s="194" t="n">
        <v>21</v>
      </c>
      <c r="V16" s="195" t="n">
        <v>13</v>
      </c>
      <c r="W16" s="194" t="n">
        <v>0</v>
      </c>
      <c r="X16" s="194"/>
      <c r="Y16" s="195"/>
      <c r="Z16" s="194" t="n">
        <v>1</v>
      </c>
      <c r="AA16" s="195" t="n">
        <v>1</v>
      </c>
      <c r="AB16" s="194"/>
      <c r="AC16" s="195" t="n">
        <v>0</v>
      </c>
      <c r="AD16" s="194" t="n">
        <v>0</v>
      </c>
      <c r="AE16" s="195" t="n">
        <v>0</v>
      </c>
      <c r="AF16" s="194" t="n">
        <v>0</v>
      </c>
      <c r="AG16" s="195" t="n">
        <v>0</v>
      </c>
      <c r="AH16" s="194" t="n">
        <v>0</v>
      </c>
      <c r="AI16" s="192" t="n">
        <v>98.3842010771993</v>
      </c>
      <c r="AJ16" s="191" t="n">
        <v>0.256476019492177</v>
      </c>
    </row>
    <row r="17" customFormat="false" ht="12.2" hidden="false" customHeight="true" outlineLevel="0" collapsed="false">
      <c r="A17" s="206" t="s">
        <v>127</v>
      </c>
      <c r="B17" s="197" t="n">
        <v>3347</v>
      </c>
      <c r="C17" s="187" t="n">
        <v>1694</v>
      </c>
      <c r="D17" s="186" t="n">
        <v>1653</v>
      </c>
      <c r="E17" s="187" t="n">
        <v>3292</v>
      </c>
      <c r="F17" s="186" t="n">
        <v>1665</v>
      </c>
      <c r="G17" s="187" t="n">
        <v>1627</v>
      </c>
      <c r="H17" s="186" t="n">
        <v>11</v>
      </c>
      <c r="I17" s="187" t="n">
        <v>4</v>
      </c>
      <c r="J17" s="186" t="n">
        <v>7</v>
      </c>
      <c r="K17" s="187" t="n">
        <v>8</v>
      </c>
      <c r="L17" s="186" t="n">
        <v>6</v>
      </c>
      <c r="M17" s="187" t="n">
        <v>2</v>
      </c>
      <c r="N17" s="186" t="n">
        <v>0</v>
      </c>
      <c r="O17" s="187"/>
      <c r="P17" s="186"/>
      <c r="Q17" s="187" t="n">
        <v>11</v>
      </c>
      <c r="R17" s="186" t="n">
        <v>8</v>
      </c>
      <c r="S17" s="187" t="n">
        <v>3</v>
      </c>
      <c r="T17" s="189" t="n">
        <v>24</v>
      </c>
      <c r="U17" s="187" t="n">
        <v>11</v>
      </c>
      <c r="V17" s="186" t="n">
        <v>13</v>
      </c>
      <c r="W17" s="187" t="n">
        <v>1</v>
      </c>
      <c r="X17" s="187"/>
      <c r="Y17" s="186" t="n">
        <v>1</v>
      </c>
      <c r="Z17" s="187" t="n">
        <v>0</v>
      </c>
      <c r="AA17" s="186"/>
      <c r="AB17" s="187"/>
      <c r="AC17" s="186" t="n">
        <v>0</v>
      </c>
      <c r="AD17" s="187" t="n">
        <v>0</v>
      </c>
      <c r="AE17" s="186" t="n">
        <v>0</v>
      </c>
      <c r="AF17" s="187" t="n">
        <v>0</v>
      </c>
      <c r="AG17" s="186" t="n">
        <v>0</v>
      </c>
      <c r="AH17" s="187" t="n">
        <v>0</v>
      </c>
      <c r="AI17" s="196" t="n">
        <v>98.3567373767553</v>
      </c>
      <c r="AJ17" s="191" t="n">
        <v>0.328652524648939</v>
      </c>
    </row>
    <row r="18" customFormat="false" ht="12.2" hidden="false" customHeight="true" outlineLevel="0" collapsed="false">
      <c r="A18" s="185" t="s">
        <v>128</v>
      </c>
      <c r="B18" s="197" t="n">
        <v>1324</v>
      </c>
      <c r="C18" s="189" t="n">
        <v>690</v>
      </c>
      <c r="D18" s="188" t="n">
        <v>634</v>
      </c>
      <c r="E18" s="189" t="n">
        <v>1292</v>
      </c>
      <c r="F18" s="188" t="n">
        <v>674</v>
      </c>
      <c r="G18" s="189" t="n">
        <v>618</v>
      </c>
      <c r="H18" s="188" t="n">
        <v>5</v>
      </c>
      <c r="I18" s="189" t="n">
        <v>2</v>
      </c>
      <c r="J18" s="188" t="n">
        <v>3</v>
      </c>
      <c r="K18" s="189" t="n">
        <v>8</v>
      </c>
      <c r="L18" s="188" t="n">
        <v>3</v>
      </c>
      <c r="M18" s="189" t="n">
        <v>5</v>
      </c>
      <c r="N18" s="188" t="n">
        <v>0</v>
      </c>
      <c r="O18" s="189"/>
      <c r="P18" s="188"/>
      <c r="Q18" s="189" t="n">
        <v>7</v>
      </c>
      <c r="R18" s="188" t="n">
        <v>7</v>
      </c>
      <c r="S18" s="189"/>
      <c r="T18" s="188" t="n">
        <v>12</v>
      </c>
      <c r="U18" s="189" t="n">
        <v>4</v>
      </c>
      <c r="V18" s="188" t="n">
        <v>8</v>
      </c>
      <c r="W18" s="189" t="n">
        <v>0</v>
      </c>
      <c r="X18" s="189"/>
      <c r="Y18" s="188"/>
      <c r="Z18" s="189" t="n">
        <v>0</v>
      </c>
      <c r="AA18" s="188"/>
      <c r="AB18" s="189"/>
      <c r="AC18" s="188" t="n">
        <v>0</v>
      </c>
      <c r="AD18" s="189" t="n">
        <v>0</v>
      </c>
      <c r="AE18" s="188" t="n">
        <v>0</v>
      </c>
      <c r="AF18" s="189" t="n">
        <v>0</v>
      </c>
      <c r="AG18" s="188" t="n">
        <v>0</v>
      </c>
      <c r="AH18" s="189" t="n">
        <v>0</v>
      </c>
      <c r="AI18" s="192" t="n">
        <v>97.583081570997</v>
      </c>
      <c r="AJ18" s="191" t="n">
        <v>0.528700906344411</v>
      </c>
    </row>
    <row r="19" customFormat="false" ht="12.2" hidden="false" customHeight="true" outlineLevel="0" collapsed="false">
      <c r="A19" s="198" t="s">
        <v>129</v>
      </c>
      <c r="B19" s="197" t="n">
        <v>1240</v>
      </c>
      <c r="C19" s="187" t="n">
        <v>647</v>
      </c>
      <c r="D19" s="186" t="n">
        <v>593</v>
      </c>
      <c r="E19" s="187" t="n">
        <v>1213</v>
      </c>
      <c r="F19" s="186" t="n">
        <v>631</v>
      </c>
      <c r="G19" s="187" t="n">
        <v>582</v>
      </c>
      <c r="H19" s="186" t="n">
        <v>9</v>
      </c>
      <c r="I19" s="187" t="n">
        <v>6</v>
      </c>
      <c r="J19" s="186" t="n">
        <v>3</v>
      </c>
      <c r="K19" s="187" t="n">
        <v>10</v>
      </c>
      <c r="L19" s="186" t="n">
        <v>8</v>
      </c>
      <c r="M19" s="187" t="n">
        <v>2</v>
      </c>
      <c r="N19" s="186" t="n">
        <v>0</v>
      </c>
      <c r="O19" s="187"/>
      <c r="P19" s="186"/>
      <c r="Q19" s="187" t="n">
        <v>3</v>
      </c>
      <c r="R19" s="186" t="n">
        <v>2</v>
      </c>
      <c r="S19" s="187" t="n">
        <v>1</v>
      </c>
      <c r="T19" s="186" t="n">
        <v>5</v>
      </c>
      <c r="U19" s="187"/>
      <c r="V19" s="186" t="n">
        <v>5</v>
      </c>
      <c r="W19" s="187" t="n">
        <v>0</v>
      </c>
      <c r="X19" s="187"/>
      <c r="Y19" s="186"/>
      <c r="Z19" s="187" t="n">
        <v>0</v>
      </c>
      <c r="AA19" s="186"/>
      <c r="AB19" s="187"/>
      <c r="AC19" s="186" t="n">
        <v>0</v>
      </c>
      <c r="AD19" s="187" t="n">
        <v>0</v>
      </c>
      <c r="AE19" s="186" t="n">
        <v>0</v>
      </c>
      <c r="AF19" s="187" t="n">
        <v>0</v>
      </c>
      <c r="AG19" s="186" t="n">
        <v>0</v>
      </c>
      <c r="AH19" s="187" t="n">
        <v>0</v>
      </c>
      <c r="AI19" s="196" t="n">
        <v>97.8225806451613</v>
      </c>
      <c r="AJ19" s="191" t="n">
        <v>0.241935483870968</v>
      </c>
    </row>
    <row r="20" customFormat="false" ht="12.2" hidden="false" customHeight="true" outlineLevel="0" collapsed="false">
      <c r="A20" s="185" t="s">
        <v>130</v>
      </c>
      <c r="B20" s="197" t="n">
        <v>1136</v>
      </c>
      <c r="C20" s="189" t="n">
        <v>604</v>
      </c>
      <c r="D20" s="188" t="n">
        <v>532</v>
      </c>
      <c r="E20" s="189" t="n">
        <v>1116</v>
      </c>
      <c r="F20" s="188" t="n">
        <v>591</v>
      </c>
      <c r="G20" s="189" t="n">
        <v>525</v>
      </c>
      <c r="H20" s="188" t="n">
        <v>4</v>
      </c>
      <c r="I20" s="189" t="n">
        <v>2</v>
      </c>
      <c r="J20" s="188" t="n">
        <v>2</v>
      </c>
      <c r="K20" s="189" t="n">
        <v>4</v>
      </c>
      <c r="L20" s="188" t="n">
        <v>3</v>
      </c>
      <c r="M20" s="189" t="n">
        <v>1</v>
      </c>
      <c r="N20" s="188" t="n">
        <v>0</v>
      </c>
      <c r="O20" s="189"/>
      <c r="P20" s="188"/>
      <c r="Q20" s="189" t="n">
        <v>4</v>
      </c>
      <c r="R20" s="188" t="n">
        <v>3</v>
      </c>
      <c r="S20" s="189" t="n">
        <v>1</v>
      </c>
      <c r="T20" s="188" t="n">
        <v>8</v>
      </c>
      <c r="U20" s="189" t="n">
        <v>5</v>
      </c>
      <c r="V20" s="188" t="n">
        <v>3</v>
      </c>
      <c r="W20" s="189" t="n">
        <v>0</v>
      </c>
      <c r="X20" s="189"/>
      <c r="Y20" s="188"/>
      <c r="Z20" s="189" t="n">
        <v>0</v>
      </c>
      <c r="AA20" s="188"/>
      <c r="AB20" s="189"/>
      <c r="AC20" s="188" t="n">
        <v>0</v>
      </c>
      <c r="AD20" s="189" t="n">
        <v>0</v>
      </c>
      <c r="AE20" s="188" t="n">
        <v>0</v>
      </c>
      <c r="AF20" s="189" t="n">
        <v>0</v>
      </c>
      <c r="AG20" s="188" t="n">
        <v>0</v>
      </c>
      <c r="AH20" s="189" t="n">
        <v>0</v>
      </c>
      <c r="AI20" s="192" t="n">
        <v>98.2394366197183</v>
      </c>
      <c r="AJ20" s="191" t="n">
        <v>0.352112676056338</v>
      </c>
    </row>
    <row r="21" customFormat="false" ht="12.2" hidden="false" customHeight="true" outlineLevel="0" collapsed="false">
      <c r="A21" s="206" t="s">
        <v>131</v>
      </c>
      <c r="B21" s="197" t="n">
        <v>917</v>
      </c>
      <c r="C21" s="187" t="n">
        <v>484</v>
      </c>
      <c r="D21" s="186" t="n">
        <v>433</v>
      </c>
      <c r="E21" s="187" t="n">
        <v>910</v>
      </c>
      <c r="F21" s="186" t="n">
        <v>479</v>
      </c>
      <c r="G21" s="187" t="n">
        <v>431</v>
      </c>
      <c r="H21" s="186" t="n">
        <v>2</v>
      </c>
      <c r="I21" s="187" t="n">
        <v>1</v>
      </c>
      <c r="J21" s="186" t="n">
        <v>1</v>
      </c>
      <c r="K21" s="187" t="n">
        <v>0</v>
      </c>
      <c r="L21" s="186"/>
      <c r="M21" s="187"/>
      <c r="N21" s="186" t="n">
        <v>0</v>
      </c>
      <c r="O21" s="187"/>
      <c r="P21" s="186"/>
      <c r="Q21" s="187" t="n">
        <v>3</v>
      </c>
      <c r="R21" s="186" t="n">
        <v>3</v>
      </c>
      <c r="S21" s="187"/>
      <c r="T21" s="186" t="n">
        <v>2</v>
      </c>
      <c r="U21" s="187" t="n">
        <v>1</v>
      </c>
      <c r="V21" s="186" t="n">
        <v>1</v>
      </c>
      <c r="W21" s="187" t="n">
        <v>0</v>
      </c>
      <c r="X21" s="187"/>
      <c r="Y21" s="186"/>
      <c r="Z21" s="187" t="n">
        <v>0</v>
      </c>
      <c r="AA21" s="186"/>
      <c r="AB21" s="187"/>
      <c r="AC21" s="186" t="n">
        <v>0</v>
      </c>
      <c r="AD21" s="187" t="n">
        <v>0</v>
      </c>
      <c r="AE21" s="186" t="n">
        <v>0</v>
      </c>
      <c r="AF21" s="187" t="n">
        <v>0</v>
      </c>
      <c r="AG21" s="186" t="n">
        <v>0</v>
      </c>
      <c r="AH21" s="187" t="n">
        <v>0</v>
      </c>
      <c r="AI21" s="207" t="n">
        <v>99.236641221374</v>
      </c>
      <c r="AJ21" s="191" t="n">
        <v>0.327153762268266</v>
      </c>
    </row>
    <row r="22" s="178" customFormat="true" ht="12.2" hidden="false" customHeight="true" outlineLevel="0" collapsed="false">
      <c r="A22" s="201" t="s">
        <v>132</v>
      </c>
      <c r="B22" s="202" t="n">
        <v>8698</v>
      </c>
      <c r="C22" s="202" t="n">
        <v>4533</v>
      </c>
      <c r="D22" s="203" t="n">
        <v>4165</v>
      </c>
      <c r="E22" s="202" t="n">
        <v>8591</v>
      </c>
      <c r="F22" s="203" t="n">
        <v>4466</v>
      </c>
      <c r="G22" s="202" t="n">
        <v>4125</v>
      </c>
      <c r="H22" s="203" t="n">
        <v>9</v>
      </c>
      <c r="I22" s="202" t="n">
        <v>5</v>
      </c>
      <c r="J22" s="203" t="n">
        <v>4</v>
      </c>
      <c r="K22" s="202" t="n">
        <v>2</v>
      </c>
      <c r="L22" s="203" t="n">
        <v>2</v>
      </c>
      <c r="M22" s="202" t="n">
        <v>0</v>
      </c>
      <c r="N22" s="203" t="n">
        <v>2</v>
      </c>
      <c r="O22" s="202" t="n">
        <v>2</v>
      </c>
      <c r="P22" s="203" t="n">
        <v>0</v>
      </c>
      <c r="Q22" s="202" t="n">
        <v>38</v>
      </c>
      <c r="R22" s="203" t="n">
        <v>31</v>
      </c>
      <c r="S22" s="202" t="n">
        <v>7</v>
      </c>
      <c r="T22" s="203" t="n">
        <v>55</v>
      </c>
      <c r="U22" s="202" t="n">
        <v>26</v>
      </c>
      <c r="V22" s="203" t="n">
        <v>29</v>
      </c>
      <c r="W22" s="202" t="n">
        <v>1</v>
      </c>
      <c r="X22" s="202" t="n">
        <v>1</v>
      </c>
      <c r="Y22" s="203" t="n">
        <v>0</v>
      </c>
      <c r="Z22" s="202" t="n">
        <v>1</v>
      </c>
      <c r="AA22" s="203" t="n">
        <v>1</v>
      </c>
      <c r="AB22" s="202" t="n">
        <v>0</v>
      </c>
      <c r="AC22" s="203" t="n">
        <v>0</v>
      </c>
      <c r="AD22" s="202" t="n">
        <v>0</v>
      </c>
      <c r="AE22" s="203" t="n">
        <v>0</v>
      </c>
      <c r="AF22" s="202" t="n">
        <v>0</v>
      </c>
      <c r="AG22" s="203" t="n">
        <v>0</v>
      </c>
      <c r="AH22" s="202" t="n">
        <v>0</v>
      </c>
      <c r="AI22" s="204" t="n">
        <v>98.7698321453208</v>
      </c>
      <c r="AJ22" s="205" t="n">
        <v>0.448378937686825</v>
      </c>
    </row>
    <row r="23" customFormat="false" ht="12.2" hidden="false" customHeight="true" outlineLevel="0" collapsed="false">
      <c r="A23" s="185" t="s">
        <v>133</v>
      </c>
      <c r="B23" s="197" t="n">
        <v>1450</v>
      </c>
      <c r="C23" s="189" t="n">
        <v>754</v>
      </c>
      <c r="D23" s="188" t="n">
        <v>696</v>
      </c>
      <c r="E23" s="189" t="n">
        <v>1442</v>
      </c>
      <c r="F23" s="188" t="n">
        <v>751</v>
      </c>
      <c r="G23" s="189" t="n">
        <v>691</v>
      </c>
      <c r="H23" s="188" t="n">
        <v>1</v>
      </c>
      <c r="I23" s="189"/>
      <c r="J23" s="188" t="n">
        <v>1</v>
      </c>
      <c r="K23" s="189" t="n">
        <v>0</v>
      </c>
      <c r="L23" s="188"/>
      <c r="M23" s="189"/>
      <c r="N23" s="188" t="n">
        <v>0</v>
      </c>
      <c r="O23" s="189"/>
      <c r="P23" s="188"/>
      <c r="Q23" s="189" t="n">
        <v>3</v>
      </c>
      <c r="R23" s="188"/>
      <c r="S23" s="189" t="n">
        <v>3</v>
      </c>
      <c r="T23" s="188" t="n">
        <v>4</v>
      </c>
      <c r="U23" s="189" t="n">
        <v>3</v>
      </c>
      <c r="V23" s="188" t="n">
        <v>1</v>
      </c>
      <c r="W23" s="189" t="n">
        <v>0</v>
      </c>
      <c r="X23" s="189"/>
      <c r="Y23" s="188"/>
      <c r="Z23" s="189" t="n">
        <v>0</v>
      </c>
      <c r="AA23" s="188"/>
      <c r="AB23" s="189"/>
      <c r="AC23" s="188" t="n">
        <v>0</v>
      </c>
      <c r="AD23" s="189" t="n">
        <v>0</v>
      </c>
      <c r="AE23" s="188" t="n">
        <v>0</v>
      </c>
      <c r="AF23" s="189" t="n">
        <v>0</v>
      </c>
      <c r="AG23" s="188" t="n">
        <v>0</v>
      </c>
      <c r="AH23" s="189" t="n">
        <v>0</v>
      </c>
      <c r="AI23" s="192" t="n">
        <v>99.448275862069</v>
      </c>
      <c r="AJ23" s="191" t="n">
        <v>0.206896551724138</v>
      </c>
    </row>
    <row r="24" customFormat="false" ht="12.2" hidden="false" customHeight="true" outlineLevel="0" collapsed="false">
      <c r="A24" s="185" t="s">
        <v>134</v>
      </c>
      <c r="B24" s="197" t="n">
        <v>1179</v>
      </c>
      <c r="C24" s="194" t="n">
        <v>626</v>
      </c>
      <c r="D24" s="195" t="n">
        <v>553</v>
      </c>
      <c r="E24" s="194" t="n">
        <v>1159</v>
      </c>
      <c r="F24" s="195" t="n">
        <v>612</v>
      </c>
      <c r="G24" s="194" t="n">
        <v>547</v>
      </c>
      <c r="H24" s="195" t="n">
        <v>1</v>
      </c>
      <c r="I24" s="194" t="n">
        <v>1</v>
      </c>
      <c r="J24" s="195"/>
      <c r="K24" s="194" t="n">
        <v>0</v>
      </c>
      <c r="L24" s="195"/>
      <c r="M24" s="194"/>
      <c r="N24" s="195" t="n">
        <v>0</v>
      </c>
      <c r="O24" s="194"/>
      <c r="P24" s="195"/>
      <c r="Q24" s="194" t="n">
        <v>7</v>
      </c>
      <c r="R24" s="195" t="n">
        <v>7</v>
      </c>
      <c r="S24" s="194"/>
      <c r="T24" s="195" t="n">
        <v>11</v>
      </c>
      <c r="U24" s="194" t="n">
        <v>5</v>
      </c>
      <c r="V24" s="195" t="n">
        <v>6</v>
      </c>
      <c r="W24" s="194" t="n">
        <v>1</v>
      </c>
      <c r="X24" s="194" t="n">
        <v>1</v>
      </c>
      <c r="Y24" s="195"/>
      <c r="Z24" s="194" t="n">
        <v>0</v>
      </c>
      <c r="AA24" s="195"/>
      <c r="AB24" s="194"/>
      <c r="AC24" s="195" t="n">
        <v>0</v>
      </c>
      <c r="AD24" s="194" t="n">
        <v>0</v>
      </c>
      <c r="AE24" s="195" t="n">
        <v>0</v>
      </c>
      <c r="AF24" s="194" t="n">
        <v>0</v>
      </c>
      <c r="AG24" s="195" t="n">
        <v>0</v>
      </c>
      <c r="AH24" s="194" t="n">
        <v>0</v>
      </c>
      <c r="AI24" s="192" t="n">
        <v>98.303647158609</v>
      </c>
      <c r="AJ24" s="191" t="n">
        <v>0.593723494486853</v>
      </c>
    </row>
    <row r="25" customFormat="false" ht="12.2" hidden="false" customHeight="true" outlineLevel="0" collapsed="false">
      <c r="A25" s="185" t="s">
        <v>135</v>
      </c>
      <c r="B25" s="197" t="n">
        <v>759</v>
      </c>
      <c r="C25" s="187" t="n">
        <v>396</v>
      </c>
      <c r="D25" s="186" t="n">
        <v>363</v>
      </c>
      <c r="E25" s="187" t="n">
        <v>751</v>
      </c>
      <c r="F25" s="186" t="n">
        <v>392</v>
      </c>
      <c r="G25" s="187" t="n">
        <v>359</v>
      </c>
      <c r="H25" s="186" t="n">
        <v>0</v>
      </c>
      <c r="I25" s="187"/>
      <c r="J25" s="186"/>
      <c r="K25" s="187" t="n">
        <v>0</v>
      </c>
      <c r="L25" s="186"/>
      <c r="M25" s="187"/>
      <c r="N25" s="186" t="n">
        <v>1</v>
      </c>
      <c r="O25" s="187" t="n">
        <v>1</v>
      </c>
      <c r="P25" s="186"/>
      <c r="Q25" s="187" t="n">
        <v>2</v>
      </c>
      <c r="R25" s="186" t="n">
        <v>2</v>
      </c>
      <c r="S25" s="187"/>
      <c r="T25" s="186" t="n">
        <v>5</v>
      </c>
      <c r="U25" s="187" t="n">
        <v>1</v>
      </c>
      <c r="V25" s="186" t="n">
        <v>4</v>
      </c>
      <c r="W25" s="187" t="n">
        <v>0</v>
      </c>
      <c r="X25" s="187"/>
      <c r="Y25" s="186"/>
      <c r="Z25" s="187" t="n">
        <v>1</v>
      </c>
      <c r="AA25" s="186" t="n">
        <v>1</v>
      </c>
      <c r="AB25" s="187"/>
      <c r="AC25" s="186" t="n">
        <v>0</v>
      </c>
      <c r="AD25" s="187" t="n">
        <v>0</v>
      </c>
      <c r="AE25" s="186" t="n">
        <v>0</v>
      </c>
      <c r="AF25" s="187" t="n">
        <v>0</v>
      </c>
      <c r="AG25" s="186" t="n">
        <v>0</v>
      </c>
      <c r="AH25" s="187" t="n">
        <v>0</v>
      </c>
      <c r="AI25" s="196" t="n">
        <v>98.9459815546772</v>
      </c>
      <c r="AJ25" s="191" t="n">
        <v>0.395256916996047</v>
      </c>
    </row>
    <row r="26" customFormat="false" ht="12.2" hidden="false" customHeight="true" outlineLevel="0" collapsed="false">
      <c r="A26" s="185" t="s">
        <v>136</v>
      </c>
      <c r="B26" s="197" t="n">
        <v>721</v>
      </c>
      <c r="C26" s="189" t="n">
        <v>359</v>
      </c>
      <c r="D26" s="188" t="n">
        <v>362</v>
      </c>
      <c r="E26" s="189" t="n">
        <v>699</v>
      </c>
      <c r="F26" s="188" t="n">
        <v>345</v>
      </c>
      <c r="G26" s="189" t="n">
        <v>354</v>
      </c>
      <c r="H26" s="188" t="n">
        <v>3</v>
      </c>
      <c r="I26" s="189" t="n">
        <v>2</v>
      </c>
      <c r="J26" s="188" t="n">
        <v>1</v>
      </c>
      <c r="K26" s="189" t="n">
        <v>1</v>
      </c>
      <c r="L26" s="188" t="n">
        <v>1</v>
      </c>
      <c r="M26" s="189"/>
      <c r="N26" s="188" t="n">
        <v>1</v>
      </c>
      <c r="O26" s="189" t="n">
        <v>1</v>
      </c>
      <c r="P26" s="188"/>
      <c r="Q26" s="189" t="n">
        <v>9</v>
      </c>
      <c r="R26" s="188" t="n">
        <v>8</v>
      </c>
      <c r="S26" s="189" t="n">
        <v>1</v>
      </c>
      <c r="T26" s="188" t="n">
        <v>8</v>
      </c>
      <c r="U26" s="189" t="n">
        <v>2</v>
      </c>
      <c r="V26" s="188" t="n">
        <v>6</v>
      </c>
      <c r="W26" s="189" t="n">
        <v>0</v>
      </c>
      <c r="X26" s="189"/>
      <c r="Y26" s="188"/>
      <c r="Z26" s="189" t="n">
        <v>0</v>
      </c>
      <c r="AA26" s="188"/>
      <c r="AB26" s="189"/>
      <c r="AC26" s="188" t="n">
        <v>0</v>
      </c>
      <c r="AD26" s="189" t="n">
        <v>0</v>
      </c>
      <c r="AE26" s="188" t="n">
        <v>0</v>
      </c>
      <c r="AF26" s="189" t="n">
        <v>0</v>
      </c>
      <c r="AG26" s="188" t="n">
        <v>0</v>
      </c>
      <c r="AH26" s="189" t="n">
        <v>0</v>
      </c>
      <c r="AI26" s="192" t="n">
        <v>96.9486823855756</v>
      </c>
      <c r="AJ26" s="191" t="n">
        <v>1.24826629680999</v>
      </c>
    </row>
    <row r="27" customFormat="false" ht="12.2" hidden="false" customHeight="true" outlineLevel="0" collapsed="false">
      <c r="A27" s="185" t="s">
        <v>137</v>
      </c>
      <c r="B27" s="197" t="n">
        <v>813</v>
      </c>
      <c r="C27" s="187" t="n">
        <v>447</v>
      </c>
      <c r="D27" s="186" t="n">
        <v>366</v>
      </c>
      <c r="E27" s="187" t="n">
        <v>801</v>
      </c>
      <c r="F27" s="186" t="n">
        <v>438</v>
      </c>
      <c r="G27" s="187" t="n">
        <v>363</v>
      </c>
      <c r="H27" s="186" t="n">
        <v>2</v>
      </c>
      <c r="I27" s="187" t="n">
        <v>2</v>
      </c>
      <c r="J27" s="186"/>
      <c r="K27" s="187" t="n">
        <v>0</v>
      </c>
      <c r="L27" s="186"/>
      <c r="M27" s="187"/>
      <c r="N27" s="186" t="n">
        <v>0</v>
      </c>
      <c r="O27" s="187"/>
      <c r="P27" s="186"/>
      <c r="Q27" s="187" t="n">
        <v>5</v>
      </c>
      <c r="R27" s="186" t="n">
        <v>5</v>
      </c>
      <c r="S27" s="187"/>
      <c r="T27" s="186" t="n">
        <v>5</v>
      </c>
      <c r="U27" s="187" t="n">
        <v>2</v>
      </c>
      <c r="V27" s="186" t="n">
        <v>3</v>
      </c>
      <c r="W27" s="187" t="n">
        <v>0</v>
      </c>
      <c r="X27" s="187"/>
      <c r="Y27" s="186"/>
      <c r="Z27" s="187" t="n">
        <v>0</v>
      </c>
      <c r="AA27" s="186"/>
      <c r="AB27" s="187"/>
      <c r="AC27" s="186" t="n">
        <v>0</v>
      </c>
      <c r="AD27" s="187" t="n">
        <v>0</v>
      </c>
      <c r="AE27" s="186" t="n">
        <v>0</v>
      </c>
      <c r="AF27" s="187" t="n">
        <v>0</v>
      </c>
      <c r="AG27" s="186" t="n">
        <v>0</v>
      </c>
      <c r="AH27" s="187" t="n">
        <v>0</v>
      </c>
      <c r="AI27" s="196" t="n">
        <v>98.5239852398524</v>
      </c>
      <c r="AJ27" s="191" t="n">
        <v>0.615006150061501</v>
      </c>
    </row>
    <row r="28" customFormat="false" ht="12.2" hidden="false" customHeight="true" outlineLevel="0" collapsed="false">
      <c r="A28" s="185" t="s">
        <v>138</v>
      </c>
      <c r="B28" s="197" t="n">
        <v>578</v>
      </c>
      <c r="C28" s="189" t="n">
        <v>305</v>
      </c>
      <c r="D28" s="188" t="n">
        <v>273</v>
      </c>
      <c r="E28" s="189" t="n">
        <v>570</v>
      </c>
      <c r="F28" s="188" t="n">
        <v>301</v>
      </c>
      <c r="G28" s="189" t="n">
        <v>269</v>
      </c>
      <c r="H28" s="188" t="n">
        <v>1</v>
      </c>
      <c r="I28" s="189"/>
      <c r="J28" s="188" t="n">
        <v>1</v>
      </c>
      <c r="K28" s="189" t="n">
        <v>0</v>
      </c>
      <c r="L28" s="188"/>
      <c r="M28" s="189"/>
      <c r="N28" s="188" t="n">
        <v>0</v>
      </c>
      <c r="O28" s="189"/>
      <c r="P28" s="188"/>
      <c r="Q28" s="189" t="n">
        <v>2</v>
      </c>
      <c r="R28" s="188" t="n">
        <v>2</v>
      </c>
      <c r="S28" s="189"/>
      <c r="T28" s="188" t="n">
        <v>5</v>
      </c>
      <c r="U28" s="189" t="n">
        <v>2</v>
      </c>
      <c r="V28" s="188" t="n">
        <v>3</v>
      </c>
      <c r="W28" s="189" t="n">
        <v>0</v>
      </c>
      <c r="X28" s="189"/>
      <c r="Y28" s="188"/>
      <c r="Z28" s="189" t="n">
        <v>0</v>
      </c>
      <c r="AA28" s="188"/>
      <c r="AB28" s="189"/>
      <c r="AC28" s="188" t="n">
        <v>0</v>
      </c>
      <c r="AD28" s="189" t="n">
        <v>0</v>
      </c>
      <c r="AE28" s="188" t="n">
        <v>0</v>
      </c>
      <c r="AF28" s="189" t="n">
        <v>0</v>
      </c>
      <c r="AG28" s="188" t="n">
        <v>0</v>
      </c>
      <c r="AH28" s="189" t="n">
        <v>0</v>
      </c>
      <c r="AI28" s="192" t="n">
        <v>98.6159169550173</v>
      </c>
      <c r="AJ28" s="191" t="n">
        <v>0.346020761245675</v>
      </c>
    </row>
    <row r="29" customFormat="false" ht="12.2" hidden="false" customHeight="true" outlineLevel="0" collapsed="false">
      <c r="A29" s="198" t="s">
        <v>139</v>
      </c>
      <c r="B29" s="197" t="n">
        <v>408</v>
      </c>
      <c r="C29" s="187" t="n">
        <v>218</v>
      </c>
      <c r="D29" s="186" t="n">
        <v>190</v>
      </c>
      <c r="E29" s="187" t="n">
        <v>404</v>
      </c>
      <c r="F29" s="186" t="n">
        <v>215</v>
      </c>
      <c r="G29" s="187" t="n">
        <v>189</v>
      </c>
      <c r="H29" s="186" t="n">
        <v>0</v>
      </c>
      <c r="I29" s="187"/>
      <c r="J29" s="186"/>
      <c r="K29" s="187" t="n">
        <v>0</v>
      </c>
      <c r="L29" s="186"/>
      <c r="M29" s="187"/>
      <c r="N29" s="186" t="n">
        <v>0</v>
      </c>
      <c r="O29" s="187"/>
      <c r="P29" s="186"/>
      <c r="Q29" s="187" t="n">
        <v>4</v>
      </c>
      <c r="R29" s="186" t="n">
        <v>3</v>
      </c>
      <c r="S29" s="187" t="n">
        <v>1</v>
      </c>
      <c r="T29" s="186" t="n">
        <v>0</v>
      </c>
      <c r="U29" s="187"/>
      <c r="V29" s="186"/>
      <c r="W29" s="187" t="n">
        <v>0</v>
      </c>
      <c r="X29" s="187"/>
      <c r="Y29" s="186"/>
      <c r="Z29" s="187" t="n">
        <v>0</v>
      </c>
      <c r="AA29" s="186"/>
      <c r="AB29" s="187"/>
      <c r="AC29" s="186" t="n">
        <v>0</v>
      </c>
      <c r="AD29" s="187" t="n">
        <v>0</v>
      </c>
      <c r="AE29" s="186" t="n">
        <v>0</v>
      </c>
      <c r="AF29" s="187" t="n">
        <v>0</v>
      </c>
      <c r="AG29" s="186" t="n">
        <v>0</v>
      </c>
      <c r="AH29" s="187" t="n">
        <v>0</v>
      </c>
      <c r="AI29" s="196" t="n">
        <v>99.0196078431373</v>
      </c>
      <c r="AJ29" s="191" t="n">
        <v>0.980392156862745</v>
      </c>
    </row>
    <row r="30" customFormat="false" ht="12.2" hidden="false" customHeight="true" outlineLevel="0" collapsed="false">
      <c r="A30" s="185" t="s">
        <v>140</v>
      </c>
      <c r="B30" s="197" t="n">
        <v>161</v>
      </c>
      <c r="C30" s="189" t="n">
        <v>75</v>
      </c>
      <c r="D30" s="188" t="n">
        <v>86</v>
      </c>
      <c r="E30" s="189" t="n">
        <v>160</v>
      </c>
      <c r="F30" s="188" t="n">
        <v>74</v>
      </c>
      <c r="G30" s="189" t="n">
        <v>86</v>
      </c>
      <c r="H30" s="188" t="n">
        <v>0</v>
      </c>
      <c r="I30" s="189"/>
      <c r="J30" s="188"/>
      <c r="K30" s="189" t="n">
        <v>0</v>
      </c>
      <c r="L30" s="188"/>
      <c r="M30" s="189"/>
      <c r="N30" s="188" t="n">
        <v>0</v>
      </c>
      <c r="O30" s="189"/>
      <c r="P30" s="188"/>
      <c r="Q30" s="189" t="n">
        <v>1</v>
      </c>
      <c r="R30" s="188" t="n">
        <v>1</v>
      </c>
      <c r="S30" s="189"/>
      <c r="T30" s="188" t="n">
        <v>0</v>
      </c>
      <c r="U30" s="189"/>
      <c r="V30" s="188"/>
      <c r="W30" s="189" t="n">
        <v>0</v>
      </c>
      <c r="X30" s="189"/>
      <c r="Y30" s="188"/>
      <c r="Z30" s="189" t="n">
        <v>0</v>
      </c>
      <c r="AA30" s="188"/>
      <c r="AB30" s="189"/>
      <c r="AC30" s="188" t="n">
        <v>0</v>
      </c>
      <c r="AD30" s="189" t="n">
        <v>0</v>
      </c>
      <c r="AE30" s="188" t="n">
        <v>0</v>
      </c>
      <c r="AF30" s="189" t="n">
        <v>0</v>
      </c>
      <c r="AG30" s="188" t="n">
        <v>0</v>
      </c>
      <c r="AH30" s="189" t="n">
        <v>0</v>
      </c>
      <c r="AI30" s="192" t="n">
        <v>99.3788819875776</v>
      </c>
      <c r="AJ30" s="191" t="n">
        <v>0.62111801242236</v>
      </c>
    </row>
    <row r="31" customFormat="false" ht="12.2" hidden="false" customHeight="true" outlineLevel="0" collapsed="false">
      <c r="A31" s="185" t="s">
        <v>141</v>
      </c>
      <c r="B31" s="197" t="n">
        <v>172</v>
      </c>
      <c r="C31" s="187" t="n">
        <v>95</v>
      </c>
      <c r="D31" s="186" t="n">
        <v>77</v>
      </c>
      <c r="E31" s="187" t="n">
        <v>169</v>
      </c>
      <c r="F31" s="186" t="n">
        <v>93</v>
      </c>
      <c r="G31" s="187" t="n">
        <v>76</v>
      </c>
      <c r="H31" s="186" t="n">
        <v>0</v>
      </c>
      <c r="I31" s="187"/>
      <c r="J31" s="186"/>
      <c r="K31" s="187" t="n">
        <v>1</v>
      </c>
      <c r="L31" s="186" t="n">
        <v>1</v>
      </c>
      <c r="M31" s="187"/>
      <c r="N31" s="186" t="n">
        <v>0</v>
      </c>
      <c r="O31" s="187"/>
      <c r="P31" s="186"/>
      <c r="Q31" s="187" t="n">
        <v>0</v>
      </c>
      <c r="R31" s="186"/>
      <c r="S31" s="187"/>
      <c r="T31" s="186" t="n">
        <v>2</v>
      </c>
      <c r="U31" s="187" t="n">
        <v>1</v>
      </c>
      <c r="V31" s="186" t="n">
        <v>1</v>
      </c>
      <c r="W31" s="187" t="n">
        <v>0</v>
      </c>
      <c r="X31" s="187"/>
      <c r="Y31" s="186"/>
      <c r="Z31" s="187" t="n">
        <v>0</v>
      </c>
      <c r="AA31" s="186"/>
      <c r="AB31" s="187"/>
      <c r="AC31" s="186" t="n">
        <v>0</v>
      </c>
      <c r="AD31" s="187" t="n">
        <v>0</v>
      </c>
      <c r="AE31" s="186" t="n">
        <v>0</v>
      </c>
      <c r="AF31" s="187" t="n">
        <v>0</v>
      </c>
      <c r="AG31" s="186" t="n">
        <v>0</v>
      </c>
      <c r="AH31" s="187" t="n">
        <v>0</v>
      </c>
      <c r="AI31" s="196" t="n">
        <v>98.2558139534884</v>
      </c>
      <c r="AJ31" s="191" t="n">
        <v>0</v>
      </c>
    </row>
    <row r="32" customFormat="false" ht="12.2" hidden="false" customHeight="true" outlineLevel="0" collapsed="false">
      <c r="A32" s="185" t="s">
        <v>142</v>
      </c>
      <c r="B32" s="197" t="n">
        <v>667</v>
      </c>
      <c r="C32" s="189" t="n">
        <v>347</v>
      </c>
      <c r="D32" s="188" t="n">
        <v>320</v>
      </c>
      <c r="E32" s="189" t="n">
        <v>661</v>
      </c>
      <c r="F32" s="188" t="n">
        <v>345</v>
      </c>
      <c r="G32" s="189" t="n">
        <v>316</v>
      </c>
      <c r="H32" s="188" t="n">
        <v>1</v>
      </c>
      <c r="I32" s="189"/>
      <c r="J32" s="188" t="n">
        <v>1</v>
      </c>
      <c r="K32" s="189" t="n">
        <v>0</v>
      </c>
      <c r="L32" s="188"/>
      <c r="M32" s="189"/>
      <c r="N32" s="188" t="n">
        <v>0</v>
      </c>
      <c r="O32" s="189"/>
      <c r="P32" s="188"/>
      <c r="Q32" s="189" t="n">
        <v>2</v>
      </c>
      <c r="R32" s="188" t="n">
        <v>1</v>
      </c>
      <c r="S32" s="189" t="n">
        <v>1</v>
      </c>
      <c r="T32" s="188" t="n">
        <v>3</v>
      </c>
      <c r="U32" s="189" t="n">
        <v>1</v>
      </c>
      <c r="V32" s="188" t="n">
        <v>2</v>
      </c>
      <c r="W32" s="189" t="n">
        <v>0</v>
      </c>
      <c r="X32" s="189"/>
      <c r="Y32" s="188"/>
      <c r="Z32" s="189" t="n">
        <v>0</v>
      </c>
      <c r="AA32" s="188"/>
      <c r="AB32" s="189"/>
      <c r="AC32" s="188" t="n">
        <v>0</v>
      </c>
      <c r="AD32" s="189" t="n">
        <v>0</v>
      </c>
      <c r="AE32" s="188" t="n">
        <v>0</v>
      </c>
      <c r="AF32" s="189" t="n">
        <v>0</v>
      </c>
      <c r="AG32" s="188" t="n">
        <v>0</v>
      </c>
      <c r="AH32" s="189" t="n">
        <v>0</v>
      </c>
      <c r="AI32" s="192" t="n">
        <v>99.1004497751124</v>
      </c>
      <c r="AJ32" s="191" t="n">
        <v>0.299850074962519</v>
      </c>
    </row>
    <row r="33" customFormat="false" ht="12.2" hidden="false" customHeight="true" outlineLevel="0" collapsed="false">
      <c r="A33" s="185" t="s">
        <v>143</v>
      </c>
      <c r="B33" s="197" t="n">
        <v>60</v>
      </c>
      <c r="C33" s="187" t="n">
        <v>29</v>
      </c>
      <c r="D33" s="186" t="n">
        <v>31</v>
      </c>
      <c r="E33" s="187" t="n">
        <v>58</v>
      </c>
      <c r="F33" s="186" t="n">
        <v>27</v>
      </c>
      <c r="G33" s="187" t="n">
        <v>31</v>
      </c>
      <c r="H33" s="186" t="n">
        <v>0</v>
      </c>
      <c r="I33" s="187"/>
      <c r="J33" s="186"/>
      <c r="K33" s="187" t="n">
        <v>0</v>
      </c>
      <c r="L33" s="186"/>
      <c r="M33" s="187"/>
      <c r="N33" s="186" t="n">
        <v>0</v>
      </c>
      <c r="O33" s="187"/>
      <c r="P33" s="186"/>
      <c r="Q33" s="187" t="n">
        <v>0</v>
      </c>
      <c r="R33" s="186"/>
      <c r="S33" s="187"/>
      <c r="T33" s="186" t="n">
        <v>2</v>
      </c>
      <c r="U33" s="187" t="n">
        <v>2</v>
      </c>
      <c r="V33" s="186"/>
      <c r="W33" s="187" t="n">
        <v>0</v>
      </c>
      <c r="X33" s="187"/>
      <c r="Y33" s="186"/>
      <c r="Z33" s="187" t="n">
        <v>0</v>
      </c>
      <c r="AA33" s="186"/>
      <c r="AB33" s="187"/>
      <c r="AC33" s="186" t="n">
        <v>0</v>
      </c>
      <c r="AD33" s="187" t="n">
        <v>0</v>
      </c>
      <c r="AE33" s="186" t="n">
        <v>0</v>
      </c>
      <c r="AF33" s="187" t="n">
        <v>0</v>
      </c>
      <c r="AG33" s="186" t="n">
        <v>0</v>
      </c>
      <c r="AH33" s="187" t="n">
        <v>0</v>
      </c>
      <c r="AI33" s="208" t="n">
        <v>96.6666666666667</v>
      </c>
      <c r="AJ33" s="209" t="n">
        <v>0</v>
      </c>
    </row>
    <row r="34" customFormat="false" ht="12.2" hidden="false" customHeight="true" outlineLevel="0" collapsed="false">
      <c r="A34" s="185" t="s">
        <v>144</v>
      </c>
      <c r="B34" s="197" t="n">
        <v>132</v>
      </c>
      <c r="C34" s="189" t="n">
        <v>67</v>
      </c>
      <c r="D34" s="188" t="n">
        <v>65</v>
      </c>
      <c r="E34" s="189" t="n">
        <v>132</v>
      </c>
      <c r="F34" s="188" t="n">
        <v>67</v>
      </c>
      <c r="G34" s="189" t="n">
        <v>65</v>
      </c>
      <c r="H34" s="188" t="n">
        <v>0</v>
      </c>
      <c r="I34" s="189"/>
      <c r="J34" s="188"/>
      <c r="K34" s="189" t="n">
        <v>0</v>
      </c>
      <c r="L34" s="188"/>
      <c r="M34" s="189"/>
      <c r="N34" s="188" t="n">
        <v>0</v>
      </c>
      <c r="O34" s="189"/>
      <c r="P34" s="188"/>
      <c r="Q34" s="189" t="n">
        <v>0</v>
      </c>
      <c r="R34" s="188"/>
      <c r="S34" s="189"/>
      <c r="T34" s="188" t="n">
        <v>0</v>
      </c>
      <c r="U34" s="189"/>
      <c r="V34" s="188"/>
      <c r="W34" s="189" t="n">
        <v>0</v>
      </c>
      <c r="X34" s="189"/>
      <c r="Y34" s="188"/>
      <c r="Z34" s="189" t="n">
        <v>0</v>
      </c>
      <c r="AA34" s="188"/>
      <c r="AB34" s="189"/>
      <c r="AC34" s="188" t="n">
        <v>0</v>
      </c>
      <c r="AD34" s="189" t="n">
        <v>0</v>
      </c>
      <c r="AE34" s="188" t="n">
        <v>0</v>
      </c>
      <c r="AF34" s="189" t="n">
        <v>0</v>
      </c>
      <c r="AG34" s="188" t="n">
        <v>0</v>
      </c>
      <c r="AH34" s="189" t="n">
        <v>0</v>
      </c>
      <c r="AI34" s="192" t="n">
        <v>100</v>
      </c>
      <c r="AJ34" s="191" t="n">
        <v>0</v>
      </c>
    </row>
    <row r="35" customFormat="false" ht="12.2" hidden="false" customHeight="true" outlineLevel="0" collapsed="false">
      <c r="A35" s="198" t="s">
        <v>145</v>
      </c>
      <c r="B35" s="197" t="n">
        <v>135</v>
      </c>
      <c r="C35" s="187" t="n">
        <v>74</v>
      </c>
      <c r="D35" s="186" t="n">
        <v>61</v>
      </c>
      <c r="E35" s="187" t="n">
        <v>133</v>
      </c>
      <c r="F35" s="186" t="n">
        <v>72</v>
      </c>
      <c r="G35" s="187" t="n">
        <v>61</v>
      </c>
      <c r="H35" s="186" t="n">
        <v>0</v>
      </c>
      <c r="I35" s="187"/>
      <c r="J35" s="186"/>
      <c r="K35" s="187" t="n">
        <v>0</v>
      </c>
      <c r="L35" s="186"/>
      <c r="M35" s="187"/>
      <c r="N35" s="186" t="n">
        <v>0</v>
      </c>
      <c r="O35" s="187"/>
      <c r="P35" s="186"/>
      <c r="Q35" s="187" t="n">
        <v>0</v>
      </c>
      <c r="R35" s="186"/>
      <c r="S35" s="187"/>
      <c r="T35" s="186" t="n">
        <v>2</v>
      </c>
      <c r="U35" s="187" t="n">
        <v>2</v>
      </c>
      <c r="V35" s="186"/>
      <c r="W35" s="187" t="n">
        <v>0</v>
      </c>
      <c r="X35" s="187"/>
      <c r="Y35" s="186"/>
      <c r="Z35" s="187" t="n">
        <v>0</v>
      </c>
      <c r="AA35" s="186"/>
      <c r="AB35" s="187"/>
      <c r="AC35" s="186" t="n">
        <v>0</v>
      </c>
      <c r="AD35" s="187" t="n">
        <v>0</v>
      </c>
      <c r="AE35" s="186" t="n">
        <v>0</v>
      </c>
      <c r="AF35" s="187" t="n">
        <v>0</v>
      </c>
      <c r="AG35" s="186" t="n">
        <v>0</v>
      </c>
      <c r="AH35" s="187" t="n">
        <v>0</v>
      </c>
      <c r="AI35" s="190" t="n">
        <v>98.5185185185185</v>
      </c>
      <c r="AJ35" s="191" t="n">
        <v>0</v>
      </c>
    </row>
    <row r="36" customFormat="false" ht="12.2" hidden="false" customHeight="true" outlineLevel="0" collapsed="false">
      <c r="A36" s="185" t="s">
        <v>146</v>
      </c>
      <c r="B36" s="197" t="n">
        <v>523</v>
      </c>
      <c r="C36" s="189" t="n">
        <v>276</v>
      </c>
      <c r="D36" s="188" t="n">
        <v>247</v>
      </c>
      <c r="E36" s="189" t="n">
        <v>520</v>
      </c>
      <c r="F36" s="188" t="n">
        <v>275</v>
      </c>
      <c r="G36" s="189" t="n">
        <v>245</v>
      </c>
      <c r="H36" s="188" t="n">
        <v>0</v>
      </c>
      <c r="I36" s="189"/>
      <c r="J36" s="188"/>
      <c r="K36" s="189" t="n">
        <v>0</v>
      </c>
      <c r="L36" s="188"/>
      <c r="M36" s="189"/>
      <c r="N36" s="188" t="n">
        <v>0</v>
      </c>
      <c r="O36" s="189"/>
      <c r="P36" s="188"/>
      <c r="Q36" s="189" t="n">
        <v>0</v>
      </c>
      <c r="R36" s="188"/>
      <c r="S36" s="189"/>
      <c r="T36" s="188" t="n">
        <v>3</v>
      </c>
      <c r="U36" s="189" t="n">
        <v>1</v>
      </c>
      <c r="V36" s="188" t="n">
        <v>2</v>
      </c>
      <c r="W36" s="189" t="n">
        <v>0</v>
      </c>
      <c r="X36" s="189"/>
      <c r="Y36" s="188"/>
      <c r="Z36" s="189" t="n">
        <v>0</v>
      </c>
      <c r="AA36" s="188"/>
      <c r="AB36" s="189"/>
      <c r="AC36" s="188" t="n">
        <v>0</v>
      </c>
      <c r="AD36" s="189" t="n">
        <v>0</v>
      </c>
      <c r="AE36" s="188" t="n">
        <v>0</v>
      </c>
      <c r="AF36" s="189" t="n">
        <v>0</v>
      </c>
      <c r="AG36" s="188" t="n">
        <v>0</v>
      </c>
      <c r="AH36" s="189" t="n">
        <v>0</v>
      </c>
      <c r="AI36" s="192" t="n">
        <v>99.4263862332696</v>
      </c>
      <c r="AJ36" s="191" t="n">
        <v>0</v>
      </c>
    </row>
    <row r="37" customFormat="false" ht="12.2" hidden="false" customHeight="true" outlineLevel="0" collapsed="false">
      <c r="A37" s="206" t="s">
        <v>147</v>
      </c>
      <c r="B37" s="197" t="n">
        <v>621</v>
      </c>
      <c r="C37" s="187" t="n">
        <v>297</v>
      </c>
      <c r="D37" s="186" t="n">
        <v>324</v>
      </c>
      <c r="E37" s="187" t="n">
        <v>613</v>
      </c>
      <c r="F37" s="186" t="n">
        <v>291</v>
      </c>
      <c r="G37" s="187" t="n">
        <v>322</v>
      </c>
      <c r="H37" s="186" t="n">
        <v>0</v>
      </c>
      <c r="I37" s="187"/>
      <c r="J37" s="186"/>
      <c r="K37" s="187" t="n">
        <v>0</v>
      </c>
      <c r="L37" s="186"/>
      <c r="M37" s="187"/>
      <c r="N37" s="186" t="n">
        <v>0</v>
      </c>
      <c r="O37" s="187"/>
      <c r="P37" s="186"/>
      <c r="Q37" s="187" t="n">
        <v>3</v>
      </c>
      <c r="R37" s="186" t="n">
        <v>2</v>
      </c>
      <c r="S37" s="187" t="n">
        <v>1</v>
      </c>
      <c r="T37" s="186" t="n">
        <v>5</v>
      </c>
      <c r="U37" s="187" t="n">
        <v>4</v>
      </c>
      <c r="V37" s="186" t="n">
        <v>1</v>
      </c>
      <c r="W37" s="187" t="n">
        <v>0</v>
      </c>
      <c r="X37" s="187"/>
      <c r="Y37" s="186"/>
      <c r="Z37" s="187" t="n">
        <v>0</v>
      </c>
      <c r="AA37" s="186"/>
      <c r="AB37" s="187"/>
      <c r="AC37" s="186" t="n">
        <v>0</v>
      </c>
      <c r="AD37" s="187" t="n">
        <v>0</v>
      </c>
      <c r="AE37" s="186" t="n">
        <v>0</v>
      </c>
      <c r="AF37" s="187" t="n">
        <v>0</v>
      </c>
      <c r="AG37" s="186" t="n">
        <v>0</v>
      </c>
      <c r="AH37" s="187" t="n">
        <v>0</v>
      </c>
      <c r="AI37" s="196" t="n">
        <v>98.7117552334944</v>
      </c>
      <c r="AJ37" s="191" t="n">
        <v>0.483091787439614</v>
      </c>
    </row>
    <row r="38" customFormat="false" ht="12.2" hidden="false" customHeight="true" outlineLevel="0" collapsed="false">
      <c r="A38" s="185" t="s">
        <v>148</v>
      </c>
      <c r="B38" s="197" t="n">
        <v>319</v>
      </c>
      <c r="C38" s="199" t="n">
        <v>168</v>
      </c>
      <c r="D38" s="200" t="n">
        <v>151</v>
      </c>
      <c r="E38" s="199" t="n">
        <v>319</v>
      </c>
      <c r="F38" s="200" t="n">
        <v>168</v>
      </c>
      <c r="G38" s="199" t="n">
        <v>151</v>
      </c>
      <c r="H38" s="200" t="n">
        <v>0</v>
      </c>
      <c r="I38" s="199"/>
      <c r="J38" s="200"/>
      <c r="K38" s="199" t="n">
        <v>0</v>
      </c>
      <c r="L38" s="200"/>
      <c r="M38" s="199"/>
      <c r="N38" s="200" t="n">
        <v>0</v>
      </c>
      <c r="O38" s="199"/>
      <c r="P38" s="200"/>
      <c r="Q38" s="199" t="n">
        <v>0</v>
      </c>
      <c r="R38" s="200"/>
      <c r="S38" s="199"/>
      <c r="T38" s="200" t="n">
        <v>0</v>
      </c>
      <c r="U38" s="199" t="n">
        <v>0</v>
      </c>
      <c r="V38" s="200"/>
      <c r="W38" s="199" t="n">
        <v>0</v>
      </c>
      <c r="X38" s="199"/>
      <c r="Y38" s="200"/>
      <c r="Z38" s="199" t="n">
        <v>0</v>
      </c>
      <c r="AA38" s="200"/>
      <c r="AB38" s="199"/>
      <c r="AC38" s="200" t="n">
        <v>0</v>
      </c>
      <c r="AD38" s="199"/>
      <c r="AE38" s="200" t="n">
        <v>0</v>
      </c>
      <c r="AF38" s="199" t="n">
        <v>0</v>
      </c>
      <c r="AG38" s="200" t="n">
        <v>0</v>
      </c>
      <c r="AH38" s="199" t="n">
        <v>0</v>
      </c>
      <c r="AI38" s="192" t="n">
        <v>100</v>
      </c>
      <c r="AJ38" s="191" t="n">
        <v>0</v>
      </c>
    </row>
    <row r="39" s="178" customFormat="true" ht="12.2" hidden="false" customHeight="true" outlineLevel="0" collapsed="false">
      <c r="A39" s="201" t="s">
        <v>149</v>
      </c>
      <c r="B39" s="202" t="n">
        <v>3772</v>
      </c>
      <c r="C39" s="202" t="n">
        <v>1935</v>
      </c>
      <c r="D39" s="203" t="n">
        <v>1837</v>
      </c>
      <c r="E39" s="202" t="n">
        <v>3710</v>
      </c>
      <c r="F39" s="203" t="n">
        <v>1901</v>
      </c>
      <c r="G39" s="202" t="n">
        <v>1809</v>
      </c>
      <c r="H39" s="203" t="n">
        <v>10</v>
      </c>
      <c r="I39" s="202" t="n">
        <v>5</v>
      </c>
      <c r="J39" s="203" t="n">
        <v>5</v>
      </c>
      <c r="K39" s="202" t="n">
        <v>3</v>
      </c>
      <c r="L39" s="203" t="n">
        <v>1</v>
      </c>
      <c r="M39" s="202" t="n">
        <v>2</v>
      </c>
      <c r="N39" s="203" t="n">
        <v>4</v>
      </c>
      <c r="O39" s="202" t="n">
        <v>4</v>
      </c>
      <c r="P39" s="203" t="n">
        <v>0</v>
      </c>
      <c r="Q39" s="202" t="n">
        <v>8</v>
      </c>
      <c r="R39" s="203" t="n">
        <v>6</v>
      </c>
      <c r="S39" s="202" t="n">
        <v>2</v>
      </c>
      <c r="T39" s="203" t="n">
        <v>37</v>
      </c>
      <c r="U39" s="202" t="n">
        <v>18</v>
      </c>
      <c r="V39" s="203" t="n">
        <v>19</v>
      </c>
      <c r="W39" s="202" t="n">
        <v>0</v>
      </c>
      <c r="X39" s="202" t="n">
        <v>0</v>
      </c>
      <c r="Y39" s="203" t="n">
        <v>0</v>
      </c>
      <c r="Z39" s="202" t="n">
        <v>0</v>
      </c>
      <c r="AA39" s="203" t="n">
        <v>0</v>
      </c>
      <c r="AB39" s="202" t="n">
        <v>0</v>
      </c>
      <c r="AC39" s="203" t="n">
        <v>0</v>
      </c>
      <c r="AD39" s="202" t="n">
        <v>0</v>
      </c>
      <c r="AE39" s="203" t="n">
        <v>0</v>
      </c>
      <c r="AF39" s="202" t="n">
        <v>0</v>
      </c>
      <c r="AG39" s="203" t="n">
        <v>0</v>
      </c>
      <c r="AH39" s="202" t="n">
        <v>0</v>
      </c>
      <c r="AI39" s="204" t="n">
        <v>98.356309650053</v>
      </c>
      <c r="AJ39" s="205" t="n">
        <v>0.212089077412513</v>
      </c>
    </row>
    <row r="40" customFormat="false" ht="12.2" hidden="false" customHeight="true" outlineLevel="0" collapsed="false">
      <c r="A40" s="185" t="s">
        <v>150</v>
      </c>
      <c r="B40" s="197" t="n">
        <v>490</v>
      </c>
      <c r="C40" s="187" t="n">
        <v>253</v>
      </c>
      <c r="D40" s="186" t="n">
        <v>237</v>
      </c>
      <c r="E40" s="187" t="n">
        <v>475</v>
      </c>
      <c r="F40" s="186" t="n">
        <v>242</v>
      </c>
      <c r="G40" s="187" t="n">
        <v>233</v>
      </c>
      <c r="H40" s="186" t="n">
        <v>2</v>
      </c>
      <c r="I40" s="187" t="n">
        <v>2</v>
      </c>
      <c r="J40" s="186"/>
      <c r="K40" s="187" t="n">
        <v>1</v>
      </c>
      <c r="L40" s="186" t="n">
        <v>1</v>
      </c>
      <c r="M40" s="187"/>
      <c r="N40" s="186" t="n">
        <v>1</v>
      </c>
      <c r="O40" s="187" t="n">
        <v>1</v>
      </c>
      <c r="P40" s="186"/>
      <c r="Q40" s="187" t="n">
        <v>2</v>
      </c>
      <c r="R40" s="186" t="n">
        <v>2</v>
      </c>
      <c r="S40" s="187"/>
      <c r="T40" s="186" t="n">
        <v>9</v>
      </c>
      <c r="U40" s="187" t="n">
        <v>5</v>
      </c>
      <c r="V40" s="186" t="n">
        <v>4</v>
      </c>
      <c r="W40" s="187" t="n">
        <v>0</v>
      </c>
      <c r="X40" s="187"/>
      <c r="Y40" s="186"/>
      <c r="Z40" s="187" t="n">
        <v>0</v>
      </c>
      <c r="AA40" s="186"/>
      <c r="AB40" s="187"/>
      <c r="AC40" s="186" t="n">
        <v>0</v>
      </c>
      <c r="AD40" s="187" t="n">
        <v>0</v>
      </c>
      <c r="AE40" s="186" t="n">
        <v>0</v>
      </c>
      <c r="AF40" s="187" t="n">
        <v>0</v>
      </c>
      <c r="AG40" s="186" t="n">
        <v>0</v>
      </c>
      <c r="AH40" s="187" t="n">
        <v>0</v>
      </c>
      <c r="AI40" s="190" t="n">
        <v>96.9387755102041</v>
      </c>
      <c r="AJ40" s="191" t="n">
        <v>0.408163265306122</v>
      </c>
    </row>
    <row r="41" customFormat="false" ht="12.2" hidden="false" customHeight="true" outlineLevel="0" collapsed="false">
      <c r="A41" s="185" t="s">
        <v>151</v>
      </c>
      <c r="B41" s="197" t="n">
        <v>495</v>
      </c>
      <c r="C41" s="189" t="n">
        <v>255</v>
      </c>
      <c r="D41" s="188" t="n">
        <v>240</v>
      </c>
      <c r="E41" s="189" t="n">
        <v>485</v>
      </c>
      <c r="F41" s="188" t="n">
        <v>248</v>
      </c>
      <c r="G41" s="189" t="n">
        <v>237</v>
      </c>
      <c r="H41" s="188" t="n">
        <v>0</v>
      </c>
      <c r="I41" s="189"/>
      <c r="J41" s="188"/>
      <c r="K41" s="189" t="n">
        <v>1</v>
      </c>
      <c r="L41" s="188"/>
      <c r="M41" s="189" t="n">
        <v>1</v>
      </c>
      <c r="N41" s="188" t="n">
        <v>0</v>
      </c>
      <c r="O41" s="189"/>
      <c r="P41" s="188"/>
      <c r="Q41" s="189" t="n">
        <v>3</v>
      </c>
      <c r="R41" s="188" t="n">
        <v>3</v>
      </c>
      <c r="S41" s="189"/>
      <c r="T41" s="188" t="n">
        <v>6</v>
      </c>
      <c r="U41" s="189" t="n">
        <v>4</v>
      </c>
      <c r="V41" s="188" t="n">
        <v>2</v>
      </c>
      <c r="W41" s="189" t="n">
        <v>0</v>
      </c>
      <c r="X41" s="189"/>
      <c r="Y41" s="188"/>
      <c r="Z41" s="189" t="n">
        <v>0</v>
      </c>
      <c r="AA41" s="188"/>
      <c r="AB41" s="189"/>
      <c r="AC41" s="188" t="n">
        <v>0</v>
      </c>
      <c r="AD41" s="189" t="n">
        <v>0</v>
      </c>
      <c r="AE41" s="188" t="n">
        <v>0</v>
      </c>
      <c r="AF41" s="189" t="n">
        <v>0</v>
      </c>
      <c r="AG41" s="188" t="n">
        <v>0</v>
      </c>
      <c r="AH41" s="189" t="n">
        <v>0</v>
      </c>
      <c r="AI41" s="192" t="n">
        <v>97.979797979798</v>
      </c>
      <c r="AJ41" s="191" t="n">
        <v>0.606060606060606</v>
      </c>
    </row>
    <row r="42" customFormat="false" ht="12.2" hidden="false" customHeight="true" outlineLevel="0" collapsed="false">
      <c r="A42" s="185" t="s">
        <v>152</v>
      </c>
      <c r="B42" s="197" t="n">
        <v>448</v>
      </c>
      <c r="C42" s="187" t="n">
        <v>223</v>
      </c>
      <c r="D42" s="186" t="n">
        <v>225</v>
      </c>
      <c r="E42" s="187" t="n">
        <v>439</v>
      </c>
      <c r="F42" s="186" t="n">
        <v>220</v>
      </c>
      <c r="G42" s="187" t="n">
        <v>219</v>
      </c>
      <c r="H42" s="186" t="n">
        <v>2</v>
      </c>
      <c r="I42" s="187" t="n">
        <v>1</v>
      </c>
      <c r="J42" s="186" t="n">
        <v>1</v>
      </c>
      <c r="K42" s="187" t="n">
        <v>1</v>
      </c>
      <c r="L42" s="186"/>
      <c r="M42" s="187" t="n">
        <v>1</v>
      </c>
      <c r="N42" s="186" t="n">
        <v>0</v>
      </c>
      <c r="O42" s="187"/>
      <c r="P42" s="186"/>
      <c r="Q42" s="187" t="n">
        <v>2</v>
      </c>
      <c r="R42" s="186"/>
      <c r="S42" s="187" t="n">
        <v>2</v>
      </c>
      <c r="T42" s="186" t="n">
        <v>4</v>
      </c>
      <c r="U42" s="187" t="n">
        <v>2</v>
      </c>
      <c r="V42" s="186" t="n">
        <v>2</v>
      </c>
      <c r="W42" s="187" t="n">
        <v>0</v>
      </c>
      <c r="X42" s="187"/>
      <c r="Y42" s="186"/>
      <c r="Z42" s="187" t="n">
        <v>0</v>
      </c>
      <c r="AA42" s="186"/>
      <c r="AB42" s="187"/>
      <c r="AC42" s="186" t="n">
        <v>0</v>
      </c>
      <c r="AD42" s="187" t="n">
        <v>0</v>
      </c>
      <c r="AE42" s="186" t="n">
        <v>0</v>
      </c>
      <c r="AF42" s="187" t="n">
        <v>0</v>
      </c>
      <c r="AG42" s="186" t="n">
        <v>0</v>
      </c>
      <c r="AH42" s="187" t="n">
        <v>0</v>
      </c>
      <c r="AI42" s="196" t="n">
        <v>97.9910714285714</v>
      </c>
      <c r="AJ42" s="191" t="n">
        <v>0.446428571428571</v>
      </c>
    </row>
    <row r="43" customFormat="false" ht="12.2" hidden="false" customHeight="true" outlineLevel="0" collapsed="false">
      <c r="A43" s="185" t="s">
        <v>153</v>
      </c>
      <c r="B43" s="197" t="n">
        <v>146</v>
      </c>
      <c r="C43" s="189" t="n">
        <v>76</v>
      </c>
      <c r="D43" s="188" t="n">
        <v>70</v>
      </c>
      <c r="E43" s="189" t="n">
        <v>146</v>
      </c>
      <c r="F43" s="188" t="n">
        <v>76</v>
      </c>
      <c r="G43" s="189" t="n">
        <v>70</v>
      </c>
      <c r="H43" s="188" t="n">
        <v>0</v>
      </c>
      <c r="I43" s="189"/>
      <c r="J43" s="188"/>
      <c r="K43" s="189" t="n">
        <v>0</v>
      </c>
      <c r="L43" s="188"/>
      <c r="M43" s="189"/>
      <c r="N43" s="188" t="n">
        <v>0</v>
      </c>
      <c r="O43" s="189"/>
      <c r="P43" s="188"/>
      <c r="Q43" s="189" t="n">
        <v>0</v>
      </c>
      <c r="R43" s="188"/>
      <c r="S43" s="189"/>
      <c r="T43" s="188" t="n">
        <v>0</v>
      </c>
      <c r="U43" s="189"/>
      <c r="V43" s="188"/>
      <c r="W43" s="189" t="n">
        <v>0</v>
      </c>
      <c r="X43" s="189"/>
      <c r="Y43" s="188"/>
      <c r="Z43" s="189" t="n">
        <v>0</v>
      </c>
      <c r="AA43" s="188"/>
      <c r="AB43" s="189"/>
      <c r="AC43" s="188" t="n">
        <v>0</v>
      </c>
      <c r="AD43" s="189" t="n">
        <v>0</v>
      </c>
      <c r="AE43" s="188" t="n">
        <v>0</v>
      </c>
      <c r="AF43" s="189" t="n">
        <v>0</v>
      </c>
      <c r="AG43" s="188" t="n">
        <v>0</v>
      </c>
      <c r="AH43" s="189" t="n">
        <v>0</v>
      </c>
      <c r="AI43" s="192" t="n">
        <v>100</v>
      </c>
      <c r="AJ43" s="191" t="n">
        <v>0</v>
      </c>
    </row>
    <row r="44" customFormat="false" ht="12.2" hidden="false" customHeight="true" outlineLevel="0" collapsed="false">
      <c r="A44" s="185" t="s">
        <v>154</v>
      </c>
      <c r="B44" s="197" t="n">
        <v>253</v>
      </c>
      <c r="C44" s="187" t="n">
        <v>138</v>
      </c>
      <c r="D44" s="186" t="n">
        <v>115</v>
      </c>
      <c r="E44" s="187" t="n">
        <v>249</v>
      </c>
      <c r="F44" s="186" t="n">
        <v>135</v>
      </c>
      <c r="G44" s="187" t="n">
        <v>114</v>
      </c>
      <c r="H44" s="186" t="n">
        <v>0</v>
      </c>
      <c r="I44" s="187"/>
      <c r="J44" s="186"/>
      <c r="K44" s="187" t="n">
        <v>0</v>
      </c>
      <c r="L44" s="186"/>
      <c r="M44" s="187"/>
      <c r="N44" s="186" t="n">
        <v>2</v>
      </c>
      <c r="O44" s="187" t="n">
        <v>2</v>
      </c>
      <c r="P44" s="186"/>
      <c r="Q44" s="187" t="n">
        <v>0</v>
      </c>
      <c r="R44" s="186"/>
      <c r="S44" s="187"/>
      <c r="T44" s="186" t="n">
        <v>2</v>
      </c>
      <c r="U44" s="187" t="n">
        <v>1</v>
      </c>
      <c r="V44" s="186" t="n">
        <v>1</v>
      </c>
      <c r="W44" s="187" t="n">
        <v>0</v>
      </c>
      <c r="X44" s="187"/>
      <c r="Y44" s="186"/>
      <c r="Z44" s="187" t="n">
        <v>0</v>
      </c>
      <c r="AA44" s="186"/>
      <c r="AB44" s="187"/>
      <c r="AC44" s="186" t="n">
        <v>0</v>
      </c>
      <c r="AD44" s="187" t="n">
        <v>0</v>
      </c>
      <c r="AE44" s="186" t="n">
        <v>0</v>
      </c>
      <c r="AF44" s="187" t="n">
        <v>0</v>
      </c>
      <c r="AG44" s="186" t="n">
        <v>0</v>
      </c>
      <c r="AH44" s="187" t="n">
        <v>0</v>
      </c>
      <c r="AI44" s="196" t="n">
        <v>98.4189723320158</v>
      </c>
      <c r="AJ44" s="191" t="n">
        <v>0</v>
      </c>
    </row>
    <row r="45" customFormat="false" ht="12.2" hidden="false" customHeight="true" outlineLevel="0" collapsed="false">
      <c r="A45" s="185" t="s">
        <v>155</v>
      </c>
      <c r="B45" s="197" t="n">
        <v>54</v>
      </c>
      <c r="C45" s="189" t="n">
        <v>32</v>
      </c>
      <c r="D45" s="188" t="n">
        <v>22</v>
      </c>
      <c r="E45" s="189" t="n">
        <v>54</v>
      </c>
      <c r="F45" s="188" t="n">
        <v>32</v>
      </c>
      <c r="G45" s="189" t="n">
        <v>22</v>
      </c>
      <c r="H45" s="188" t="n">
        <v>0</v>
      </c>
      <c r="I45" s="189"/>
      <c r="J45" s="188"/>
      <c r="K45" s="189" t="n">
        <v>0</v>
      </c>
      <c r="L45" s="188"/>
      <c r="M45" s="189"/>
      <c r="N45" s="188" t="n">
        <v>0</v>
      </c>
      <c r="O45" s="189"/>
      <c r="P45" s="188"/>
      <c r="Q45" s="189" t="n">
        <v>0</v>
      </c>
      <c r="R45" s="188"/>
      <c r="S45" s="189"/>
      <c r="T45" s="188" t="n">
        <v>0</v>
      </c>
      <c r="U45" s="189"/>
      <c r="V45" s="188"/>
      <c r="W45" s="189" t="n">
        <v>0</v>
      </c>
      <c r="X45" s="189"/>
      <c r="Y45" s="188"/>
      <c r="Z45" s="189" t="n">
        <v>0</v>
      </c>
      <c r="AA45" s="188"/>
      <c r="AB45" s="189"/>
      <c r="AC45" s="188" t="n">
        <v>0</v>
      </c>
      <c r="AD45" s="189" t="n">
        <v>0</v>
      </c>
      <c r="AE45" s="188" t="n">
        <v>0</v>
      </c>
      <c r="AF45" s="189" t="n">
        <v>0</v>
      </c>
      <c r="AG45" s="188" t="n">
        <v>0</v>
      </c>
      <c r="AH45" s="189" t="n">
        <v>0</v>
      </c>
      <c r="AI45" s="192" t="n">
        <v>100</v>
      </c>
      <c r="AJ45" s="191" t="n">
        <v>0</v>
      </c>
    </row>
    <row r="46" customFormat="false" ht="12.2" hidden="false" customHeight="true" outlineLevel="0" collapsed="false">
      <c r="A46" s="185" t="s">
        <v>156</v>
      </c>
      <c r="B46" s="197" t="n">
        <v>809</v>
      </c>
      <c r="C46" s="187" t="n">
        <v>415</v>
      </c>
      <c r="D46" s="186" t="n">
        <v>394</v>
      </c>
      <c r="E46" s="187" t="n">
        <v>802</v>
      </c>
      <c r="F46" s="186" t="n">
        <v>412</v>
      </c>
      <c r="G46" s="187" t="n">
        <v>390</v>
      </c>
      <c r="H46" s="186" t="n">
        <v>0</v>
      </c>
      <c r="I46" s="187"/>
      <c r="J46" s="186"/>
      <c r="K46" s="187" t="n">
        <v>0</v>
      </c>
      <c r="L46" s="186"/>
      <c r="M46" s="187"/>
      <c r="N46" s="186" t="n">
        <v>0</v>
      </c>
      <c r="O46" s="187"/>
      <c r="P46" s="186"/>
      <c r="Q46" s="187" t="n">
        <v>1</v>
      </c>
      <c r="R46" s="186" t="n">
        <v>1</v>
      </c>
      <c r="S46" s="187"/>
      <c r="T46" s="186" t="n">
        <v>6</v>
      </c>
      <c r="U46" s="187" t="n">
        <v>2</v>
      </c>
      <c r="V46" s="186" t="n">
        <v>4</v>
      </c>
      <c r="W46" s="187" t="n">
        <v>0</v>
      </c>
      <c r="X46" s="187"/>
      <c r="Y46" s="186"/>
      <c r="Z46" s="187" t="n">
        <v>0</v>
      </c>
      <c r="AA46" s="186"/>
      <c r="AB46" s="187"/>
      <c r="AC46" s="186" t="n">
        <v>0</v>
      </c>
      <c r="AD46" s="187" t="n">
        <v>0</v>
      </c>
      <c r="AE46" s="186" t="n">
        <v>0</v>
      </c>
      <c r="AF46" s="187" t="n">
        <v>0</v>
      </c>
      <c r="AG46" s="186" t="n">
        <v>0</v>
      </c>
      <c r="AH46" s="187" t="n">
        <v>0</v>
      </c>
      <c r="AI46" s="196" t="n">
        <v>99.1347342398022</v>
      </c>
      <c r="AJ46" s="191" t="n">
        <v>0.123609394313968</v>
      </c>
    </row>
    <row r="47" customFormat="false" ht="12.2" hidden="false" customHeight="true" outlineLevel="0" collapsed="false">
      <c r="A47" s="185" t="s">
        <v>157</v>
      </c>
      <c r="B47" s="197" t="n">
        <v>105</v>
      </c>
      <c r="C47" s="189" t="n">
        <v>57</v>
      </c>
      <c r="D47" s="188" t="n">
        <v>48</v>
      </c>
      <c r="E47" s="189" t="n">
        <v>102</v>
      </c>
      <c r="F47" s="188" t="n">
        <v>55</v>
      </c>
      <c r="G47" s="189" t="n">
        <v>47</v>
      </c>
      <c r="H47" s="188" t="n">
        <v>0</v>
      </c>
      <c r="I47" s="189"/>
      <c r="J47" s="188"/>
      <c r="K47" s="189" t="n">
        <v>0</v>
      </c>
      <c r="L47" s="188"/>
      <c r="M47" s="189"/>
      <c r="N47" s="188" t="n">
        <v>0</v>
      </c>
      <c r="O47" s="189"/>
      <c r="P47" s="188"/>
      <c r="Q47" s="189" t="n">
        <v>0</v>
      </c>
      <c r="R47" s="188"/>
      <c r="S47" s="189"/>
      <c r="T47" s="188" t="n">
        <v>3</v>
      </c>
      <c r="U47" s="189" t="n">
        <v>2</v>
      </c>
      <c r="V47" s="188" t="n">
        <v>1</v>
      </c>
      <c r="W47" s="189" t="n">
        <v>0</v>
      </c>
      <c r="X47" s="189"/>
      <c r="Y47" s="188"/>
      <c r="Z47" s="189" t="n">
        <v>0</v>
      </c>
      <c r="AA47" s="188"/>
      <c r="AB47" s="189"/>
      <c r="AC47" s="188" t="n">
        <v>0</v>
      </c>
      <c r="AD47" s="189" t="n">
        <v>0</v>
      </c>
      <c r="AE47" s="188" t="n">
        <v>0</v>
      </c>
      <c r="AF47" s="189" t="n">
        <v>0</v>
      </c>
      <c r="AG47" s="188" t="n">
        <v>0</v>
      </c>
      <c r="AH47" s="189" t="n">
        <v>0</v>
      </c>
      <c r="AI47" s="192" t="n">
        <v>97.1428571428571</v>
      </c>
      <c r="AJ47" s="191" t="n">
        <v>0</v>
      </c>
    </row>
    <row r="48" customFormat="false" ht="12.2" hidden="false" customHeight="true" outlineLevel="0" collapsed="false">
      <c r="A48" s="185" t="s">
        <v>158</v>
      </c>
      <c r="B48" s="197" t="n">
        <v>83</v>
      </c>
      <c r="C48" s="187" t="n">
        <v>45</v>
      </c>
      <c r="D48" s="186" t="n">
        <v>38</v>
      </c>
      <c r="E48" s="187" t="n">
        <v>81</v>
      </c>
      <c r="F48" s="186" t="n">
        <v>44</v>
      </c>
      <c r="G48" s="187" t="n">
        <v>37</v>
      </c>
      <c r="H48" s="186" t="n">
        <v>1</v>
      </c>
      <c r="I48" s="187"/>
      <c r="J48" s="186" t="n">
        <v>1</v>
      </c>
      <c r="K48" s="187" t="n">
        <v>0</v>
      </c>
      <c r="L48" s="186"/>
      <c r="M48" s="187"/>
      <c r="N48" s="186" t="n">
        <v>1</v>
      </c>
      <c r="O48" s="187" t="n">
        <v>1</v>
      </c>
      <c r="P48" s="186"/>
      <c r="Q48" s="187" t="n">
        <v>0</v>
      </c>
      <c r="R48" s="186"/>
      <c r="S48" s="187"/>
      <c r="T48" s="186" t="n">
        <v>0</v>
      </c>
      <c r="U48" s="187"/>
      <c r="V48" s="186"/>
      <c r="W48" s="187" t="n">
        <v>0</v>
      </c>
      <c r="X48" s="187"/>
      <c r="Y48" s="186"/>
      <c r="Z48" s="187" t="n">
        <v>0</v>
      </c>
      <c r="AA48" s="186"/>
      <c r="AB48" s="187"/>
      <c r="AC48" s="186" t="n">
        <v>0</v>
      </c>
      <c r="AD48" s="187" t="n">
        <v>0</v>
      </c>
      <c r="AE48" s="186" t="n">
        <v>0</v>
      </c>
      <c r="AF48" s="187" t="n">
        <v>0</v>
      </c>
      <c r="AG48" s="186" t="n">
        <v>0</v>
      </c>
      <c r="AH48" s="187" t="n">
        <v>0</v>
      </c>
      <c r="AI48" s="210" t="n">
        <v>97.5903614457831</v>
      </c>
      <c r="AJ48" s="191" t="n">
        <v>0</v>
      </c>
    </row>
    <row r="49" customFormat="false" ht="12.2" hidden="false" customHeight="true" outlineLevel="0" collapsed="false">
      <c r="A49" s="185" t="s">
        <v>159</v>
      </c>
      <c r="B49" s="197" t="n">
        <v>56</v>
      </c>
      <c r="C49" s="189" t="n">
        <v>28</v>
      </c>
      <c r="D49" s="188" t="n">
        <v>28</v>
      </c>
      <c r="E49" s="189" t="n">
        <v>55</v>
      </c>
      <c r="F49" s="188" t="n">
        <v>28</v>
      </c>
      <c r="G49" s="189" t="n">
        <v>27</v>
      </c>
      <c r="H49" s="188" t="n">
        <v>1</v>
      </c>
      <c r="I49" s="189"/>
      <c r="J49" s="188" t="n">
        <v>1</v>
      </c>
      <c r="K49" s="189" t="n">
        <v>0</v>
      </c>
      <c r="L49" s="188"/>
      <c r="M49" s="189"/>
      <c r="N49" s="188" t="n">
        <v>0</v>
      </c>
      <c r="O49" s="189"/>
      <c r="P49" s="188"/>
      <c r="Q49" s="189" t="n">
        <v>0</v>
      </c>
      <c r="R49" s="188"/>
      <c r="S49" s="189"/>
      <c r="T49" s="188" t="n">
        <v>0</v>
      </c>
      <c r="U49" s="189"/>
      <c r="V49" s="188"/>
      <c r="W49" s="189" t="n">
        <v>0</v>
      </c>
      <c r="X49" s="189"/>
      <c r="Y49" s="188"/>
      <c r="Z49" s="189" t="n">
        <v>0</v>
      </c>
      <c r="AA49" s="188"/>
      <c r="AB49" s="189"/>
      <c r="AC49" s="188" t="n">
        <v>0</v>
      </c>
      <c r="AD49" s="189" t="n">
        <v>0</v>
      </c>
      <c r="AE49" s="188" t="n">
        <v>0</v>
      </c>
      <c r="AF49" s="189" t="n">
        <v>0</v>
      </c>
      <c r="AG49" s="188" t="n">
        <v>0</v>
      </c>
      <c r="AH49" s="189" t="n">
        <v>0</v>
      </c>
      <c r="AI49" s="192" t="n">
        <v>98.2142857142857</v>
      </c>
      <c r="AJ49" s="191" t="n">
        <v>0</v>
      </c>
    </row>
    <row r="50" customFormat="false" ht="12.2" hidden="false" customHeight="true" outlineLevel="0" collapsed="false">
      <c r="A50" s="185" t="s">
        <v>160</v>
      </c>
      <c r="B50" s="197" t="n">
        <v>55</v>
      </c>
      <c r="C50" s="187" t="n">
        <v>28</v>
      </c>
      <c r="D50" s="186" t="n">
        <v>27</v>
      </c>
      <c r="E50" s="187" t="n">
        <v>54</v>
      </c>
      <c r="F50" s="186" t="n">
        <v>28</v>
      </c>
      <c r="G50" s="187" t="n">
        <v>26</v>
      </c>
      <c r="H50" s="186" t="n">
        <v>1</v>
      </c>
      <c r="I50" s="187"/>
      <c r="J50" s="186" t="n">
        <v>1</v>
      </c>
      <c r="K50" s="187" t="n">
        <v>0</v>
      </c>
      <c r="L50" s="186"/>
      <c r="M50" s="187"/>
      <c r="N50" s="186" t="n">
        <v>0</v>
      </c>
      <c r="O50" s="187"/>
      <c r="P50" s="186"/>
      <c r="Q50" s="187" t="n">
        <v>0</v>
      </c>
      <c r="R50" s="186"/>
      <c r="S50" s="187"/>
      <c r="T50" s="186" t="n">
        <v>0</v>
      </c>
      <c r="U50" s="187"/>
      <c r="V50" s="186"/>
      <c r="W50" s="187" t="n">
        <v>0</v>
      </c>
      <c r="X50" s="187"/>
      <c r="Y50" s="186"/>
      <c r="Z50" s="187" t="n">
        <v>0</v>
      </c>
      <c r="AA50" s="186"/>
      <c r="AB50" s="187"/>
      <c r="AC50" s="186" t="n">
        <v>0</v>
      </c>
      <c r="AD50" s="187" t="n">
        <v>0</v>
      </c>
      <c r="AE50" s="186" t="n">
        <v>0</v>
      </c>
      <c r="AF50" s="187" t="n">
        <v>0</v>
      </c>
      <c r="AG50" s="186" t="n">
        <v>0</v>
      </c>
      <c r="AH50" s="187" t="n">
        <v>0</v>
      </c>
      <c r="AI50" s="210" t="n">
        <v>98.1818181818182</v>
      </c>
      <c r="AJ50" s="191" t="n">
        <v>0</v>
      </c>
    </row>
    <row r="51" customFormat="false" ht="12.2" hidden="false" customHeight="true" outlineLevel="0" collapsed="false">
      <c r="A51" s="185" t="s">
        <v>161</v>
      </c>
      <c r="B51" s="197" t="n">
        <v>60</v>
      </c>
      <c r="C51" s="189" t="n">
        <v>32</v>
      </c>
      <c r="D51" s="188" t="n">
        <v>28</v>
      </c>
      <c r="E51" s="189" t="n">
        <v>59</v>
      </c>
      <c r="F51" s="188" t="n">
        <v>32</v>
      </c>
      <c r="G51" s="189" t="n">
        <v>27</v>
      </c>
      <c r="H51" s="188" t="n">
        <v>1</v>
      </c>
      <c r="I51" s="189"/>
      <c r="J51" s="188" t="n">
        <v>1</v>
      </c>
      <c r="K51" s="189" t="n">
        <v>0</v>
      </c>
      <c r="L51" s="188"/>
      <c r="M51" s="189"/>
      <c r="N51" s="188" t="n">
        <v>0</v>
      </c>
      <c r="O51" s="189"/>
      <c r="P51" s="188"/>
      <c r="Q51" s="189" t="n">
        <v>0</v>
      </c>
      <c r="R51" s="188"/>
      <c r="S51" s="189"/>
      <c r="T51" s="188" t="n">
        <v>0</v>
      </c>
      <c r="U51" s="189"/>
      <c r="V51" s="188"/>
      <c r="W51" s="189" t="n">
        <v>0</v>
      </c>
      <c r="X51" s="189"/>
      <c r="Y51" s="188"/>
      <c r="Z51" s="189" t="n">
        <v>0</v>
      </c>
      <c r="AA51" s="188"/>
      <c r="AB51" s="189"/>
      <c r="AC51" s="188" t="n">
        <v>0</v>
      </c>
      <c r="AD51" s="189" t="n">
        <v>0</v>
      </c>
      <c r="AE51" s="188" t="n">
        <v>0</v>
      </c>
      <c r="AF51" s="189" t="n">
        <v>0</v>
      </c>
      <c r="AG51" s="188" t="n">
        <v>0</v>
      </c>
      <c r="AH51" s="189" t="n">
        <v>0</v>
      </c>
      <c r="AI51" s="192" t="n">
        <v>98.3333333333333</v>
      </c>
      <c r="AJ51" s="191" t="n">
        <v>0</v>
      </c>
    </row>
    <row r="52" customFormat="false" ht="12.2" hidden="false" customHeight="true" outlineLevel="0" collapsed="false">
      <c r="A52" s="185" t="s">
        <v>162</v>
      </c>
      <c r="B52" s="197" t="n">
        <v>121</v>
      </c>
      <c r="C52" s="187" t="n">
        <v>65</v>
      </c>
      <c r="D52" s="186" t="n">
        <v>56</v>
      </c>
      <c r="E52" s="187" t="n">
        <v>116</v>
      </c>
      <c r="F52" s="186" t="n">
        <v>62</v>
      </c>
      <c r="G52" s="187" t="n">
        <v>54</v>
      </c>
      <c r="H52" s="186" t="n">
        <v>2</v>
      </c>
      <c r="I52" s="187" t="n">
        <v>2</v>
      </c>
      <c r="J52" s="186"/>
      <c r="K52" s="187" t="n">
        <v>0</v>
      </c>
      <c r="L52" s="186"/>
      <c r="M52" s="187"/>
      <c r="N52" s="186" t="n">
        <v>0</v>
      </c>
      <c r="O52" s="187"/>
      <c r="P52" s="186"/>
      <c r="Q52" s="187" t="n">
        <v>0</v>
      </c>
      <c r="R52" s="186"/>
      <c r="S52" s="187"/>
      <c r="T52" s="186" t="n">
        <v>3</v>
      </c>
      <c r="U52" s="187" t="n">
        <v>1</v>
      </c>
      <c r="V52" s="186" t="n">
        <v>2</v>
      </c>
      <c r="W52" s="187" t="n">
        <v>0</v>
      </c>
      <c r="X52" s="187"/>
      <c r="Y52" s="186"/>
      <c r="Z52" s="187" t="n">
        <v>0</v>
      </c>
      <c r="AA52" s="186"/>
      <c r="AB52" s="187"/>
      <c r="AC52" s="186" t="n">
        <v>0</v>
      </c>
      <c r="AD52" s="187" t="n">
        <v>0</v>
      </c>
      <c r="AE52" s="186" t="n">
        <v>0</v>
      </c>
      <c r="AF52" s="187" t="n">
        <v>0</v>
      </c>
      <c r="AG52" s="186" t="n">
        <v>0</v>
      </c>
      <c r="AH52" s="187" t="n">
        <v>0</v>
      </c>
      <c r="AI52" s="210" t="n">
        <v>95.8677685950413</v>
      </c>
      <c r="AJ52" s="191" t="n">
        <v>0</v>
      </c>
    </row>
    <row r="53" customFormat="false" ht="12.2" hidden="false" customHeight="true" outlineLevel="0" collapsed="false">
      <c r="A53" s="185" t="s">
        <v>163</v>
      </c>
      <c r="B53" s="197" t="n">
        <v>141</v>
      </c>
      <c r="C53" s="189" t="n">
        <v>65</v>
      </c>
      <c r="D53" s="188" t="n">
        <v>76</v>
      </c>
      <c r="E53" s="189" t="n">
        <v>141</v>
      </c>
      <c r="F53" s="188" t="n">
        <v>65</v>
      </c>
      <c r="G53" s="189" t="n">
        <v>76</v>
      </c>
      <c r="H53" s="188" t="n">
        <v>0</v>
      </c>
      <c r="I53" s="189"/>
      <c r="J53" s="188"/>
      <c r="K53" s="189" t="n">
        <v>0</v>
      </c>
      <c r="L53" s="188"/>
      <c r="M53" s="189"/>
      <c r="N53" s="188" t="n">
        <v>0</v>
      </c>
      <c r="O53" s="189"/>
      <c r="P53" s="188"/>
      <c r="Q53" s="189" t="n">
        <v>0</v>
      </c>
      <c r="R53" s="188"/>
      <c r="S53" s="189"/>
      <c r="T53" s="188" t="n">
        <v>0</v>
      </c>
      <c r="U53" s="189"/>
      <c r="V53" s="188"/>
      <c r="W53" s="189" t="n">
        <v>0</v>
      </c>
      <c r="X53" s="189"/>
      <c r="Y53" s="188"/>
      <c r="Z53" s="189" t="n">
        <v>0</v>
      </c>
      <c r="AA53" s="188"/>
      <c r="AB53" s="189"/>
      <c r="AC53" s="188" t="n">
        <v>0</v>
      </c>
      <c r="AD53" s="189" t="n">
        <v>0</v>
      </c>
      <c r="AE53" s="188" t="n">
        <v>0</v>
      </c>
      <c r="AF53" s="189" t="n">
        <v>0</v>
      </c>
      <c r="AG53" s="188" t="n">
        <v>0</v>
      </c>
      <c r="AH53" s="189" t="n">
        <v>0</v>
      </c>
      <c r="AI53" s="192" t="n">
        <v>100</v>
      </c>
      <c r="AJ53" s="191" t="n">
        <v>0</v>
      </c>
    </row>
    <row r="54" customFormat="false" ht="12.2" hidden="false" customHeight="true" outlineLevel="0" collapsed="false">
      <c r="A54" s="185" t="s">
        <v>164</v>
      </c>
      <c r="B54" s="197" t="n">
        <v>316</v>
      </c>
      <c r="C54" s="187" t="n">
        <v>159</v>
      </c>
      <c r="D54" s="186" t="n">
        <v>157</v>
      </c>
      <c r="E54" s="187" t="n">
        <v>312</v>
      </c>
      <c r="F54" s="186" t="n">
        <v>158</v>
      </c>
      <c r="G54" s="187" t="n">
        <v>154</v>
      </c>
      <c r="H54" s="186" t="n">
        <v>0</v>
      </c>
      <c r="I54" s="187"/>
      <c r="J54" s="186"/>
      <c r="K54" s="187" t="n">
        <v>0</v>
      </c>
      <c r="L54" s="186"/>
      <c r="M54" s="187"/>
      <c r="N54" s="186" t="n">
        <v>0</v>
      </c>
      <c r="O54" s="187"/>
      <c r="P54" s="186"/>
      <c r="Q54" s="187" t="n">
        <v>0</v>
      </c>
      <c r="R54" s="186"/>
      <c r="S54" s="187"/>
      <c r="T54" s="186" t="n">
        <v>4</v>
      </c>
      <c r="U54" s="187" t="n">
        <v>1</v>
      </c>
      <c r="V54" s="186" t="n">
        <v>3</v>
      </c>
      <c r="W54" s="187" t="n">
        <v>0</v>
      </c>
      <c r="X54" s="187"/>
      <c r="Y54" s="186"/>
      <c r="Z54" s="187" t="n">
        <v>0</v>
      </c>
      <c r="AA54" s="186"/>
      <c r="AB54" s="187"/>
      <c r="AC54" s="186" t="n">
        <v>0</v>
      </c>
      <c r="AD54" s="187" t="n">
        <v>0</v>
      </c>
      <c r="AE54" s="186" t="n">
        <v>0</v>
      </c>
      <c r="AF54" s="187" t="n">
        <v>0</v>
      </c>
      <c r="AG54" s="186" t="n">
        <v>0</v>
      </c>
      <c r="AH54" s="187" t="n">
        <v>0</v>
      </c>
      <c r="AI54" s="196" t="n">
        <v>98.7341772151899</v>
      </c>
      <c r="AJ54" s="191" t="n">
        <v>0</v>
      </c>
    </row>
    <row r="55" customFormat="false" ht="12.2" hidden="false" customHeight="true" outlineLevel="0" collapsed="false">
      <c r="A55" s="185" t="s">
        <v>165</v>
      </c>
      <c r="B55" s="197" t="n">
        <v>88</v>
      </c>
      <c r="C55" s="189" t="n">
        <v>43</v>
      </c>
      <c r="D55" s="188" t="n">
        <v>45</v>
      </c>
      <c r="E55" s="189" t="n">
        <v>88</v>
      </c>
      <c r="F55" s="188" t="n">
        <v>43</v>
      </c>
      <c r="G55" s="189" t="n">
        <v>45</v>
      </c>
      <c r="H55" s="188" t="n">
        <v>0</v>
      </c>
      <c r="I55" s="189"/>
      <c r="J55" s="188"/>
      <c r="K55" s="189" t="n">
        <v>0</v>
      </c>
      <c r="L55" s="188"/>
      <c r="M55" s="189"/>
      <c r="N55" s="188" t="n">
        <v>0</v>
      </c>
      <c r="O55" s="189"/>
      <c r="P55" s="188"/>
      <c r="Q55" s="189" t="n">
        <v>0</v>
      </c>
      <c r="R55" s="188"/>
      <c r="S55" s="189"/>
      <c r="T55" s="188" t="n">
        <v>0</v>
      </c>
      <c r="U55" s="189"/>
      <c r="V55" s="188"/>
      <c r="W55" s="189" t="n">
        <v>0</v>
      </c>
      <c r="X55" s="189"/>
      <c r="Y55" s="188"/>
      <c r="Z55" s="189" t="n">
        <v>0</v>
      </c>
      <c r="AA55" s="188"/>
      <c r="AB55" s="189"/>
      <c r="AC55" s="188" t="n">
        <v>0</v>
      </c>
      <c r="AD55" s="189" t="n">
        <v>0</v>
      </c>
      <c r="AE55" s="188" t="n">
        <v>0</v>
      </c>
      <c r="AF55" s="189" t="n">
        <v>0</v>
      </c>
      <c r="AG55" s="188" t="n">
        <v>0</v>
      </c>
      <c r="AH55" s="189" t="n">
        <v>0</v>
      </c>
      <c r="AI55" s="211" t="n">
        <v>100</v>
      </c>
      <c r="AJ55" s="191" t="n">
        <v>0</v>
      </c>
    </row>
    <row r="56" customFormat="false" ht="12.2" hidden="false" customHeight="true" outlineLevel="0" collapsed="false">
      <c r="A56" s="185" t="s">
        <v>166</v>
      </c>
      <c r="B56" s="197" t="n">
        <v>52</v>
      </c>
      <c r="C56" s="187" t="n">
        <v>21</v>
      </c>
      <c r="D56" s="186" t="n">
        <v>31</v>
      </c>
      <c r="E56" s="187" t="n">
        <v>52</v>
      </c>
      <c r="F56" s="186" t="n">
        <v>21</v>
      </c>
      <c r="G56" s="187" t="n">
        <v>31</v>
      </c>
      <c r="H56" s="186" t="n">
        <v>0</v>
      </c>
      <c r="I56" s="187"/>
      <c r="J56" s="186"/>
      <c r="K56" s="187" t="n">
        <v>0</v>
      </c>
      <c r="L56" s="186"/>
      <c r="M56" s="187"/>
      <c r="N56" s="186" t="n">
        <v>0</v>
      </c>
      <c r="O56" s="187"/>
      <c r="P56" s="186"/>
      <c r="Q56" s="187" t="n">
        <v>0</v>
      </c>
      <c r="R56" s="186"/>
      <c r="S56" s="187"/>
      <c r="T56" s="186" t="n">
        <v>0</v>
      </c>
      <c r="U56" s="187"/>
      <c r="V56" s="186"/>
      <c r="W56" s="187" t="n">
        <v>0</v>
      </c>
      <c r="X56" s="187"/>
      <c r="Y56" s="186"/>
      <c r="Z56" s="187" t="n">
        <v>0</v>
      </c>
      <c r="AA56" s="186"/>
      <c r="AB56" s="187"/>
      <c r="AC56" s="186" t="n">
        <v>0</v>
      </c>
      <c r="AD56" s="187" t="n">
        <v>0</v>
      </c>
      <c r="AE56" s="186" t="n">
        <v>0</v>
      </c>
      <c r="AF56" s="187" t="n">
        <v>0</v>
      </c>
      <c r="AG56" s="186" t="n">
        <v>0</v>
      </c>
      <c r="AH56" s="187" t="n">
        <v>0</v>
      </c>
      <c r="AI56" s="210" t="n">
        <v>100</v>
      </c>
      <c r="AJ56" s="191" t="n">
        <v>0</v>
      </c>
    </row>
    <row r="57" s="178" customFormat="true" ht="12.2" hidden="false" customHeight="true" outlineLevel="0" collapsed="false">
      <c r="A57" s="201" t="s">
        <v>167</v>
      </c>
      <c r="B57" s="202" t="n">
        <v>6385</v>
      </c>
      <c r="C57" s="202" t="n">
        <v>3328</v>
      </c>
      <c r="D57" s="203" t="n">
        <v>3057</v>
      </c>
      <c r="E57" s="202" t="n">
        <v>6257</v>
      </c>
      <c r="F57" s="203" t="n">
        <v>3236</v>
      </c>
      <c r="G57" s="202" t="n">
        <v>3021</v>
      </c>
      <c r="H57" s="203" t="n">
        <v>8</v>
      </c>
      <c r="I57" s="202" t="n">
        <v>2</v>
      </c>
      <c r="J57" s="203" t="n">
        <v>6</v>
      </c>
      <c r="K57" s="202" t="n">
        <v>5</v>
      </c>
      <c r="L57" s="203" t="n">
        <v>2</v>
      </c>
      <c r="M57" s="202" t="n">
        <v>3</v>
      </c>
      <c r="N57" s="203" t="n">
        <v>11</v>
      </c>
      <c r="O57" s="202" t="n">
        <v>11</v>
      </c>
      <c r="P57" s="203" t="n">
        <v>0</v>
      </c>
      <c r="Q57" s="202" t="n">
        <v>36</v>
      </c>
      <c r="R57" s="203" t="n">
        <v>31</v>
      </c>
      <c r="S57" s="202" t="n">
        <v>5</v>
      </c>
      <c r="T57" s="203" t="n">
        <v>66</v>
      </c>
      <c r="U57" s="202" t="n">
        <v>46</v>
      </c>
      <c r="V57" s="203" t="n">
        <v>20</v>
      </c>
      <c r="W57" s="202" t="n">
        <v>2</v>
      </c>
      <c r="X57" s="202" t="n">
        <v>0</v>
      </c>
      <c r="Y57" s="203" t="n">
        <v>2</v>
      </c>
      <c r="Z57" s="202" t="n">
        <v>1</v>
      </c>
      <c r="AA57" s="203" t="n">
        <v>0</v>
      </c>
      <c r="AB57" s="202" t="n">
        <v>1</v>
      </c>
      <c r="AC57" s="203" t="n">
        <v>0</v>
      </c>
      <c r="AD57" s="202" t="n">
        <v>0</v>
      </c>
      <c r="AE57" s="203" t="n">
        <v>0</v>
      </c>
      <c r="AF57" s="202" t="n">
        <v>0</v>
      </c>
      <c r="AG57" s="203" t="n">
        <v>0</v>
      </c>
      <c r="AH57" s="202" t="n">
        <v>0</v>
      </c>
      <c r="AI57" s="204" t="n">
        <v>97.9953014878622</v>
      </c>
      <c r="AJ57" s="205" t="n">
        <v>0.57948316366484</v>
      </c>
    </row>
    <row r="58" customFormat="false" ht="12.2" hidden="false" customHeight="true" outlineLevel="0" collapsed="false">
      <c r="A58" s="185" t="s">
        <v>168</v>
      </c>
      <c r="B58" s="197" t="n">
        <v>2471</v>
      </c>
      <c r="C58" s="194" t="n">
        <v>1308</v>
      </c>
      <c r="D58" s="195" t="n">
        <v>1163</v>
      </c>
      <c r="E58" s="194" t="n">
        <v>2412</v>
      </c>
      <c r="F58" s="195" t="n">
        <v>1268</v>
      </c>
      <c r="G58" s="194" t="n">
        <v>1144</v>
      </c>
      <c r="H58" s="195" t="n">
        <v>5</v>
      </c>
      <c r="I58" s="194" t="n">
        <v>1</v>
      </c>
      <c r="J58" s="195" t="n">
        <v>4</v>
      </c>
      <c r="K58" s="194" t="n">
        <v>1</v>
      </c>
      <c r="L58" s="195"/>
      <c r="M58" s="194" t="n">
        <v>1</v>
      </c>
      <c r="N58" s="195" t="n">
        <v>2</v>
      </c>
      <c r="O58" s="194" t="n">
        <v>2</v>
      </c>
      <c r="P58" s="195"/>
      <c r="Q58" s="194" t="n">
        <v>12</v>
      </c>
      <c r="R58" s="194" t="n">
        <v>10</v>
      </c>
      <c r="S58" s="189" t="n">
        <v>2</v>
      </c>
      <c r="T58" s="189" t="n">
        <v>38</v>
      </c>
      <c r="U58" s="194" t="n">
        <v>27</v>
      </c>
      <c r="V58" s="195" t="n">
        <v>11</v>
      </c>
      <c r="W58" s="194" t="n">
        <v>1</v>
      </c>
      <c r="X58" s="194"/>
      <c r="Y58" s="195" t="n">
        <v>1</v>
      </c>
      <c r="Z58" s="194" t="n">
        <v>0</v>
      </c>
      <c r="AA58" s="195"/>
      <c r="AB58" s="194"/>
      <c r="AC58" s="195" t="n">
        <v>0</v>
      </c>
      <c r="AD58" s="194" t="n">
        <v>0</v>
      </c>
      <c r="AE58" s="195" t="n">
        <v>0</v>
      </c>
      <c r="AF58" s="194" t="n">
        <v>0</v>
      </c>
      <c r="AG58" s="195" t="n">
        <v>0</v>
      </c>
      <c r="AH58" s="194" t="n">
        <v>0</v>
      </c>
      <c r="AI58" s="192" t="n">
        <v>97.6123027114529</v>
      </c>
      <c r="AJ58" s="191" t="n">
        <v>0.485633346823148</v>
      </c>
    </row>
    <row r="59" customFormat="false" ht="12.2" hidden="false" customHeight="true" outlineLevel="0" collapsed="false">
      <c r="A59" s="185" t="s">
        <v>169</v>
      </c>
      <c r="B59" s="197" t="n">
        <v>408</v>
      </c>
      <c r="C59" s="187" t="n">
        <v>202</v>
      </c>
      <c r="D59" s="186" t="n">
        <v>206</v>
      </c>
      <c r="E59" s="187" t="n">
        <v>399</v>
      </c>
      <c r="F59" s="186" t="n">
        <v>194</v>
      </c>
      <c r="G59" s="187" t="n">
        <v>205</v>
      </c>
      <c r="H59" s="186" t="n">
        <v>0</v>
      </c>
      <c r="I59" s="187"/>
      <c r="J59" s="186"/>
      <c r="K59" s="187" t="n">
        <v>0</v>
      </c>
      <c r="L59" s="186"/>
      <c r="M59" s="187"/>
      <c r="N59" s="186" t="n">
        <v>1</v>
      </c>
      <c r="O59" s="187" t="n">
        <v>1</v>
      </c>
      <c r="P59" s="186"/>
      <c r="Q59" s="187" t="n">
        <v>5</v>
      </c>
      <c r="R59" s="187" t="n">
        <v>5</v>
      </c>
      <c r="S59" s="189"/>
      <c r="T59" s="189" t="n">
        <v>2</v>
      </c>
      <c r="U59" s="187" t="n">
        <v>2</v>
      </c>
      <c r="V59" s="186"/>
      <c r="W59" s="187" t="n">
        <v>1</v>
      </c>
      <c r="X59" s="187"/>
      <c r="Y59" s="186" t="n">
        <v>1</v>
      </c>
      <c r="Z59" s="187" t="n">
        <v>0</v>
      </c>
      <c r="AA59" s="186"/>
      <c r="AB59" s="187"/>
      <c r="AC59" s="186" t="n">
        <v>0</v>
      </c>
      <c r="AD59" s="187" t="n">
        <v>0</v>
      </c>
      <c r="AE59" s="186" t="n">
        <v>0</v>
      </c>
      <c r="AF59" s="187" t="n">
        <v>0</v>
      </c>
      <c r="AG59" s="186" t="n">
        <v>0</v>
      </c>
      <c r="AH59" s="187" t="n">
        <v>0</v>
      </c>
      <c r="AI59" s="196" t="n">
        <v>97.7941176470588</v>
      </c>
      <c r="AJ59" s="191" t="n">
        <v>1.22549019607843</v>
      </c>
    </row>
    <row r="60" customFormat="false" ht="12.2" hidden="false" customHeight="true" outlineLevel="0" collapsed="false">
      <c r="A60" s="185" t="s">
        <v>170</v>
      </c>
      <c r="B60" s="197" t="n">
        <v>264</v>
      </c>
      <c r="C60" s="189" t="n">
        <v>140</v>
      </c>
      <c r="D60" s="188" t="n">
        <v>124</v>
      </c>
      <c r="E60" s="189" t="n">
        <v>263</v>
      </c>
      <c r="F60" s="188" t="n">
        <v>140</v>
      </c>
      <c r="G60" s="189" t="n">
        <v>123</v>
      </c>
      <c r="H60" s="188" t="n">
        <v>0</v>
      </c>
      <c r="I60" s="189"/>
      <c r="J60" s="188"/>
      <c r="K60" s="189" t="n">
        <v>0</v>
      </c>
      <c r="L60" s="188"/>
      <c r="M60" s="189"/>
      <c r="N60" s="188" t="n">
        <v>0</v>
      </c>
      <c r="O60" s="189"/>
      <c r="P60" s="188"/>
      <c r="Q60" s="189" t="n">
        <v>0</v>
      </c>
      <c r="R60" s="189"/>
      <c r="S60" s="189"/>
      <c r="T60" s="189" t="n">
        <v>1</v>
      </c>
      <c r="U60" s="189"/>
      <c r="V60" s="188" t="n">
        <v>1</v>
      </c>
      <c r="W60" s="189" t="n">
        <v>0</v>
      </c>
      <c r="X60" s="189"/>
      <c r="Y60" s="188"/>
      <c r="Z60" s="189" t="n">
        <v>1</v>
      </c>
      <c r="AA60" s="188"/>
      <c r="AB60" s="189" t="n">
        <v>1</v>
      </c>
      <c r="AC60" s="188" t="n">
        <v>0</v>
      </c>
      <c r="AD60" s="189" t="n">
        <v>0</v>
      </c>
      <c r="AE60" s="188" t="n">
        <v>0</v>
      </c>
      <c r="AF60" s="189" t="n">
        <v>0</v>
      </c>
      <c r="AG60" s="188" t="n">
        <v>0</v>
      </c>
      <c r="AH60" s="189" t="n">
        <v>0</v>
      </c>
      <c r="AI60" s="211" t="n">
        <v>99.6212121212121</v>
      </c>
      <c r="AJ60" s="191" t="n">
        <v>0.378787878787879</v>
      </c>
    </row>
    <row r="61" customFormat="false" ht="12.2" hidden="false" customHeight="true" outlineLevel="0" collapsed="false">
      <c r="A61" s="185" t="s">
        <v>171</v>
      </c>
      <c r="B61" s="197" t="n">
        <v>301</v>
      </c>
      <c r="C61" s="187" t="n">
        <v>147</v>
      </c>
      <c r="D61" s="186" t="n">
        <v>154</v>
      </c>
      <c r="E61" s="187" t="n">
        <v>295</v>
      </c>
      <c r="F61" s="186" t="n">
        <v>142</v>
      </c>
      <c r="G61" s="187" t="n">
        <v>153</v>
      </c>
      <c r="H61" s="186" t="n">
        <v>0</v>
      </c>
      <c r="I61" s="187"/>
      <c r="J61" s="186"/>
      <c r="K61" s="187" t="n">
        <v>0</v>
      </c>
      <c r="L61" s="186"/>
      <c r="M61" s="187"/>
      <c r="N61" s="186" t="n">
        <v>3</v>
      </c>
      <c r="O61" s="187" t="n">
        <v>3</v>
      </c>
      <c r="P61" s="186"/>
      <c r="Q61" s="187" t="n">
        <v>0</v>
      </c>
      <c r="R61" s="187"/>
      <c r="S61" s="189"/>
      <c r="T61" s="189" t="n">
        <v>3</v>
      </c>
      <c r="U61" s="187" t="n">
        <v>2</v>
      </c>
      <c r="V61" s="186" t="n">
        <v>1</v>
      </c>
      <c r="W61" s="187" t="n">
        <v>0</v>
      </c>
      <c r="X61" s="187"/>
      <c r="Y61" s="186"/>
      <c r="Z61" s="187" t="n">
        <v>0</v>
      </c>
      <c r="AA61" s="186"/>
      <c r="AB61" s="187"/>
      <c r="AC61" s="186" t="n">
        <v>0</v>
      </c>
      <c r="AD61" s="187" t="n">
        <v>0</v>
      </c>
      <c r="AE61" s="186" t="n">
        <v>0</v>
      </c>
      <c r="AF61" s="187" t="n">
        <v>0</v>
      </c>
      <c r="AG61" s="186" t="n">
        <v>0</v>
      </c>
      <c r="AH61" s="187" t="n">
        <v>0</v>
      </c>
      <c r="AI61" s="196" t="n">
        <v>98.0066445182724</v>
      </c>
      <c r="AJ61" s="191" t="n">
        <v>0</v>
      </c>
    </row>
    <row r="62" customFormat="false" ht="12.2" hidden="false" customHeight="true" outlineLevel="0" collapsed="false">
      <c r="A62" s="185" t="s">
        <v>172</v>
      </c>
      <c r="B62" s="197" t="n">
        <v>59</v>
      </c>
      <c r="C62" s="189" t="n">
        <v>23</v>
      </c>
      <c r="D62" s="188" t="n">
        <v>36</v>
      </c>
      <c r="E62" s="189" t="n">
        <v>57</v>
      </c>
      <c r="F62" s="188" t="n">
        <v>21</v>
      </c>
      <c r="G62" s="189" t="n">
        <v>36</v>
      </c>
      <c r="H62" s="188" t="n">
        <v>0</v>
      </c>
      <c r="I62" s="189"/>
      <c r="J62" s="188"/>
      <c r="K62" s="189" t="n">
        <v>0</v>
      </c>
      <c r="L62" s="188"/>
      <c r="M62" s="189"/>
      <c r="N62" s="188" t="n">
        <v>1</v>
      </c>
      <c r="O62" s="189" t="n">
        <v>1</v>
      </c>
      <c r="P62" s="188"/>
      <c r="Q62" s="189" t="n">
        <v>1</v>
      </c>
      <c r="R62" s="189" t="n">
        <v>1</v>
      </c>
      <c r="S62" s="189"/>
      <c r="T62" s="189" t="n">
        <v>0</v>
      </c>
      <c r="U62" s="189"/>
      <c r="V62" s="188"/>
      <c r="W62" s="189" t="n">
        <v>0</v>
      </c>
      <c r="X62" s="189"/>
      <c r="Y62" s="188"/>
      <c r="Z62" s="189" t="n">
        <v>0</v>
      </c>
      <c r="AA62" s="188"/>
      <c r="AB62" s="189"/>
      <c r="AC62" s="188" t="n">
        <v>0</v>
      </c>
      <c r="AD62" s="189" t="n">
        <v>0</v>
      </c>
      <c r="AE62" s="188" t="n">
        <v>0</v>
      </c>
      <c r="AF62" s="189" t="n">
        <v>0</v>
      </c>
      <c r="AG62" s="188" t="n">
        <v>0</v>
      </c>
      <c r="AH62" s="189" t="n">
        <v>0</v>
      </c>
      <c r="AI62" s="192" t="n">
        <v>96.6101694915254</v>
      </c>
      <c r="AJ62" s="191" t="n">
        <v>1.69491525423729</v>
      </c>
    </row>
    <row r="63" customFormat="false" ht="12.2" hidden="false" customHeight="true" outlineLevel="0" collapsed="false">
      <c r="A63" s="185" t="s">
        <v>173</v>
      </c>
      <c r="B63" s="197" t="n">
        <v>1178</v>
      </c>
      <c r="C63" s="187" t="n">
        <v>611</v>
      </c>
      <c r="D63" s="186" t="n">
        <v>567</v>
      </c>
      <c r="E63" s="187" t="n">
        <v>1161</v>
      </c>
      <c r="F63" s="186" t="n">
        <v>598</v>
      </c>
      <c r="G63" s="187" t="n">
        <v>563</v>
      </c>
      <c r="H63" s="186" t="n">
        <v>1</v>
      </c>
      <c r="I63" s="187"/>
      <c r="J63" s="186" t="n">
        <v>1</v>
      </c>
      <c r="K63" s="187" t="n">
        <v>0</v>
      </c>
      <c r="L63" s="186"/>
      <c r="M63" s="187"/>
      <c r="N63" s="188" t="n">
        <v>1</v>
      </c>
      <c r="O63" s="187" t="n">
        <v>1</v>
      </c>
      <c r="P63" s="186"/>
      <c r="Q63" s="187" t="n">
        <v>9</v>
      </c>
      <c r="R63" s="187" t="n">
        <v>8</v>
      </c>
      <c r="S63" s="189" t="n">
        <v>1</v>
      </c>
      <c r="T63" s="189" t="n">
        <v>6</v>
      </c>
      <c r="U63" s="187" t="n">
        <v>4</v>
      </c>
      <c r="V63" s="186" t="n">
        <v>2</v>
      </c>
      <c r="W63" s="187" t="n">
        <v>0</v>
      </c>
      <c r="X63" s="187"/>
      <c r="Y63" s="186"/>
      <c r="Z63" s="187" t="n">
        <v>0</v>
      </c>
      <c r="AA63" s="186"/>
      <c r="AB63" s="187"/>
      <c r="AC63" s="186" t="n">
        <v>0</v>
      </c>
      <c r="AD63" s="187" t="n">
        <v>0</v>
      </c>
      <c r="AE63" s="186" t="n">
        <v>0</v>
      </c>
      <c r="AF63" s="187" t="n">
        <v>0</v>
      </c>
      <c r="AG63" s="186" t="n">
        <v>0</v>
      </c>
      <c r="AH63" s="187" t="n">
        <v>0</v>
      </c>
      <c r="AI63" s="196" t="n">
        <v>98.5568760611206</v>
      </c>
      <c r="AJ63" s="191" t="n">
        <v>0.764006791171477</v>
      </c>
    </row>
    <row r="64" customFormat="false" ht="12.2" hidden="false" customHeight="true" outlineLevel="0" collapsed="false">
      <c r="A64" s="185" t="s">
        <v>174</v>
      </c>
      <c r="B64" s="197" t="n">
        <v>753</v>
      </c>
      <c r="C64" s="189" t="n">
        <v>400</v>
      </c>
      <c r="D64" s="188" t="n">
        <v>353</v>
      </c>
      <c r="E64" s="189" t="n">
        <v>735</v>
      </c>
      <c r="F64" s="188" t="n">
        <v>388</v>
      </c>
      <c r="G64" s="189" t="n">
        <v>347</v>
      </c>
      <c r="H64" s="188" t="n">
        <v>1</v>
      </c>
      <c r="I64" s="189" t="n">
        <v>1</v>
      </c>
      <c r="J64" s="188"/>
      <c r="K64" s="189" t="n">
        <v>4</v>
      </c>
      <c r="L64" s="188" t="n">
        <v>2</v>
      </c>
      <c r="M64" s="189" t="n">
        <v>2</v>
      </c>
      <c r="N64" s="188" t="n">
        <v>1</v>
      </c>
      <c r="O64" s="189" t="n">
        <v>1</v>
      </c>
      <c r="P64" s="188"/>
      <c r="Q64" s="189" t="n">
        <v>4</v>
      </c>
      <c r="R64" s="189" t="n">
        <v>3</v>
      </c>
      <c r="S64" s="189" t="n">
        <v>1</v>
      </c>
      <c r="T64" s="189" t="n">
        <v>8</v>
      </c>
      <c r="U64" s="189" t="n">
        <v>5</v>
      </c>
      <c r="V64" s="188" t="n">
        <v>3</v>
      </c>
      <c r="W64" s="189" t="n">
        <v>0</v>
      </c>
      <c r="X64" s="189"/>
      <c r="Y64" s="188"/>
      <c r="Z64" s="189" t="n">
        <v>0</v>
      </c>
      <c r="AA64" s="188"/>
      <c r="AB64" s="189"/>
      <c r="AC64" s="188" t="n">
        <v>0</v>
      </c>
      <c r="AD64" s="189" t="n">
        <v>0</v>
      </c>
      <c r="AE64" s="188" t="n">
        <v>0</v>
      </c>
      <c r="AF64" s="189" t="n">
        <v>0</v>
      </c>
      <c r="AG64" s="188" t="n">
        <v>0</v>
      </c>
      <c r="AH64" s="189" t="n">
        <v>0</v>
      </c>
      <c r="AI64" s="192" t="n">
        <v>97.609561752988</v>
      </c>
      <c r="AJ64" s="191" t="n">
        <v>0.531208499335989</v>
      </c>
    </row>
    <row r="65" customFormat="false" ht="12.2" hidden="false" customHeight="true" outlineLevel="0" collapsed="false">
      <c r="A65" s="185" t="s">
        <v>175</v>
      </c>
      <c r="B65" s="197" t="n">
        <v>388</v>
      </c>
      <c r="C65" s="189" t="n">
        <v>201</v>
      </c>
      <c r="D65" s="188" t="n">
        <v>187</v>
      </c>
      <c r="E65" s="189" t="n">
        <v>379</v>
      </c>
      <c r="F65" s="188" t="n">
        <v>196</v>
      </c>
      <c r="G65" s="189" t="n">
        <v>183</v>
      </c>
      <c r="H65" s="188" t="n">
        <v>1</v>
      </c>
      <c r="I65" s="189"/>
      <c r="J65" s="188" t="n">
        <v>1</v>
      </c>
      <c r="K65" s="189" t="n">
        <v>0</v>
      </c>
      <c r="L65" s="188"/>
      <c r="M65" s="189"/>
      <c r="N65" s="188" t="n">
        <v>0</v>
      </c>
      <c r="O65" s="189"/>
      <c r="P65" s="188"/>
      <c r="Q65" s="189" t="n">
        <v>3</v>
      </c>
      <c r="R65" s="189" t="n">
        <v>2</v>
      </c>
      <c r="S65" s="189" t="n">
        <v>1</v>
      </c>
      <c r="T65" s="189" t="n">
        <v>5</v>
      </c>
      <c r="U65" s="189" t="n">
        <v>3</v>
      </c>
      <c r="V65" s="188" t="n">
        <v>2</v>
      </c>
      <c r="W65" s="189" t="n">
        <v>0</v>
      </c>
      <c r="X65" s="189"/>
      <c r="Y65" s="188"/>
      <c r="Z65" s="189" t="n">
        <v>0</v>
      </c>
      <c r="AA65" s="188"/>
      <c r="AB65" s="189"/>
      <c r="AC65" s="188" t="n">
        <v>0</v>
      </c>
      <c r="AD65" s="189" t="n">
        <v>0</v>
      </c>
      <c r="AE65" s="188" t="n">
        <v>0</v>
      </c>
      <c r="AF65" s="189" t="n">
        <v>0</v>
      </c>
      <c r="AG65" s="188" t="n">
        <v>0</v>
      </c>
      <c r="AH65" s="189" t="n">
        <v>0</v>
      </c>
      <c r="AI65" s="192" t="n">
        <v>97.680412371134</v>
      </c>
      <c r="AJ65" s="191" t="n">
        <v>0.77319587628866</v>
      </c>
    </row>
    <row r="66" customFormat="false" ht="12.2" hidden="false" customHeight="true" outlineLevel="0" collapsed="false">
      <c r="A66" s="185" t="s">
        <v>176</v>
      </c>
      <c r="B66" s="197" t="n">
        <v>563</v>
      </c>
      <c r="C66" s="187" t="n">
        <v>296</v>
      </c>
      <c r="D66" s="186" t="n">
        <v>267</v>
      </c>
      <c r="E66" s="187" t="n">
        <v>556</v>
      </c>
      <c r="F66" s="186" t="n">
        <v>289</v>
      </c>
      <c r="G66" s="187" t="n">
        <v>267</v>
      </c>
      <c r="H66" s="186" t="n">
        <v>0</v>
      </c>
      <c r="I66" s="187"/>
      <c r="J66" s="186"/>
      <c r="K66" s="187" t="n">
        <v>0</v>
      </c>
      <c r="L66" s="186"/>
      <c r="M66" s="187"/>
      <c r="N66" s="188" t="n">
        <v>2</v>
      </c>
      <c r="O66" s="187" t="n">
        <v>2</v>
      </c>
      <c r="P66" s="186"/>
      <c r="Q66" s="187" t="n">
        <v>2</v>
      </c>
      <c r="R66" s="187" t="n">
        <v>2</v>
      </c>
      <c r="S66" s="189"/>
      <c r="T66" s="189" t="n">
        <v>3</v>
      </c>
      <c r="U66" s="187" t="n">
        <v>3</v>
      </c>
      <c r="V66" s="186"/>
      <c r="W66" s="187" t="n">
        <v>0</v>
      </c>
      <c r="X66" s="187"/>
      <c r="Y66" s="186"/>
      <c r="Z66" s="187" t="n">
        <v>0</v>
      </c>
      <c r="AA66" s="186"/>
      <c r="AB66" s="187"/>
      <c r="AC66" s="186" t="n">
        <v>0</v>
      </c>
      <c r="AD66" s="187" t="n">
        <v>0</v>
      </c>
      <c r="AE66" s="186" t="n">
        <v>0</v>
      </c>
      <c r="AF66" s="187" t="n">
        <v>0</v>
      </c>
      <c r="AG66" s="186" t="n">
        <v>0</v>
      </c>
      <c r="AH66" s="187" t="n">
        <v>0</v>
      </c>
      <c r="AI66" s="207" t="n">
        <v>98.7566607460036</v>
      </c>
      <c r="AJ66" s="209" t="n">
        <v>0.355239786856128</v>
      </c>
    </row>
    <row r="67" s="178" customFormat="true" ht="12.2" hidden="false" customHeight="true" outlineLevel="0" collapsed="false">
      <c r="A67" s="201" t="s">
        <v>177</v>
      </c>
      <c r="B67" s="202" t="n">
        <v>8311</v>
      </c>
      <c r="C67" s="202" t="n">
        <v>4170</v>
      </c>
      <c r="D67" s="203" t="n">
        <v>4141</v>
      </c>
      <c r="E67" s="202" t="n">
        <v>8202</v>
      </c>
      <c r="F67" s="203" t="n">
        <v>4105</v>
      </c>
      <c r="G67" s="202" t="n">
        <v>4097</v>
      </c>
      <c r="H67" s="203" t="n">
        <v>11</v>
      </c>
      <c r="I67" s="202" t="n">
        <v>5</v>
      </c>
      <c r="J67" s="203" t="n">
        <v>6</v>
      </c>
      <c r="K67" s="202" t="n">
        <v>13</v>
      </c>
      <c r="L67" s="203" t="n">
        <v>9</v>
      </c>
      <c r="M67" s="202" t="n">
        <v>4</v>
      </c>
      <c r="N67" s="203" t="n">
        <v>1</v>
      </c>
      <c r="O67" s="202" t="n">
        <v>1</v>
      </c>
      <c r="P67" s="203" t="n">
        <v>0</v>
      </c>
      <c r="Q67" s="202" t="n">
        <v>25</v>
      </c>
      <c r="R67" s="203" t="n">
        <v>21</v>
      </c>
      <c r="S67" s="202" t="n">
        <v>4</v>
      </c>
      <c r="T67" s="203" t="n">
        <v>58</v>
      </c>
      <c r="U67" s="202" t="n">
        <v>29</v>
      </c>
      <c r="V67" s="203" t="n">
        <v>29</v>
      </c>
      <c r="W67" s="202" t="n">
        <v>1</v>
      </c>
      <c r="X67" s="202" t="n">
        <v>0</v>
      </c>
      <c r="Y67" s="203" t="n">
        <v>1</v>
      </c>
      <c r="Z67" s="202" t="n">
        <v>0</v>
      </c>
      <c r="AA67" s="203" t="n">
        <v>0</v>
      </c>
      <c r="AB67" s="202" t="n">
        <v>0</v>
      </c>
      <c r="AC67" s="203" t="n">
        <v>0</v>
      </c>
      <c r="AD67" s="202" t="n">
        <v>0</v>
      </c>
      <c r="AE67" s="203" t="n">
        <v>0</v>
      </c>
      <c r="AF67" s="202" t="n">
        <v>0</v>
      </c>
      <c r="AG67" s="203" t="n">
        <v>0</v>
      </c>
      <c r="AH67" s="202" t="n">
        <v>0</v>
      </c>
      <c r="AI67" s="204" t="n">
        <v>98.6884851401757</v>
      </c>
      <c r="AJ67" s="205" t="n">
        <v>0.300806160510167</v>
      </c>
    </row>
    <row r="68" customFormat="false" ht="12.2" hidden="false" customHeight="true" outlineLevel="0" collapsed="false">
      <c r="A68" s="212" t="s">
        <v>178</v>
      </c>
      <c r="B68" s="213" t="n">
        <v>8311</v>
      </c>
      <c r="C68" s="214" t="n">
        <v>4170</v>
      </c>
      <c r="D68" s="213" t="n">
        <v>4141</v>
      </c>
      <c r="E68" s="214" t="n">
        <v>8202</v>
      </c>
      <c r="F68" s="213" t="n">
        <v>4105</v>
      </c>
      <c r="G68" s="214" t="n">
        <v>4097</v>
      </c>
      <c r="H68" s="213" t="n">
        <v>11</v>
      </c>
      <c r="I68" s="214" t="n">
        <v>5</v>
      </c>
      <c r="J68" s="213" t="n">
        <v>6</v>
      </c>
      <c r="K68" s="214" t="n">
        <v>13</v>
      </c>
      <c r="L68" s="213" t="n">
        <v>9</v>
      </c>
      <c r="M68" s="214" t="n">
        <v>4</v>
      </c>
      <c r="N68" s="213" t="n">
        <v>1</v>
      </c>
      <c r="O68" s="214" t="n">
        <v>1</v>
      </c>
      <c r="P68" s="213"/>
      <c r="Q68" s="214" t="n">
        <v>25</v>
      </c>
      <c r="R68" s="213" t="n">
        <v>21</v>
      </c>
      <c r="S68" s="214" t="n">
        <v>4</v>
      </c>
      <c r="T68" s="213" t="n">
        <v>58</v>
      </c>
      <c r="U68" s="214" t="n">
        <v>29</v>
      </c>
      <c r="V68" s="213" t="n">
        <v>29</v>
      </c>
      <c r="W68" s="214" t="n">
        <v>1</v>
      </c>
      <c r="X68" s="214"/>
      <c r="Y68" s="213" t="n">
        <v>1</v>
      </c>
      <c r="Z68" s="214" t="n">
        <v>0</v>
      </c>
      <c r="AA68" s="213"/>
      <c r="AB68" s="214"/>
      <c r="AC68" s="213" t="n">
        <v>0</v>
      </c>
      <c r="AD68" s="214" t="n">
        <v>0</v>
      </c>
      <c r="AE68" s="213" t="n">
        <v>0</v>
      </c>
      <c r="AF68" s="214" t="n">
        <v>0</v>
      </c>
      <c r="AG68" s="213" t="n">
        <v>0</v>
      </c>
      <c r="AH68" s="214" t="n">
        <v>0</v>
      </c>
      <c r="AI68" s="215" t="n">
        <v>98.6884851401757</v>
      </c>
      <c r="AJ68" s="216" t="n">
        <v>0.300806160510167</v>
      </c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　-　&amp;P　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N6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17" t="s">
        <v>179</v>
      </c>
      <c r="B1" s="218"/>
      <c r="C1" s="218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80</v>
      </c>
      <c r="B2" s="4"/>
      <c r="C2" s="218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4.5" hidden="false" customHeight="true" outlineLevel="0" collapsed="false">
      <c r="A3" s="218"/>
      <c r="B3" s="218"/>
      <c r="C3" s="218"/>
      <c r="D3" s="4"/>
      <c r="E3" s="4"/>
      <c r="F3" s="4"/>
      <c r="G3" s="4"/>
      <c r="H3" s="4"/>
      <c r="I3" s="4"/>
      <c r="J3" s="4"/>
      <c r="K3" s="4"/>
      <c r="L3" s="4"/>
      <c r="M3" s="2"/>
    </row>
    <row r="4" s="7" customFormat="true" ht="12" hidden="false" customHeight="false" outlineLevel="0" collapsed="false">
      <c r="A4" s="5" t="s">
        <v>181</v>
      </c>
      <c r="B4" s="5"/>
      <c r="C4" s="5"/>
      <c r="D4" s="219"/>
      <c r="E4" s="219"/>
      <c r="F4" s="219"/>
      <c r="G4" s="219"/>
      <c r="H4" s="219"/>
      <c r="I4" s="219"/>
      <c r="J4" s="219"/>
      <c r="K4" s="219"/>
      <c r="L4" s="219"/>
      <c r="M4" s="220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  <c r="IV4" s="219"/>
    </row>
    <row r="5" s="8" customFormat="true" ht="2.25" hidden="false" customHeight="true" outlineLevel="0" collapsed="false">
      <c r="A5" s="221"/>
      <c r="B5" s="221"/>
      <c r="C5" s="221"/>
      <c r="M5" s="9"/>
    </row>
    <row r="6" s="8" customFormat="true" ht="12" hidden="false" customHeight="false" outlineLevel="0" collapsed="false">
      <c r="A6" s="90" t="s">
        <v>96</v>
      </c>
      <c r="B6" s="90" t="s">
        <v>182</v>
      </c>
      <c r="C6" s="221"/>
    </row>
    <row r="7" s="224" customFormat="true" ht="21.75" hidden="false" customHeight="true" outlineLevel="0" collapsed="false">
      <c r="A7" s="222" t="s">
        <v>183</v>
      </c>
      <c r="B7" s="222"/>
      <c r="C7" s="222"/>
      <c r="D7" s="15" t="s">
        <v>184</v>
      </c>
      <c r="E7" s="15"/>
      <c r="F7" s="15" t="s">
        <v>6</v>
      </c>
      <c r="G7" s="15"/>
      <c r="H7" s="15" t="s">
        <v>185</v>
      </c>
      <c r="I7" s="15"/>
      <c r="J7" s="15"/>
      <c r="K7" s="223" t="s">
        <v>186</v>
      </c>
      <c r="L7" s="223"/>
      <c r="M7" s="223"/>
    </row>
    <row r="8" s="224" customFormat="true" ht="21.75" hidden="false" customHeight="true" outlineLevel="0" collapsed="false">
      <c r="A8" s="222"/>
      <c r="B8" s="222"/>
      <c r="C8" s="222"/>
      <c r="D8" s="225" t="s">
        <v>187</v>
      </c>
      <c r="E8" s="226" t="s">
        <v>188</v>
      </c>
      <c r="F8" s="225" t="s">
        <v>187</v>
      </c>
      <c r="G8" s="227" t="s">
        <v>188</v>
      </c>
      <c r="H8" s="225" t="s">
        <v>13</v>
      </c>
      <c r="I8" s="151" t="s">
        <v>11</v>
      </c>
      <c r="J8" s="227" t="s">
        <v>12</v>
      </c>
      <c r="K8" s="228" t="s">
        <v>13</v>
      </c>
      <c r="L8" s="151" t="s">
        <v>11</v>
      </c>
      <c r="M8" s="227" t="s">
        <v>12</v>
      </c>
    </row>
    <row r="9" customFormat="false" ht="18" hidden="false" customHeight="true" outlineLevel="0" collapsed="false">
      <c r="A9" s="229" t="s">
        <v>189</v>
      </c>
      <c r="B9" s="229"/>
      <c r="C9" s="230" t="s">
        <v>190</v>
      </c>
      <c r="D9" s="231" t="n">
        <v>47553</v>
      </c>
      <c r="E9" s="232" t="n">
        <v>100</v>
      </c>
      <c r="F9" s="231" t="n">
        <v>49065</v>
      </c>
      <c r="G9" s="233" t="n">
        <v>100</v>
      </c>
      <c r="H9" s="234" t="n">
        <v>33487</v>
      </c>
      <c r="I9" s="235" t="n">
        <v>16393</v>
      </c>
      <c r="J9" s="236" t="n">
        <v>17094</v>
      </c>
      <c r="K9" s="234" t="n">
        <v>15578</v>
      </c>
      <c r="L9" s="235" t="n">
        <v>8518</v>
      </c>
      <c r="M9" s="236" t="n">
        <v>7060</v>
      </c>
    </row>
    <row r="10" customFormat="false" ht="18" hidden="false" customHeight="true" outlineLevel="0" collapsed="false">
      <c r="A10" s="237" t="s">
        <v>191</v>
      </c>
      <c r="B10" s="237"/>
      <c r="C10" s="238" t="s">
        <v>192</v>
      </c>
      <c r="D10" s="239" t="n">
        <v>25665</v>
      </c>
      <c r="E10" s="240" t="n">
        <v>53.9713582739259</v>
      </c>
      <c r="F10" s="239" t="n">
        <v>27214</v>
      </c>
      <c r="G10" s="241" t="n">
        <v>55.4651992255172</v>
      </c>
      <c r="H10" s="242" t="n">
        <v>16539</v>
      </c>
      <c r="I10" s="243" t="n">
        <v>7980</v>
      </c>
      <c r="J10" s="244" t="n">
        <v>8559</v>
      </c>
      <c r="K10" s="242" t="n">
        <v>10675</v>
      </c>
      <c r="L10" s="243" t="n">
        <v>5784</v>
      </c>
      <c r="M10" s="244" t="n">
        <v>4891</v>
      </c>
    </row>
    <row r="11" customFormat="false" ht="18" hidden="false" customHeight="true" outlineLevel="0" collapsed="false">
      <c r="A11" s="237" t="s">
        <v>193</v>
      </c>
      <c r="B11" s="237"/>
      <c r="C11" s="238" t="s">
        <v>194</v>
      </c>
      <c r="D11" s="239" t="n">
        <v>9038</v>
      </c>
      <c r="E11" s="240" t="n">
        <v>19.0061615460644</v>
      </c>
      <c r="F11" s="239" t="n">
        <v>9064</v>
      </c>
      <c r="G11" s="241" t="n">
        <v>18.4734535819831</v>
      </c>
      <c r="H11" s="242" t="n">
        <v>7300</v>
      </c>
      <c r="I11" s="243" t="n">
        <v>2793</v>
      </c>
      <c r="J11" s="244" t="n">
        <v>4507</v>
      </c>
      <c r="K11" s="242" t="n">
        <v>1764</v>
      </c>
      <c r="L11" s="243" t="n">
        <v>709</v>
      </c>
      <c r="M11" s="244" t="n">
        <v>1055</v>
      </c>
    </row>
    <row r="12" customFormat="false" ht="18" hidden="false" customHeight="true" outlineLevel="0" collapsed="false">
      <c r="A12" s="237" t="s">
        <v>195</v>
      </c>
      <c r="B12" s="237"/>
      <c r="C12" s="238" t="s">
        <v>196</v>
      </c>
      <c r="D12" s="239" t="n">
        <v>2994</v>
      </c>
      <c r="E12" s="240" t="n">
        <v>6.29613273610498</v>
      </c>
      <c r="F12" s="239" t="n">
        <v>867</v>
      </c>
      <c r="G12" s="241" t="n">
        <v>1.76704371751758</v>
      </c>
      <c r="H12" s="242" t="n">
        <v>236</v>
      </c>
      <c r="I12" s="243" t="n">
        <v>90</v>
      </c>
      <c r="J12" s="244" t="n">
        <v>146</v>
      </c>
      <c r="K12" s="242" t="n">
        <v>631</v>
      </c>
      <c r="L12" s="243" t="n">
        <v>383</v>
      </c>
      <c r="M12" s="244" t="n">
        <v>248</v>
      </c>
    </row>
    <row r="13" customFormat="false" ht="18" hidden="false" customHeight="true" outlineLevel="0" collapsed="false">
      <c r="A13" s="237" t="s">
        <v>197</v>
      </c>
      <c r="B13" s="237"/>
      <c r="C13" s="238" t="s">
        <v>198</v>
      </c>
      <c r="D13" s="239" t="n">
        <v>110</v>
      </c>
      <c r="E13" s="240" t="n">
        <v>0.231320842007865</v>
      </c>
      <c r="F13" s="239" t="n">
        <v>95</v>
      </c>
      <c r="G13" s="241" t="n">
        <v>0.19362070722511</v>
      </c>
      <c r="H13" s="242" t="n">
        <v>87</v>
      </c>
      <c r="I13" s="243" t="n">
        <v>76</v>
      </c>
      <c r="J13" s="244" t="n">
        <v>11</v>
      </c>
      <c r="K13" s="242" t="n">
        <v>8</v>
      </c>
      <c r="L13" s="243" t="n">
        <v>7</v>
      </c>
      <c r="M13" s="244" t="n">
        <v>1</v>
      </c>
    </row>
    <row r="14" customFormat="false" ht="18" hidden="false" customHeight="true" outlineLevel="0" collapsed="false">
      <c r="A14" s="237" t="s">
        <v>199</v>
      </c>
      <c r="B14" s="237"/>
      <c r="C14" s="238" t="s">
        <v>200</v>
      </c>
      <c r="D14" s="239" t="n">
        <v>6258</v>
      </c>
      <c r="E14" s="240" t="n">
        <v>13.160052993502</v>
      </c>
      <c r="F14" s="239" t="n">
        <v>6621</v>
      </c>
      <c r="G14" s="241" t="n">
        <v>13.4943442372363</v>
      </c>
      <c r="H14" s="242" t="n">
        <v>5669</v>
      </c>
      <c r="I14" s="243" t="n">
        <v>3251</v>
      </c>
      <c r="J14" s="244" t="n">
        <v>2418</v>
      </c>
      <c r="K14" s="242" t="n">
        <v>952</v>
      </c>
      <c r="L14" s="243" t="n">
        <v>545</v>
      </c>
      <c r="M14" s="244" t="n">
        <v>407</v>
      </c>
    </row>
    <row r="15" customFormat="false" ht="18" hidden="false" customHeight="true" outlineLevel="0" collapsed="false">
      <c r="A15" s="237" t="s">
        <v>201</v>
      </c>
      <c r="B15" s="237"/>
      <c r="C15" s="238" t="s">
        <v>202</v>
      </c>
      <c r="D15" s="239" t="n">
        <v>3471</v>
      </c>
      <c r="E15" s="240" t="n">
        <v>7.2992240237209</v>
      </c>
      <c r="F15" s="239" t="n">
        <v>5202</v>
      </c>
      <c r="G15" s="241" t="n">
        <v>10.6022623051055</v>
      </c>
      <c r="H15" s="242" t="n">
        <v>3655</v>
      </c>
      <c r="I15" s="243" t="n">
        <v>2202</v>
      </c>
      <c r="J15" s="244" t="n">
        <v>1453</v>
      </c>
      <c r="K15" s="242" t="n">
        <v>1547</v>
      </c>
      <c r="L15" s="243" t="n">
        <v>1090</v>
      </c>
      <c r="M15" s="244" t="n">
        <v>457</v>
      </c>
    </row>
    <row r="16" customFormat="false" ht="18" hidden="false" customHeight="true" outlineLevel="0" collapsed="false">
      <c r="A16" s="245" t="s">
        <v>36</v>
      </c>
      <c r="B16" s="245"/>
      <c r="C16" s="246" t="s">
        <v>203</v>
      </c>
      <c r="D16" s="247" t="n">
        <v>17</v>
      </c>
      <c r="E16" s="248" t="n">
        <v>0.0357495846739428</v>
      </c>
      <c r="F16" s="247" t="n">
        <v>2</v>
      </c>
      <c r="G16" s="248" t="n">
        <v>0.00407622541526546</v>
      </c>
      <c r="H16" s="242" t="n">
        <v>1</v>
      </c>
      <c r="I16" s="249" t="n">
        <v>1</v>
      </c>
      <c r="J16" s="249"/>
      <c r="K16" s="250" t="n">
        <v>1</v>
      </c>
      <c r="L16" s="249"/>
      <c r="M16" s="251" t="n">
        <v>1</v>
      </c>
    </row>
    <row r="17" customFormat="false" ht="18" hidden="false" customHeight="true" outlineLevel="0" collapsed="false">
      <c r="A17" s="252" t="s">
        <v>204</v>
      </c>
      <c r="B17" s="253" t="s">
        <v>205</v>
      </c>
      <c r="C17" s="230" t="s">
        <v>206</v>
      </c>
      <c r="D17" s="231" t="n">
        <v>4</v>
      </c>
      <c r="E17" s="254" t="n">
        <v>0.00841166698210418</v>
      </c>
      <c r="F17" s="231" t="n">
        <v>6</v>
      </c>
      <c r="G17" s="254" t="n">
        <v>0.0122286762457964</v>
      </c>
      <c r="H17" s="255" t="n">
        <v>6</v>
      </c>
      <c r="I17" s="256"/>
      <c r="J17" s="257" t="n">
        <v>6</v>
      </c>
      <c r="K17" s="234"/>
      <c r="L17" s="235"/>
      <c r="M17" s="236"/>
      <c r="N17" s="4"/>
    </row>
    <row r="18" customFormat="false" ht="18.75" hidden="false" customHeight="true" outlineLevel="0" collapsed="false">
      <c r="A18" s="15" t="s">
        <v>207</v>
      </c>
      <c r="B18" s="15"/>
      <c r="C18" s="15"/>
      <c r="D18" s="258" t="n">
        <v>53.9713582739259</v>
      </c>
      <c r="E18" s="258"/>
      <c r="F18" s="258" t="n">
        <v>55.4651992255172</v>
      </c>
      <c r="G18" s="258"/>
      <c r="H18" s="259" t="n">
        <v>49.3893152566668</v>
      </c>
      <c r="I18" s="260" t="n">
        <v>48.6793143414872</v>
      </c>
      <c r="J18" s="261" t="n">
        <v>50.0702000702001</v>
      </c>
      <c r="K18" s="259" t="n">
        <v>68.5261265887791</v>
      </c>
      <c r="L18" s="260" t="n">
        <v>67.9032636769195</v>
      </c>
      <c r="M18" s="261" t="n">
        <v>69.2776203966006</v>
      </c>
      <c r="N18" s="4"/>
    </row>
    <row r="19" customFormat="false" ht="18.75" hidden="false" customHeight="true" outlineLevel="0" collapsed="false">
      <c r="A19" s="262" t="s">
        <v>208</v>
      </c>
      <c r="B19" s="262"/>
      <c r="C19" s="262"/>
      <c r="D19" s="263" t="n">
        <v>13.1684646604841</v>
      </c>
      <c r="E19" s="263"/>
      <c r="F19" s="263" t="n">
        <v>13.5065729134821</v>
      </c>
      <c r="G19" s="263"/>
      <c r="H19" s="264" t="n">
        <v>16.9468749066802</v>
      </c>
      <c r="I19" s="265" t="n">
        <v>19.8316354541573</v>
      </c>
      <c r="J19" s="266" t="n">
        <v>14.1804141804142</v>
      </c>
      <c r="K19" s="264" t="n">
        <v>6.1111824367698</v>
      </c>
      <c r="L19" s="265" t="n">
        <v>6.39821554355483</v>
      </c>
      <c r="M19" s="267" t="n">
        <v>5.76487252124646</v>
      </c>
      <c r="N19" s="4"/>
    </row>
    <row r="20" customFormat="false" ht="13.5" hidden="false" customHeight="false" outlineLevel="0" collapsed="false">
      <c r="A20" s="268" t="s">
        <v>209</v>
      </c>
      <c r="B20" s="218"/>
      <c r="C20" s="218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.75" hidden="false" customHeight="true" outlineLevel="0" collapsed="false">
      <c r="A21" s="218"/>
      <c r="B21" s="218"/>
      <c r="C21" s="21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false" outlineLevel="0" collapsed="false">
      <c r="A22" s="218"/>
      <c r="B22" s="90" t="s">
        <v>210</v>
      </c>
      <c r="C22" s="21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24" customFormat="true" ht="21.75" hidden="false" customHeight="true" outlineLevel="0" collapsed="false">
      <c r="A23" s="12" t="s">
        <v>183</v>
      </c>
      <c r="B23" s="12"/>
      <c r="C23" s="12"/>
      <c r="D23" s="269" t="s">
        <v>184</v>
      </c>
      <c r="E23" s="270"/>
      <c r="F23" s="269" t="s">
        <v>6</v>
      </c>
      <c r="G23" s="230"/>
      <c r="H23" s="15" t="s">
        <v>211</v>
      </c>
      <c r="I23" s="15"/>
      <c r="J23" s="15"/>
      <c r="K23" s="223" t="s">
        <v>212</v>
      </c>
      <c r="L23" s="223"/>
      <c r="M23" s="223"/>
    </row>
    <row r="24" s="224" customFormat="true" ht="21.75" hidden="false" customHeight="true" outlineLevel="0" collapsed="false">
      <c r="A24" s="12"/>
      <c r="B24" s="12"/>
      <c r="C24" s="12"/>
      <c r="D24" s="20" t="s">
        <v>187</v>
      </c>
      <c r="E24" s="21" t="s">
        <v>188</v>
      </c>
      <c r="F24" s="22" t="s">
        <v>187</v>
      </c>
      <c r="G24" s="19" t="s">
        <v>188</v>
      </c>
      <c r="H24" s="20" t="s">
        <v>13</v>
      </c>
      <c r="I24" s="18" t="s">
        <v>11</v>
      </c>
      <c r="J24" s="21" t="s">
        <v>12</v>
      </c>
      <c r="K24" s="22" t="s">
        <v>13</v>
      </c>
      <c r="L24" s="18" t="s">
        <v>11</v>
      </c>
      <c r="M24" s="21" t="s">
        <v>12</v>
      </c>
    </row>
    <row r="25" customFormat="false" ht="18" hidden="false" customHeight="true" outlineLevel="0" collapsed="false">
      <c r="A25" s="229" t="s">
        <v>189</v>
      </c>
      <c r="B25" s="229"/>
      <c r="C25" s="223" t="s">
        <v>190</v>
      </c>
      <c r="D25" s="231" t="n">
        <v>32676</v>
      </c>
      <c r="E25" s="271" t="n">
        <v>100</v>
      </c>
      <c r="F25" s="272" t="n">
        <v>33487</v>
      </c>
      <c r="G25" s="273" t="n">
        <v>100</v>
      </c>
      <c r="H25" s="274" t="n">
        <v>32836</v>
      </c>
      <c r="I25" s="275" t="n">
        <v>16016</v>
      </c>
      <c r="J25" s="276" t="n">
        <v>16820</v>
      </c>
      <c r="K25" s="274" t="n">
        <v>651</v>
      </c>
      <c r="L25" s="275" t="n">
        <v>377</v>
      </c>
      <c r="M25" s="276" t="n">
        <v>274</v>
      </c>
      <c r="N25" s="4"/>
    </row>
    <row r="26" customFormat="false" ht="18" hidden="false" customHeight="true" outlineLevel="0" collapsed="false">
      <c r="A26" s="33" t="s">
        <v>213</v>
      </c>
      <c r="B26" s="97" t="s">
        <v>13</v>
      </c>
      <c r="C26" s="34" t="s">
        <v>192</v>
      </c>
      <c r="D26" s="277" t="n">
        <v>15801</v>
      </c>
      <c r="E26" s="278" t="n">
        <v>48.3565919941241</v>
      </c>
      <c r="F26" s="272" t="n">
        <v>16539</v>
      </c>
      <c r="G26" s="273" t="n">
        <v>49.3893152566668</v>
      </c>
      <c r="H26" s="274" t="n">
        <v>16474</v>
      </c>
      <c r="I26" s="243" t="n">
        <v>7940</v>
      </c>
      <c r="J26" s="243" t="n">
        <v>8534</v>
      </c>
      <c r="K26" s="274" t="n">
        <v>65</v>
      </c>
      <c r="L26" s="243" t="n">
        <v>40</v>
      </c>
      <c r="M26" s="244" t="n">
        <v>25</v>
      </c>
      <c r="N26" s="4"/>
    </row>
    <row r="27" customFormat="false" ht="18" hidden="false" customHeight="true" outlineLevel="0" collapsed="false">
      <c r="A27" s="33"/>
      <c r="B27" s="279" t="s">
        <v>214</v>
      </c>
      <c r="C27" s="34"/>
      <c r="D27" s="277" t="n">
        <v>14351</v>
      </c>
      <c r="E27" s="278" t="n">
        <v>43.9190843432489</v>
      </c>
      <c r="F27" s="272" t="n">
        <v>15082</v>
      </c>
      <c r="G27" s="273" t="n">
        <v>45.038373100009</v>
      </c>
      <c r="H27" s="274" t="n">
        <v>15026</v>
      </c>
      <c r="I27" s="243" t="n">
        <v>7848</v>
      </c>
      <c r="J27" s="244" t="n">
        <v>7178</v>
      </c>
      <c r="K27" s="274" t="n">
        <v>56</v>
      </c>
      <c r="L27" s="243" t="n">
        <v>37</v>
      </c>
      <c r="M27" s="244" t="n">
        <v>19</v>
      </c>
      <c r="N27" s="4"/>
    </row>
    <row r="28" customFormat="false" ht="18" hidden="false" customHeight="true" outlineLevel="0" collapsed="false">
      <c r="A28" s="33"/>
      <c r="B28" s="279" t="s">
        <v>215</v>
      </c>
      <c r="C28" s="34"/>
      <c r="D28" s="277" t="n">
        <v>1396</v>
      </c>
      <c r="E28" s="278" t="n">
        <v>4.27224874525646</v>
      </c>
      <c r="F28" s="272" t="n">
        <v>1397</v>
      </c>
      <c r="G28" s="273" t="n">
        <v>4.17176814883388</v>
      </c>
      <c r="H28" s="274" t="n">
        <v>1390</v>
      </c>
      <c r="I28" s="243" t="n">
        <v>80</v>
      </c>
      <c r="J28" s="244" t="n">
        <v>1310</v>
      </c>
      <c r="K28" s="274" t="n">
        <v>7</v>
      </c>
      <c r="L28" s="243" t="n">
        <v>2</v>
      </c>
      <c r="M28" s="244" t="n">
        <v>5</v>
      </c>
      <c r="N28" s="4"/>
    </row>
    <row r="29" customFormat="false" ht="18" hidden="false" customHeight="true" outlineLevel="0" collapsed="false">
      <c r="A29" s="33"/>
      <c r="B29" s="279" t="s">
        <v>216</v>
      </c>
      <c r="C29" s="34"/>
      <c r="D29" s="277" t="n">
        <v>13</v>
      </c>
      <c r="E29" s="278" t="n">
        <v>0.0397845513526747</v>
      </c>
      <c r="F29" s="272" t="n">
        <v>19</v>
      </c>
      <c r="G29" s="273" t="n">
        <v>0.0567384358109117</v>
      </c>
      <c r="H29" s="274" t="n">
        <v>17</v>
      </c>
      <c r="I29" s="243" t="n">
        <v>2</v>
      </c>
      <c r="J29" s="244" t="n">
        <v>15</v>
      </c>
      <c r="K29" s="274" t="n">
        <v>2</v>
      </c>
      <c r="L29" s="243" t="n">
        <v>1</v>
      </c>
      <c r="M29" s="244" t="n">
        <v>1</v>
      </c>
      <c r="N29" s="4"/>
    </row>
    <row r="30" customFormat="false" ht="18" hidden="false" customHeight="true" outlineLevel="0" collapsed="false">
      <c r="A30" s="33"/>
      <c r="B30" s="279" t="s">
        <v>217</v>
      </c>
      <c r="C30" s="34"/>
      <c r="D30" s="277" t="n">
        <v>41</v>
      </c>
      <c r="E30" s="278" t="n">
        <v>0.125474354266128</v>
      </c>
      <c r="F30" s="272" t="n">
        <v>41</v>
      </c>
      <c r="G30" s="273" t="n">
        <v>0.12243557201302</v>
      </c>
      <c r="H30" s="274" t="n">
        <v>41</v>
      </c>
      <c r="I30" s="243" t="n">
        <v>10</v>
      </c>
      <c r="J30" s="244" t="n">
        <v>31</v>
      </c>
      <c r="K30" s="274"/>
      <c r="L30" s="243"/>
      <c r="M30" s="244"/>
      <c r="N30" s="4"/>
    </row>
    <row r="31" customFormat="false" ht="18" hidden="false" customHeight="true" outlineLevel="0" collapsed="false">
      <c r="A31" s="237" t="s">
        <v>193</v>
      </c>
      <c r="B31" s="237"/>
      <c r="C31" s="34" t="s">
        <v>194</v>
      </c>
      <c r="D31" s="277" t="n">
        <v>7119</v>
      </c>
      <c r="E31" s="278" t="n">
        <v>21.7866323907455</v>
      </c>
      <c r="F31" s="272" t="n">
        <v>7300</v>
      </c>
      <c r="G31" s="273" t="n">
        <v>21.799504285245</v>
      </c>
      <c r="H31" s="274" t="n">
        <v>7197</v>
      </c>
      <c r="I31" s="243" t="n">
        <v>2742</v>
      </c>
      <c r="J31" s="244" t="n">
        <v>4455</v>
      </c>
      <c r="K31" s="274" t="n">
        <v>103</v>
      </c>
      <c r="L31" s="243" t="n">
        <v>51</v>
      </c>
      <c r="M31" s="244" t="n">
        <v>52</v>
      </c>
    </row>
    <row r="32" customFormat="false" ht="18" hidden="false" customHeight="true" outlineLevel="0" collapsed="false">
      <c r="A32" s="237" t="s">
        <v>195</v>
      </c>
      <c r="B32" s="237"/>
      <c r="C32" s="34" t="s">
        <v>196</v>
      </c>
      <c r="D32" s="277" t="n">
        <v>283</v>
      </c>
      <c r="E32" s="278" t="n">
        <v>0.866079079446689</v>
      </c>
      <c r="F32" s="272" t="n">
        <v>236</v>
      </c>
      <c r="G32" s="273" t="n">
        <v>0.704751097440798</v>
      </c>
      <c r="H32" s="274" t="n">
        <v>228</v>
      </c>
      <c r="I32" s="243" t="n">
        <v>89</v>
      </c>
      <c r="J32" s="244" t="n">
        <v>139</v>
      </c>
      <c r="K32" s="274" t="n">
        <v>8</v>
      </c>
      <c r="L32" s="243" t="n">
        <v>1</v>
      </c>
      <c r="M32" s="244" t="n">
        <v>7</v>
      </c>
    </row>
    <row r="33" customFormat="false" ht="18" hidden="false" customHeight="true" outlineLevel="0" collapsed="false">
      <c r="A33" s="237" t="s">
        <v>197</v>
      </c>
      <c r="B33" s="237"/>
      <c r="C33" s="34" t="s">
        <v>198</v>
      </c>
      <c r="D33" s="277" t="n">
        <v>103</v>
      </c>
      <c r="E33" s="278" t="n">
        <v>0.315216060717346</v>
      </c>
      <c r="F33" s="272" t="n">
        <v>87</v>
      </c>
      <c r="G33" s="273" t="n">
        <v>0.259802311344701</v>
      </c>
      <c r="H33" s="274" t="n">
        <v>84</v>
      </c>
      <c r="I33" s="243" t="n">
        <v>73</v>
      </c>
      <c r="J33" s="244" t="n">
        <v>11</v>
      </c>
      <c r="K33" s="274" t="n">
        <v>3</v>
      </c>
      <c r="L33" s="243" t="n">
        <v>3</v>
      </c>
      <c r="M33" s="244"/>
    </row>
    <row r="34" customFormat="false" ht="18" hidden="false" customHeight="true" outlineLevel="0" collapsed="false">
      <c r="A34" s="237" t="s">
        <v>199</v>
      </c>
      <c r="B34" s="237"/>
      <c r="C34" s="34" t="s">
        <v>200</v>
      </c>
      <c r="D34" s="277" t="n">
        <v>5306</v>
      </c>
      <c r="E34" s="278" t="n">
        <v>16.2382176520994</v>
      </c>
      <c r="F34" s="272" t="n">
        <v>5669</v>
      </c>
      <c r="G34" s="273" t="n">
        <v>16.9289575058978</v>
      </c>
      <c r="H34" s="274" t="n">
        <v>5431</v>
      </c>
      <c r="I34" s="243" t="n">
        <v>3110</v>
      </c>
      <c r="J34" s="244" t="n">
        <v>2321</v>
      </c>
      <c r="K34" s="274" t="n">
        <v>238</v>
      </c>
      <c r="L34" s="243" t="n">
        <v>141</v>
      </c>
      <c r="M34" s="244" t="n">
        <v>97</v>
      </c>
    </row>
    <row r="35" customFormat="false" ht="18" hidden="false" customHeight="true" outlineLevel="0" collapsed="false">
      <c r="A35" s="280" t="s">
        <v>218</v>
      </c>
      <c r="B35" s="281" t="s">
        <v>13</v>
      </c>
      <c r="C35" s="34" t="s">
        <v>202</v>
      </c>
      <c r="D35" s="277" t="n">
        <v>4062</v>
      </c>
      <c r="E35" s="278" t="n">
        <v>12.4311421226588</v>
      </c>
      <c r="F35" s="272" t="n">
        <v>3655</v>
      </c>
      <c r="G35" s="273" t="n">
        <v>10.9146833099412</v>
      </c>
      <c r="H35" s="274" t="n">
        <v>3421</v>
      </c>
      <c r="I35" s="243" t="n">
        <v>2061</v>
      </c>
      <c r="J35" s="243" t="n">
        <v>1360</v>
      </c>
      <c r="K35" s="274" t="n">
        <v>234</v>
      </c>
      <c r="L35" s="243" t="n">
        <v>141</v>
      </c>
      <c r="M35" s="244" t="n">
        <v>93</v>
      </c>
    </row>
    <row r="36" customFormat="false" ht="18" hidden="false" customHeight="true" outlineLevel="0" collapsed="false">
      <c r="A36" s="280"/>
      <c r="B36" s="279" t="s">
        <v>29</v>
      </c>
      <c r="C36" s="238"/>
      <c r="D36" s="277" t="n">
        <v>88</v>
      </c>
      <c r="E36" s="278" t="n">
        <v>0.269310809156568</v>
      </c>
      <c r="F36" s="272" t="n">
        <v>96</v>
      </c>
      <c r="G36" s="273" t="n">
        <v>0.286678412518291</v>
      </c>
      <c r="H36" s="274" t="n">
        <v>77</v>
      </c>
      <c r="I36" s="243" t="n">
        <v>15</v>
      </c>
      <c r="J36" s="244" t="n">
        <v>62</v>
      </c>
      <c r="K36" s="274" t="n">
        <v>19</v>
      </c>
      <c r="L36" s="243" t="n">
        <v>11</v>
      </c>
      <c r="M36" s="244" t="n">
        <v>8</v>
      </c>
    </row>
    <row r="37" customFormat="false" ht="18" hidden="false" customHeight="true" outlineLevel="0" collapsed="false">
      <c r="A37" s="280"/>
      <c r="B37" s="279" t="s">
        <v>219</v>
      </c>
      <c r="C37" s="238"/>
      <c r="D37" s="277" t="n">
        <v>2166</v>
      </c>
      <c r="E37" s="278" t="n">
        <v>6.62871832537642</v>
      </c>
      <c r="F37" s="272" t="n">
        <v>2133</v>
      </c>
      <c r="G37" s="273" t="n">
        <v>6.36963597814077</v>
      </c>
      <c r="H37" s="274" t="n">
        <v>2131</v>
      </c>
      <c r="I37" s="243" t="n">
        <v>1535</v>
      </c>
      <c r="J37" s="244" t="n">
        <v>596</v>
      </c>
      <c r="K37" s="274" t="n">
        <v>2</v>
      </c>
      <c r="L37" s="243" t="n">
        <v>1</v>
      </c>
      <c r="M37" s="244" t="n">
        <v>1</v>
      </c>
    </row>
    <row r="38" customFormat="false" ht="18" hidden="false" customHeight="true" outlineLevel="0" collapsed="false">
      <c r="A38" s="280"/>
      <c r="B38" s="279" t="s">
        <v>220</v>
      </c>
      <c r="C38" s="238"/>
      <c r="D38" s="277" t="n">
        <v>372</v>
      </c>
      <c r="E38" s="278" t="n">
        <v>1.13845023870731</v>
      </c>
      <c r="F38" s="272" t="n">
        <v>348</v>
      </c>
      <c r="G38" s="273" t="n">
        <v>1.0392092453788</v>
      </c>
      <c r="H38" s="274" t="n">
        <v>323</v>
      </c>
      <c r="I38" s="243" t="n">
        <v>208</v>
      </c>
      <c r="J38" s="244" t="n">
        <v>115</v>
      </c>
      <c r="K38" s="274" t="n">
        <v>25</v>
      </c>
      <c r="L38" s="243" t="n">
        <v>18</v>
      </c>
      <c r="M38" s="244" t="n">
        <v>7</v>
      </c>
    </row>
    <row r="39" customFormat="false" ht="18" hidden="false" customHeight="true" outlineLevel="0" collapsed="false">
      <c r="A39" s="280"/>
      <c r="B39" s="279" t="s">
        <v>32</v>
      </c>
      <c r="C39" s="238"/>
      <c r="D39" s="277" t="n">
        <v>858</v>
      </c>
      <c r="E39" s="278" t="n">
        <v>2.62578038927653</v>
      </c>
      <c r="F39" s="272" t="n">
        <v>534</v>
      </c>
      <c r="G39" s="273" t="n">
        <v>1.59464866963299</v>
      </c>
      <c r="H39" s="274" t="n">
        <v>431</v>
      </c>
      <c r="I39" s="243" t="n">
        <v>107</v>
      </c>
      <c r="J39" s="244" t="n">
        <v>324</v>
      </c>
      <c r="K39" s="274" t="n">
        <v>103</v>
      </c>
      <c r="L39" s="243" t="n">
        <v>59</v>
      </c>
      <c r="M39" s="244" t="n">
        <v>44</v>
      </c>
    </row>
    <row r="40" customFormat="false" ht="18" hidden="false" customHeight="true" outlineLevel="0" collapsed="false">
      <c r="A40" s="280"/>
      <c r="B40" s="279" t="s">
        <v>33</v>
      </c>
      <c r="C40" s="238"/>
      <c r="D40" s="277" t="n">
        <v>50</v>
      </c>
      <c r="E40" s="278" t="n">
        <v>0.153017505202595</v>
      </c>
      <c r="F40" s="272" t="n">
        <v>53</v>
      </c>
      <c r="G40" s="273" t="n">
        <v>0.158270373577806</v>
      </c>
      <c r="H40" s="274" t="n">
        <v>52</v>
      </c>
      <c r="I40" s="243" t="n">
        <v>26</v>
      </c>
      <c r="J40" s="244" t="n">
        <v>26</v>
      </c>
      <c r="K40" s="274" t="n">
        <v>1</v>
      </c>
      <c r="L40" s="243"/>
      <c r="M40" s="244" t="n">
        <v>1</v>
      </c>
    </row>
    <row r="41" customFormat="false" ht="18" hidden="false" customHeight="true" outlineLevel="0" collapsed="false">
      <c r="A41" s="280"/>
      <c r="B41" s="279" t="s">
        <v>34</v>
      </c>
      <c r="C41" s="238"/>
      <c r="D41" s="277" t="n">
        <v>0</v>
      </c>
      <c r="E41" s="282" t="n">
        <v>0</v>
      </c>
      <c r="F41" s="272" t="n">
        <v>2</v>
      </c>
      <c r="G41" s="282" t="n">
        <v>0.00597246692746439</v>
      </c>
      <c r="H41" s="274"/>
      <c r="I41" s="243"/>
      <c r="J41" s="243"/>
      <c r="K41" s="274" t="n">
        <v>2</v>
      </c>
      <c r="L41" s="243" t="n">
        <v>2</v>
      </c>
      <c r="M41" s="244"/>
    </row>
    <row r="42" customFormat="false" ht="18" hidden="false" customHeight="true" outlineLevel="0" collapsed="false">
      <c r="A42" s="280"/>
      <c r="B42" s="279" t="s">
        <v>221</v>
      </c>
      <c r="C42" s="238"/>
      <c r="D42" s="277" t="n">
        <v>528</v>
      </c>
      <c r="E42" s="278" t="n">
        <v>1.61586485493941</v>
      </c>
      <c r="F42" s="272" t="n">
        <v>489</v>
      </c>
      <c r="G42" s="278" t="n">
        <v>1.46026816376504</v>
      </c>
      <c r="H42" s="274" t="n">
        <v>407</v>
      </c>
      <c r="I42" s="243" t="n">
        <v>170</v>
      </c>
      <c r="J42" s="244" t="n">
        <v>237</v>
      </c>
      <c r="K42" s="274" t="n">
        <v>82</v>
      </c>
      <c r="L42" s="243" t="n">
        <v>50</v>
      </c>
      <c r="M42" s="244" t="n">
        <v>32</v>
      </c>
    </row>
    <row r="43" customFormat="false" ht="18" hidden="false" customHeight="true" outlineLevel="0" collapsed="false">
      <c r="A43" s="283" t="s">
        <v>36</v>
      </c>
      <c r="B43" s="283"/>
      <c r="C43" s="284" t="s">
        <v>203</v>
      </c>
      <c r="D43" s="247" t="n">
        <v>2</v>
      </c>
      <c r="E43" s="285" t="n">
        <v>0.00612070020810381</v>
      </c>
      <c r="F43" s="247" t="n">
        <v>1</v>
      </c>
      <c r="G43" s="285" t="n">
        <v>0.00298623346373219</v>
      </c>
      <c r="H43" s="274" t="n">
        <v>1</v>
      </c>
      <c r="I43" s="243" t="n">
        <v>1</v>
      </c>
      <c r="J43" s="251"/>
      <c r="K43" s="286"/>
      <c r="L43" s="249"/>
      <c r="M43" s="251"/>
    </row>
    <row r="44" customFormat="false" ht="18" hidden="false" customHeight="true" outlineLevel="0" collapsed="false">
      <c r="A44" s="252" t="s">
        <v>204</v>
      </c>
      <c r="B44" s="253" t="s">
        <v>205</v>
      </c>
      <c r="C44" s="223" t="s">
        <v>206</v>
      </c>
      <c r="D44" s="277" t="n">
        <v>3</v>
      </c>
      <c r="E44" s="278" t="n">
        <v>0.00918105031215571</v>
      </c>
      <c r="F44" s="272" t="n">
        <v>6</v>
      </c>
      <c r="G44" s="273" t="n">
        <v>0.0179174007823932</v>
      </c>
      <c r="H44" s="234" t="n">
        <v>5</v>
      </c>
      <c r="I44" s="235"/>
      <c r="J44" s="236" t="n">
        <v>5</v>
      </c>
      <c r="K44" s="234" t="n">
        <v>1</v>
      </c>
      <c r="L44" s="275"/>
      <c r="M44" s="236" t="n">
        <v>1</v>
      </c>
    </row>
    <row r="45" customFormat="false" ht="19.5" hidden="false" customHeight="true" outlineLevel="0" collapsed="false">
      <c r="A45" s="15" t="s">
        <v>207</v>
      </c>
      <c r="B45" s="15"/>
      <c r="C45" s="15"/>
      <c r="D45" s="287" t="n">
        <v>48.3565919941241</v>
      </c>
      <c r="E45" s="287"/>
      <c r="F45" s="287" t="n">
        <v>49.3893152566668</v>
      </c>
      <c r="G45" s="287"/>
      <c r="H45" s="288" t="n">
        <v>50.1705445243026</v>
      </c>
      <c r="I45" s="289" t="n">
        <v>49.5754245754246</v>
      </c>
      <c r="J45" s="290" t="n">
        <v>50.7372175980975</v>
      </c>
      <c r="K45" s="288" t="n">
        <v>9.98463901689708</v>
      </c>
      <c r="L45" s="289" t="n">
        <v>10.6100795755968</v>
      </c>
      <c r="M45" s="290" t="n">
        <v>9.12408759124088</v>
      </c>
    </row>
    <row r="46" customFormat="false" ht="19.5" hidden="false" customHeight="true" outlineLevel="0" collapsed="false">
      <c r="A46" s="291" t="s">
        <v>222</v>
      </c>
      <c r="B46" s="291"/>
      <c r="C46" s="291"/>
      <c r="D46" s="292" t="n">
        <v>16.2473987024116</v>
      </c>
      <c r="E46" s="292"/>
      <c r="F46" s="292" t="n">
        <v>16.9468749066802</v>
      </c>
      <c r="G46" s="292"/>
      <c r="H46" s="293" t="n">
        <v>16.5550006090876</v>
      </c>
      <c r="I46" s="294" t="n">
        <v>19.4180819180819</v>
      </c>
      <c r="J46" s="295" t="n">
        <v>13.8287752675386</v>
      </c>
      <c r="K46" s="293" t="n">
        <v>36.7127496159754</v>
      </c>
      <c r="L46" s="294" t="n">
        <v>37.4005305039788</v>
      </c>
      <c r="M46" s="295" t="n">
        <v>35.7664233576642</v>
      </c>
    </row>
  </sheetData>
  <mergeCells count="36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A19:C19"/>
    <mergeCell ref="D19:E19"/>
    <mergeCell ref="F19:G19"/>
    <mergeCell ref="A23:C24"/>
    <mergeCell ref="H23:J23"/>
    <mergeCell ref="K23:M23"/>
    <mergeCell ref="A25:B25"/>
    <mergeCell ref="A26:A30"/>
    <mergeCell ref="A31:B31"/>
    <mergeCell ref="A32:B32"/>
    <mergeCell ref="A33:B33"/>
    <mergeCell ref="A34:B34"/>
    <mergeCell ref="A35:A42"/>
    <mergeCell ref="A43:B43"/>
    <mergeCell ref="A45:C45"/>
    <mergeCell ref="D45:E45"/>
    <mergeCell ref="F45:G45"/>
    <mergeCell ref="A46:C46"/>
    <mergeCell ref="D46:E46"/>
    <mergeCell ref="F46:G46"/>
  </mergeCells>
  <conditionalFormatting sqref="A47:C65536 E47:E65536 C20:C44 E24:E44 A1:A46 B19:B46 E20:E22 B3:B17 B1 D18:D65536 F18:F65536 C1:IV17 G20:G44 G47:G65536 H18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.75"/>
    <col collapsed="false" customWidth="true" hidden="false" outlineLevel="0" max="3" min="2" style="159" width="1.87"/>
    <col collapsed="false" customWidth="true" hidden="false" outlineLevel="0" max="4" min="4" style="137" width="1.75"/>
    <col collapsed="false" customWidth="true" hidden="false" outlineLevel="0" max="5" min="5" style="159" width="5.25"/>
    <col collapsed="false" customWidth="true" hidden="false" outlineLevel="0" max="7" min="6" style="159" width="3.99"/>
    <col collapsed="false" customWidth="true" hidden="false" outlineLevel="0" max="8" min="8" style="159" width="2.99"/>
    <col collapsed="false" customWidth="true" hidden="false" outlineLevel="0" max="9" min="9" style="159" width="4.25"/>
    <col collapsed="false" customWidth="true" hidden="false" outlineLevel="0" max="11" min="10" style="159" width="3.99"/>
    <col collapsed="false" customWidth="true" hidden="false" outlineLevel="0" max="13" min="12" style="159" width="2.62"/>
    <col collapsed="false" customWidth="true" hidden="false" outlineLevel="0" max="14" min="14" style="159" width="4.25"/>
    <col collapsed="false" customWidth="true" hidden="false" outlineLevel="0" max="15" min="15" style="159" width="2.62"/>
    <col collapsed="false" customWidth="true" hidden="false" outlineLevel="0" max="17" min="16" style="159" width="1.62"/>
    <col collapsed="false" customWidth="true" hidden="false" outlineLevel="0" max="19" min="18" style="159" width="2.87"/>
    <col collapsed="false" customWidth="true" hidden="false" outlineLevel="0" max="21" min="20" style="159" width="2.12"/>
    <col collapsed="false" customWidth="true" hidden="false" outlineLevel="0" max="27" min="22" style="159" width="2.87"/>
    <col collapsed="false" customWidth="true" hidden="false" outlineLevel="0" max="28" min="28" style="159" width="3.99"/>
    <col collapsed="false" customWidth="true" hidden="false" outlineLevel="0" max="29" min="29" style="159" width="2.25"/>
    <col collapsed="false" customWidth="true" hidden="false" outlineLevel="0" max="30" min="30" style="159" width="2.62"/>
    <col collapsed="false" customWidth="true" hidden="false" outlineLevel="0" max="32" min="31" style="159" width="2.87"/>
    <col collapsed="false" customWidth="false" hidden="false" outlineLevel="0" max="33" min="33" style="159" width="8.99"/>
    <col collapsed="false" customWidth="true" hidden="false" outlineLevel="0" max="36" min="34" style="159" width="6.62"/>
    <col collapsed="false" customWidth="false" hidden="false" outlineLevel="0" max="257" min="37" style="159" width="8.99"/>
  </cols>
  <sheetData>
    <row r="1" s="1" customFormat="true" ht="10.5" hidden="false" customHeight="false" outlineLevel="0" collapsed="false">
      <c r="D1" s="224"/>
      <c r="AF1" s="89" t="s">
        <v>223</v>
      </c>
    </row>
    <row r="2" s="8" customFormat="true" ht="7.5" hidden="false" customHeight="true" outlineLevel="0" collapsed="false">
      <c r="D2" s="296"/>
    </row>
    <row r="3" s="8" customFormat="true" ht="12" hidden="false" customHeight="false" outlineLevel="0" collapsed="false">
      <c r="B3" s="11" t="s">
        <v>224</v>
      </c>
      <c r="D3" s="296"/>
    </row>
    <row r="4" s="137" customFormat="true" ht="24" hidden="false" customHeight="true" outlineLevel="0" collapsed="false">
      <c r="A4" s="297" t="s">
        <v>225</v>
      </c>
      <c r="B4" s="297"/>
      <c r="C4" s="297"/>
      <c r="D4" s="297"/>
      <c r="E4" s="298" t="s">
        <v>226</v>
      </c>
      <c r="F4" s="298"/>
      <c r="G4" s="298"/>
      <c r="H4" s="299" t="s">
        <v>227</v>
      </c>
      <c r="I4" s="299"/>
      <c r="J4" s="299" t="s">
        <v>228</v>
      </c>
      <c r="K4" s="299"/>
      <c r="L4" s="299" t="s">
        <v>229</v>
      </c>
      <c r="M4" s="299"/>
      <c r="N4" s="299" t="s">
        <v>230</v>
      </c>
      <c r="O4" s="299"/>
      <c r="P4" s="300" t="s">
        <v>231</v>
      </c>
      <c r="Q4" s="300"/>
      <c r="R4" s="299" t="s">
        <v>232</v>
      </c>
      <c r="S4" s="299"/>
      <c r="T4" s="299" t="s">
        <v>233</v>
      </c>
      <c r="U4" s="299"/>
      <c r="V4" s="299"/>
      <c r="W4" s="299"/>
      <c r="X4" s="299"/>
      <c r="Y4" s="299"/>
      <c r="Z4" s="300" t="s">
        <v>234</v>
      </c>
      <c r="AA4" s="299" t="s">
        <v>235</v>
      </c>
      <c r="AB4" s="299"/>
      <c r="AC4" s="299" t="s">
        <v>236</v>
      </c>
      <c r="AD4" s="299"/>
      <c r="AE4" s="301" t="s">
        <v>35</v>
      </c>
      <c r="AF4" s="301"/>
    </row>
    <row r="5" s="137" customFormat="true" ht="24" hidden="false" customHeight="true" outlineLevel="0" collapsed="false">
      <c r="A5" s="297"/>
      <c r="B5" s="297"/>
      <c r="C5" s="297"/>
      <c r="D5" s="297"/>
      <c r="E5" s="298"/>
      <c r="F5" s="298"/>
      <c r="G5" s="298"/>
      <c r="H5" s="299"/>
      <c r="I5" s="299"/>
      <c r="J5" s="299"/>
      <c r="K5" s="299"/>
      <c r="L5" s="299"/>
      <c r="M5" s="299"/>
      <c r="N5" s="299"/>
      <c r="O5" s="299"/>
      <c r="P5" s="300"/>
      <c r="Q5" s="300"/>
      <c r="R5" s="299"/>
      <c r="S5" s="299"/>
      <c r="T5" s="302" t="s">
        <v>237</v>
      </c>
      <c r="U5" s="302"/>
      <c r="V5" s="302" t="s">
        <v>238</v>
      </c>
      <c r="W5" s="302"/>
      <c r="X5" s="302" t="s">
        <v>239</v>
      </c>
      <c r="Y5" s="302"/>
      <c r="Z5" s="300"/>
      <c r="AA5" s="299"/>
      <c r="AB5" s="299"/>
      <c r="AC5" s="299"/>
      <c r="AD5" s="299"/>
      <c r="AE5" s="301"/>
      <c r="AF5" s="301"/>
    </row>
    <row r="6" s="137" customFormat="true" ht="24" hidden="false" customHeight="true" outlineLevel="0" collapsed="false">
      <c r="A6" s="297"/>
      <c r="B6" s="297"/>
      <c r="C6" s="297"/>
      <c r="D6" s="297"/>
      <c r="E6" s="303" t="s">
        <v>13</v>
      </c>
      <c r="F6" s="304" t="s">
        <v>11</v>
      </c>
      <c r="G6" s="304" t="s">
        <v>12</v>
      </c>
      <c r="H6" s="304" t="s">
        <v>11</v>
      </c>
      <c r="I6" s="304" t="s">
        <v>12</v>
      </c>
      <c r="J6" s="304" t="s">
        <v>11</v>
      </c>
      <c r="K6" s="304" t="s">
        <v>12</v>
      </c>
      <c r="L6" s="304" t="s">
        <v>11</v>
      </c>
      <c r="M6" s="304" t="s">
        <v>12</v>
      </c>
      <c r="N6" s="304" t="s">
        <v>11</v>
      </c>
      <c r="O6" s="304" t="s">
        <v>12</v>
      </c>
      <c r="P6" s="304" t="s">
        <v>11</v>
      </c>
      <c r="Q6" s="304" t="s">
        <v>12</v>
      </c>
      <c r="R6" s="304" t="s">
        <v>11</v>
      </c>
      <c r="S6" s="304" t="s">
        <v>12</v>
      </c>
      <c r="T6" s="304" t="s">
        <v>11</v>
      </c>
      <c r="U6" s="304" t="s">
        <v>12</v>
      </c>
      <c r="V6" s="304" t="s">
        <v>11</v>
      </c>
      <c r="W6" s="304" t="s">
        <v>12</v>
      </c>
      <c r="X6" s="304" t="s">
        <v>11</v>
      </c>
      <c r="Y6" s="304" t="s">
        <v>12</v>
      </c>
      <c r="Z6" s="304" t="s">
        <v>12</v>
      </c>
      <c r="AA6" s="304" t="s">
        <v>11</v>
      </c>
      <c r="AB6" s="304" t="s">
        <v>12</v>
      </c>
      <c r="AC6" s="305" t="s">
        <v>11</v>
      </c>
      <c r="AD6" s="305" t="s">
        <v>12</v>
      </c>
      <c r="AE6" s="305" t="s">
        <v>11</v>
      </c>
      <c r="AF6" s="306" t="s">
        <v>12</v>
      </c>
    </row>
    <row r="7" s="159" customFormat="true" ht="33.75" hidden="false" customHeight="true" outlineLevel="0" collapsed="false">
      <c r="A7" s="307" t="s">
        <v>240</v>
      </c>
      <c r="B7" s="307"/>
      <c r="C7" s="307"/>
      <c r="D7" s="308" t="s">
        <v>241</v>
      </c>
      <c r="E7" s="309" t="n">
        <v>15801</v>
      </c>
      <c r="F7" s="310" t="n">
        <v>7653</v>
      </c>
      <c r="G7" s="310" t="n">
        <v>8148</v>
      </c>
      <c r="H7" s="310" t="n">
        <v>645</v>
      </c>
      <c r="I7" s="310" t="n">
        <v>1619</v>
      </c>
      <c r="J7" s="310" t="n">
        <v>3274</v>
      </c>
      <c r="K7" s="310" t="n">
        <v>1754</v>
      </c>
      <c r="L7" s="310" t="n">
        <v>410</v>
      </c>
      <c r="M7" s="310" t="n">
        <v>179</v>
      </c>
      <c r="N7" s="310" t="n">
        <v>1599</v>
      </c>
      <c r="O7" s="310" t="n">
        <v>312</v>
      </c>
      <c r="P7" s="310" t="n">
        <v>2</v>
      </c>
      <c r="Q7" s="310" t="n">
        <v>2</v>
      </c>
      <c r="R7" s="310" t="n">
        <v>132</v>
      </c>
      <c r="S7" s="310" t="n">
        <v>100</v>
      </c>
      <c r="T7" s="310" t="n">
        <v>18</v>
      </c>
      <c r="U7" s="310" t="n">
        <v>22</v>
      </c>
      <c r="V7" s="310" t="n">
        <v>111</v>
      </c>
      <c r="W7" s="310" t="n">
        <v>178</v>
      </c>
      <c r="X7" s="310" t="n">
        <v>345</v>
      </c>
      <c r="Y7" s="310" t="n">
        <v>814</v>
      </c>
      <c r="Z7" s="310" t="n">
        <v>973</v>
      </c>
      <c r="AA7" s="310" t="n">
        <v>447</v>
      </c>
      <c r="AB7" s="310" t="n">
        <v>1189</v>
      </c>
      <c r="AC7" s="311" t="n">
        <v>88</v>
      </c>
      <c r="AD7" s="311" t="n">
        <v>239</v>
      </c>
      <c r="AE7" s="311" t="n">
        <v>582</v>
      </c>
      <c r="AF7" s="312" t="n">
        <v>767</v>
      </c>
    </row>
    <row r="8" s="159" customFormat="true" ht="33.75" hidden="false" customHeight="true" outlineLevel="0" collapsed="false">
      <c r="A8" s="307"/>
      <c r="B8" s="307"/>
      <c r="C8" s="307"/>
      <c r="D8" s="308" t="s">
        <v>242</v>
      </c>
      <c r="E8" s="313" t="n">
        <v>16539</v>
      </c>
      <c r="F8" s="313" t="n">
        <v>7980</v>
      </c>
      <c r="G8" s="314" t="n">
        <v>8559</v>
      </c>
      <c r="H8" s="314" t="n">
        <v>657</v>
      </c>
      <c r="I8" s="314" t="n">
        <v>1744</v>
      </c>
      <c r="J8" s="314" t="n">
        <v>3418</v>
      </c>
      <c r="K8" s="314" t="n">
        <v>1989</v>
      </c>
      <c r="L8" s="314" t="n">
        <v>474</v>
      </c>
      <c r="M8" s="314" t="n">
        <v>189</v>
      </c>
      <c r="N8" s="314" t="n">
        <v>1583</v>
      </c>
      <c r="O8" s="314" t="n">
        <v>267</v>
      </c>
      <c r="P8" s="314" t="n">
        <v>5</v>
      </c>
      <c r="Q8" s="314" t="n">
        <v>0</v>
      </c>
      <c r="R8" s="314" t="n">
        <v>137</v>
      </c>
      <c r="S8" s="314" t="n">
        <v>126</v>
      </c>
      <c r="T8" s="314" t="n">
        <v>22</v>
      </c>
      <c r="U8" s="314" t="n">
        <v>19</v>
      </c>
      <c r="V8" s="314" t="n">
        <v>111</v>
      </c>
      <c r="W8" s="314" t="n">
        <v>156</v>
      </c>
      <c r="X8" s="314" t="n">
        <v>373</v>
      </c>
      <c r="Y8" s="314" t="n">
        <v>853</v>
      </c>
      <c r="Z8" s="315" t="n">
        <v>904</v>
      </c>
      <c r="AA8" s="314" t="n">
        <v>414</v>
      </c>
      <c r="AB8" s="316" t="n">
        <v>1136</v>
      </c>
      <c r="AC8" s="314" t="n">
        <v>90</v>
      </c>
      <c r="AD8" s="313" t="n">
        <v>234</v>
      </c>
      <c r="AE8" s="314" t="n">
        <v>696</v>
      </c>
      <c r="AF8" s="317" t="n">
        <v>942</v>
      </c>
    </row>
    <row r="9" customFormat="false" ht="24" hidden="false" customHeight="true" outlineLevel="0" collapsed="false">
      <c r="A9" s="307"/>
      <c r="B9" s="307"/>
      <c r="C9" s="307"/>
      <c r="D9" s="318" t="s">
        <v>40</v>
      </c>
      <c r="E9" s="319" t="n">
        <v>5546</v>
      </c>
      <c r="F9" s="320" t="n">
        <v>2787</v>
      </c>
      <c r="G9" s="321" t="n">
        <v>2759</v>
      </c>
      <c r="H9" s="319" t="n">
        <v>144</v>
      </c>
      <c r="I9" s="321" t="n">
        <v>332</v>
      </c>
      <c r="J9" s="320" t="n">
        <v>1106</v>
      </c>
      <c r="K9" s="321" t="n">
        <v>465</v>
      </c>
      <c r="L9" s="322" t="n">
        <v>132</v>
      </c>
      <c r="M9" s="321" t="n">
        <v>59</v>
      </c>
      <c r="N9" s="322" t="n">
        <v>644</v>
      </c>
      <c r="O9" s="321" t="n">
        <v>106</v>
      </c>
      <c r="P9" s="322" t="n">
        <v>4</v>
      </c>
      <c r="Q9" s="321" t="n">
        <v>0</v>
      </c>
      <c r="R9" s="319" t="n">
        <v>17</v>
      </c>
      <c r="S9" s="321" t="n">
        <v>6</v>
      </c>
      <c r="T9" s="321" t="n">
        <v>4</v>
      </c>
      <c r="U9" s="321" t="n">
        <v>8</v>
      </c>
      <c r="V9" s="321" t="n">
        <v>46</v>
      </c>
      <c r="W9" s="319" t="n">
        <v>75</v>
      </c>
      <c r="X9" s="322" t="n">
        <v>168</v>
      </c>
      <c r="Y9" s="321" t="n">
        <v>428</v>
      </c>
      <c r="Z9" s="322" t="n">
        <v>278</v>
      </c>
      <c r="AA9" s="321" t="n">
        <v>184</v>
      </c>
      <c r="AB9" s="322" t="n">
        <v>652</v>
      </c>
      <c r="AC9" s="321" t="n">
        <v>1</v>
      </c>
      <c r="AD9" s="322" t="n">
        <v>14</v>
      </c>
      <c r="AE9" s="321" t="n">
        <v>337</v>
      </c>
      <c r="AF9" s="323" t="n">
        <v>336</v>
      </c>
    </row>
    <row r="10" customFormat="false" ht="24" hidden="false" customHeight="true" outlineLevel="0" collapsed="false">
      <c r="A10" s="307"/>
      <c r="B10" s="307"/>
      <c r="C10" s="307"/>
      <c r="D10" s="324" t="s">
        <v>41</v>
      </c>
      <c r="E10" s="325" t="n">
        <v>10993</v>
      </c>
      <c r="F10" s="326" t="n">
        <v>5193</v>
      </c>
      <c r="G10" s="327" t="n">
        <v>5800</v>
      </c>
      <c r="H10" s="328" t="n">
        <v>513</v>
      </c>
      <c r="I10" s="327" t="n">
        <v>1412</v>
      </c>
      <c r="J10" s="328" t="n">
        <v>2312</v>
      </c>
      <c r="K10" s="327" t="n">
        <v>1524</v>
      </c>
      <c r="L10" s="328" t="n">
        <v>342</v>
      </c>
      <c r="M10" s="327" t="n">
        <v>130</v>
      </c>
      <c r="N10" s="328" t="n">
        <v>939</v>
      </c>
      <c r="O10" s="327" t="n">
        <v>161</v>
      </c>
      <c r="P10" s="328" t="n">
        <v>1</v>
      </c>
      <c r="Q10" s="327" t="n">
        <v>0</v>
      </c>
      <c r="R10" s="328" t="n">
        <v>120</v>
      </c>
      <c r="S10" s="327" t="n">
        <v>120</v>
      </c>
      <c r="T10" s="328" t="n">
        <v>18</v>
      </c>
      <c r="U10" s="327" t="n">
        <v>11</v>
      </c>
      <c r="V10" s="327" t="n">
        <v>65</v>
      </c>
      <c r="W10" s="325" t="n">
        <v>81</v>
      </c>
      <c r="X10" s="328" t="n">
        <v>205</v>
      </c>
      <c r="Y10" s="327" t="n">
        <v>425</v>
      </c>
      <c r="Z10" s="328" t="n">
        <v>626</v>
      </c>
      <c r="AA10" s="327" t="n">
        <v>230</v>
      </c>
      <c r="AB10" s="328" t="n">
        <v>484</v>
      </c>
      <c r="AC10" s="327" t="n">
        <v>89</v>
      </c>
      <c r="AD10" s="328" t="n">
        <v>220</v>
      </c>
      <c r="AE10" s="327" t="n">
        <v>359</v>
      </c>
      <c r="AF10" s="329" t="n">
        <v>606</v>
      </c>
    </row>
    <row r="11" s="159" customFormat="true" ht="24" hidden="false" customHeight="true" outlineLevel="0" collapsed="false">
      <c r="A11" s="330" t="s">
        <v>243</v>
      </c>
      <c r="B11" s="299" t="s">
        <v>13</v>
      </c>
      <c r="C11" s="299"/>
      <c r="D11" s="331" t="s">
        <v>13</v>
      </c>
      <c r="E11" s="309" t="n">
        <v>16474</v>
      </c>
      <c r="F11" s="332" t="n">
        <v>7940</v>
      </c>
      <c r="G11" s="310" t="n">
        <v>8534</v>
      </c>
      <c r="H11" s="309" t="n">
        <v>652</v>
      </c>
      <c r="I11" s="309" t="n">
        <v>1736</v>
      </c>
      <c r="J11" s="309" t="n">
        <v>3395</v>
      </c>
      <c r="K11" s="309" t="n">
        <v>1981</v>
      </c>
      <c r="L11" s="309" t="n">
        <v>474</v>
      </c>
      <c r="M11" s="309" t="n">
        <v>189</v>
      </c>
      <c r="N11" s="309" t="n">
        <v>1581</v>
      </c>
      <c r="O11" s="309" t="n">
        <v>267</v>
      </c>
      <c r="P11" s="309" t="n">
        <v>5</v>
      </c>
      <c r="Q11" s="309" t="n">
        <v>0</v>
      </c>
      <c r="R11" s="309" t="n">
        <v>137</v>
      </c>
      <c r="S11" s="309" t="n">
        <v>126</v>
      </c>
      <c r="T11" s="309" t="n">
        <v>22</v>
      </c>
      <c r="U11" s="309" t="n">
        <v>19</v>
      </c>
      <c r="V11" s="309" t="n">
        <v>111</v>
      </c>
      <c r="W11" s="309" t="n">
        <v>156</v>
      </c>
      <c r="X11" s="309" t="n">
        <v>373</v>
      </c>
      <c r="Y11" s="309" t="n">
        <v>852</v>
      </c>
      <c r="Z11" s="309" t="n">
        <v>903</v>
      </c>
      <c r="AA11" s="309" t="n">
        <v>411</v>
      </c>
      <c r="AB11" s="309" t="n">
        <v>1134</v>
      </c>
      <c r="AC11" s="309" t="n">
        <v>90</v>
      </c>
      <c r="AD11" s="309" t="n">
        <v>233</v>
      </c>
      <c r="AE11" s="309" t="n">
        <v>689</v>
      </c>
      <c r="AF11" s="333" t="n">
        <v>938</v>
      </c>
    </row>
    <row r="12" s="159" customFormat="true" ht="24" hidden="false" customHeight="true" outlineLevel="0" collapsed="false">
      <c r="A12" s="330"/>
      <c r="B12" s="299"/>
      <c r="C12" s="299"/>
      <c r="D12" s="318" t="s">
        <v>40</v>
      </c>
      <c r="E12" s="313" t="n">
        <v>5498</v>
      </c>
      <c r="F12" s="316" t="n">
        <v>2755</v>
      </c>
      <c r="G12" s="314" t="n">
        <v>2743</v>
      </c>
      <c r="H12" s="314" t="n">
        <v>140</v>
      </c>
      <c r="I12" s="314" t="n">
        <v>326</v>
      </c>
      <c r="J12" s="314" t="n">
        <v>1087</v>
      </c>
      <c r="K12" s="314" t="n">
        <v>458</v>
      </c>
      <c r="L12" s="314" t="n">
        <v>132</v>
      </c>
      <c r="M12" s="314" t="n">
        <v>59</v>
      </c>
      <c r="N12" s="314" t="n">
        <v>643</v>
      </c>
      <c r="O12" s="314" t="n">
        <v>106</v>
      </c>
      <c r="P12" s="314" t="n">
        <v>4</v>
      </c>
      <c r="Q12" s="314" t="n">
        <v>0</v>
      </c>
      <c r="R12" s="314" t="n">
        <v>17</v>
      </c>
      <c r="S12" s="314" t="n">
        <v>6</v>
      </c>
      <c r="T12" s="314" t="n">
        <v>4</v>
      </c>
      <c r="U12" s="314" t="n">
        <v>8</v>
      </c>
      <c r="V12" s="314" t="n">
        <v>46</v>
      </c>
      <c r="W12" s="314" t="n">
        <v>75</v>
      </c>
      <c r="X12" s="314" t="n">
        <v>168</v>
      </c>
      <c r="Y12" s="314" t="n">
        <v>428</v>
      </c>
      <c r="Z12" s="314" t="n">
        <v>277</v>
      </c>
      <c r="AA12" s="314" t="n">
        <v>181</v>
      </c>
      <c r="AB12" s="314" t="n">
        <v>651</v>
      </c>
      <c r="AC12" s="314" t="n">
        <v>1</v>
      </c>
      <c r="AD12" s="314" t="n">
        <v>14</v>
      </c>
      <c r="AE12" s="314" t="n">
        <v>332</v>
      </c>
      <c r="AF12" s="317" t="n">
        <v>335</v>
      </c>
    </row>
    <row r="13" s="159" customFormat="true" ht="24" hidden="false" customHeight="true" outlineLevel="0" collapsed="false">
      <c r="A13" s="330"/>
      <c r="B13" s="299"/>
      <c r="C13" s="299"/>
      <c r="D13" s="318" t="s">
        <v>41</v>
      </c>
      <c r="E13" s="334" t="n">
        <v>10976</v>
      </c>
      <c r="F13" s="335" t="n">
        <v>5185</v>
      </c>
      <c r="G13" s="336" t="n">
        <v>5791</v>
      </c>
      <c r="H13" s="335" t="n">
        <v>512</v>
      </c>
      <c r="I13" s="336" t="n">
        <v>1410</v>
      </c>
      <c r="J13" s="335" t="n">
        <v>2308</v>
      </c>
      <c r="K13" s="336" t="n">
        <v>1523</v>
      </c>
      <c r="L13" s="335" t="n">
        <v>342</v>
      </c>
      <c r="M13" s="336" t="n">
        <v>130</v>
      </c>
      <c r="N13" s="335" t="n">
        <v>938</v>
      </c>
      <c r="O13" s="336" t="n">
        <v>161</v>
      </c>
      <c r="P13" s="335" t="n">
        <v>1</v>
      </c>
      <c r="Q13" s="336" t="n">
        <v>0</v>
      </c>
      <c r="R13" s="335" t="n">
        <v>120</v>
      </c>
      <c r="S13" s="336" t="n">
        <v>120</v>
      </c>
      <c r="T13" s="335" t="n">
        <v>18</v>
      </c>
      <c r="U13" s="336" t="n">
        <v>11</v>
      </c>
      <c r="V13" s="336" t="n">
        <v>65</v>
      </c>
      <c r="W13" s="334" t="n">
        <v>81</v>
      </c>
      <c r="X13" s="335" t="n">
        <v>205</v>
      </c>
      <c r="Y13" s="336" t="n">
        <v>424</v>
      </c>
      <c r="Z13" s="335" t="n">
        <v>626</v>
      </c>
      <c r="AA13" s="336" t="n">
        <v>230</v>
      </c>
      <c r="AB13" s="335" t="n">
        <v>483</v>
      </c>
      <c r="AC13" s="336" t="n">
        <v>89</v>
      </c>
      <c r="AD13" s="335" t="n">
        <v>219</v>
      </c>
      <c r="AE13" s="336" t="n">
        <v>357</v>
      </c>
      <c r="AF13" s="337" t="n">
        <v>603</v>
      </c>
    </row>
    <row r="14" customFormat="false" ht="24" hidden="false" customHeight="true" outlineLevel="0" collapsed="false">
      <c r="A14" s="330"/>
      <c r="B14" s="338" t="s">
        <v>214</v>
      </c>
      <c r="C14" s="338" t="s">
        <v>244</v>
      </c>
      <c r="D14" s="318" t="s">
        <v>40</v>
      </c>
      <c r="E14" s="319" t="n">
        <v>407</v>
      </c>
      <c r="F14" s="322" t="n">
        <v>189</v>
      </c>
      <c r="G14" s="321" t="n">
        <v>218</v>
      </c>
      <c r="H14" s="322" t="n">
        <v>11</v>
      </c>
      <c r="I14" s="321" t="n">
        <v>15</v>
      </c>
      <c r="J14" s="322" t="n">
        <v>27</v>
      </c>
      <c r="K14" s="321" t="n">
        <v>14</v>
      </c>
      <c r="L14" s="322" t="n">
        <v>27</v>
      </c>
      <c r="M14" s="321" t="n">
        <v>7</v>
      </c>
      <c r="N14" s="322" t="n">
        <v>54</v>
      </c>
      <c r="O14" s="321" t="n">
        <v>15</v>
      </c>
      <c r="P14" s="322"/>
      <c r="Q14" s="321"/>
      <c r="R14" s="322" t="n">
        <v>13</v>
      </c>
      <c r="S14" s="321" t="n">
        <v>5</v>
      </c>
      <c r="T14" s="322" t="n">
        <v>2</v>
      </c>
      <c r="U14" s="321" t="n">
        <v>1</v>
      </c>
      <c r="V14" s="321" t="n">
        <v>5</v>
      </c>
      <c r="W14" s="319" t="n">
        <v>2</v>
      </c>
      <c r="X14" s="322" t="n">
        <v>10</v>
      </c>
      <c r="Y14" s="321" t="n">
        <v>69</v>
      </c>
      <c r="Z14" s="322" t="n">
        <v>2</v>
      </c>
      <c r="AA14" s="321" t="n">
        <v>38</v>
      </c>
      <c r="AB14" s="322" t="n">
        <v>87</v>
      </c>
      <c r="AC14" s="321"/>
      <c r="AD14" s="322"/>
      <c r="AE14" s="321" t="n">
        <v>2</v>
      </c>
      <c r="AF14" s="323" t="n">
        <v>1</v>
      </c>
    </row>
    <row r="15" customFormat="false" ht="24" hidden="false" customHeight="true" outlineLevel="0" collapsed="false">
      <c r="A15" s="330"/>
      <c r="B15" s="338"/>
      <c r="C15" s="338"/>
      <c r="D15" s="318" t="s">
        <v>41</v>
      </c>
      <c r="E15" s="339" t="n">
        <v>762</v>
      </c>
      <c r="F15" s="340" t="n">
        <v>487</v>
      </c>
      <c r="G15" s="341" t="n">
        <v>275</v>
      </c>
      <c r="H15" s="340" t="n">
        <v>16</v>
      </c>
      <c r="I15" s="341" t="n">
        <v>29</v>
      </c>
      <c r="J15" s="340" t="n">
        <v>86</v>
      </c>
      <c r="K15" s="341" t="n">
        <v>25</v>
      </c>
      <c r="L15" s="340" t="n">
        <v>78</v>
      </c>
      <c r="M15" s="341" t="n">
        <v>26</v>
      </c>
      <c r="N15" s="340" t="n">
        <v>193</v>
      </c>
      <c r="O15" s="341" t="n">
        <v>27</v>
      </c>
      <c r="P15" s="340" t="n">
        <v>1</v>
      </c>
      <c r="Q15" s="341"/>
      <c r="R15" s="340" t="n">
        <v>30</v>
      </c>
      <c r="S15" s="341" t="n">
        <v>29</v>
      </c>
      <c r="T15" s="340" t="n">
        <v>5</v>
      </c>
      <c r="U15" s="341" t="n">
        <v>5</v>
      </c>
      <c r="V15" s="341" t="n">
        <v>2</v>
      </c>
      <c r="W15" s="339" t="n">
        <v>7</v>
      </c>
      <c r="X15" s="340" t="n">
        <v>11</v>
      </c>
      <c r="Y15" s="341" t="n">
        <v>49</v>
      </c>
      <c r="Z15" s="340" t="n">
        <v>6</v>
      </c>
      <c r="AA15" s="341" t="n">
        <v>43</v>
      </c>
      <c r="AB15" s="340" t="n">
        <v>42</v>
      </c>
      <c r="AC15" s="341" t="n">
        <v>7</v>
      </c>
      <c r="AD15" s="340" t="n">
        <v>14</v>
      </c>
      <c r="AE15" s="341" t="n">
        <v>15</v>
      </c>
      <c r="AF15" s="342" t="n">
        <v>16</v>
      </c>
    </row>
    <row r="16" customFormat="false" ht="24" hidden="false" customHeight="true" outlineLevel="0" collapsed="false">
      <c r="A16" s="330"/>
      <c r="B16" s="338"/>
      <c r="C16" s="343" t="s">
        <v>9</v>
      </c>
      <c r="D16" s="318" t="s">
        <v>40</v>
      </c>
      <c r="E16" s="319" t="n">
        <v>4328</v>
      </c>
      <c r="F16" s="322" t="n">
        <v>2519</v>
      </c>
      <c r="G16" s="321" t="n">
        <v>1809</v>
      </c>
      <c r="H16" s="322" t="n">
        <v>128</v>
      </c>
      <c r="I16" s="321" t="n">
        <v>295</v>
      </c>
      <c r="J16" s="322" t="n">
        <v>1058</v>
      </c>
      <c r="K16" s="321" t="n">
        <v>346</v>
      </c>
      <c r="L16" s="322" t="n">
        <v>105</v>
      </c>
      <c r="M16" s="321" t="n">
        <v>51</v>
      </c>
      <c r="N16" s="322" t="n">
        <v>582</v>
      </c>
      <c r="O16" s="321" t="n">
        <v>85</v>
      </c>
      <c r="P16" s="322" t="n">
        <v>4</v>
      </c>
      <c r="Q16" s="321"/>
      <c r="R16" s="322" t="n">
        <v>4</v>
      </c>
      <c r="S16" s="321" t="n">
        <v>1</v>
      </c>
      <c r="T16" s="322" t="n">
        <v>2</v>
      </c>
      <c r="U16" s="321" t="n">
        <v>7</v>
      </c>
      <c r="V16" s="321" t="n">
        <v>41</v>
      </c>
      <c r="W16" s="319" t="n">
        <v>73</v>
      </c>
      <c r="X16" s="322" t="n">
        <v>153</v>
      </c>
      <c r="Y16" s="321" t="n">
        <v>319</v>
      </c>
      <c r="Z16" s="322" t="n">
        <v>173</v>
      </c>
      <c r="AA16" s="321" t="n">
        <v>121</v>
      </c>
      <c r="AB16" s="322" t="n">
        <v>183</v>
      </c>
      <c r="AC16" s="321" t="n">
        <v>1</v>
      </c>
      <c r="AD16" s="322" t="n">
        <v>11</v>
      </c>
      <c r="AE16" s="321" t="n">
        <v>320</v>
      </c>
      <c r="AF16" s="323" t="n">
        <v>265</v>
      </c>
    </row>
    <row r="17" customFormat="false" ht="24" hidden="false" customHeight="true" outlineLevel="0" collapsed="false">
      <c r="A17" s="330"/>
      <c r="B17" s="338"/>
      <c r="C17" s="338"/>
      <c r="D17" s="318" t="s">
        <v>41</v>
      </c>
      <c r="E17" s="339" t="n">
        <v>9529</v>
      </c>
      <c r="F17" s="340" t="n">
        <v>4653</v>
      </c>
      <c r="G17" s="341" t="n">
        <v>4876</v>
      </c>
      <c r="H17" s="340" t="n">
        <v>492</v>
      </c>
      <c r="I17" s="341" t="n">
        <v>1293</v>
      </c>
      <c r="J17" s="340" t="n">
        <v>2218</v>
      </c>
      <c r="K17" s="341" t="n">
        <v>1442</v>
      </c>
      <c r="L17" s="340" t="n">
        <v>264</v>
      </c>
      <c r="M17" s="341" t="n">
        <v>100</v>
      </c>
      <c r="N17" s="340" t="n">
        <v>740</v>
      </c>
      <c r="O17" s="341" t="n">
        <v>131</v>
      </c>
      <c r="P17" s="340"/>
      <c r="Q17" s="341"/>
      <c r="R17" s="340" t="n">
        <v>82</v>
      </c>
      <c r="S17" s="341" t="n">
        <v>81</v>
      </c>
      <c r="T17" s="340" t="n">
        <v>13</v>
      </c>
      <c r="U17" s="341" t="n">
        <v>6</v>
      </c>
      <c r="V17" s="341" t="n">
        <v>62</v>
      </c>
      <c r="W17" s="339" t="n">
        <v>74</v>
      </c>
      <c r="X17" s="340" t="n">
        <v>193</v>
      </c>
      <c r="Y17" s="341" t="n">
        <v>346</v>
      </c>
      <c r="Z17" s="340" t="n">
        <v>429</v>
      </c>
      <c r="AA17" s="341" t="n">
        <v>180</v>
      </c>
      <c r="AB17" s="340" t="n">
        <v>266</v>
      </c>
      <c r="AC17" s="341" t="n">
        <v>82</v>
      </c>
      <c r="AD17" s="340" t="n">
        <v>191</v>
      </c>
      <c r="AE17" s="341" t="n">
        <v>327</v>
      </c>
      <c r="AF17" s="342" t="n">
        <v>517</v>
      </c>
    </row>
    <row r="18" customFormat="false" ht="24" hidden="false" customHeight="true" outlineLevel="0" collapsed="false">
      <c r="A18" s="330"/>
      <c r="B18" s="338" t="s">
        <v>215</v>
      </c>
      <c r="C18" s="338" t="s">
        <v>244</v>
      </c>
      <c r="D18" s="318" t="s">
        <v>40</v>
      </c>
      <c r="E18" s="319" t="n">
        <v>0</v>
      </c>
      <c r="F18" s="322" t="n">
        <v>0</v>
      </c>
      <c r="G18" s="321" t="n">
        <v>0</v>
      </c>
      <c r="H18" s="319"/>
      <c r="I18" s="321"/>
      <c r="J18" s="322"/>
      <c r="K18" s="321"/>
      <c r="L18" s="322"/>
      <c r="M18" s="321"/>
      <c r="N18" s="322"/>
      <c r="O18" s="321"/>
      <c r="P18" s="322"/>
      <c r="Q18" s="321"/>
      <c r="R18" s="322"/>
      <c r="S18" s="321"/>
      <c r="T18" s="322"/>
      <c r="U18" s="321"/>
      <c r="V18" s="321"/>
      <c r="W18" s="319"/>
      <c r="X18" s="322"/>
      <c r="Y18" s="321"/>
      <c r="Z18" s="322"/>
      <c r="AA18" s="321"/>
      <c r="AB18" s="322"/>
      <c r="AC18" s="321"/>
      <c r="AD18" s="322"/>
      <c r="AE18" s="321"/>
      <c r="AF18" s="323"/>
    </row>
    <row r="19" customFormat="false" ht="24" hidden="false" customHeight="true" outlineLevel="0" collapsed="false">
      <c r="A19" s="330"/>
      <c r="B19" s="338"/>
      <c r="C19" s="338"/>
      <c r="D19" s="318" t="s">
        <v>41</v>
      </c>
      <c r="E19" s="339" t="n">
        <v>4</v>
      </c>
      <c r="F19" s="340" t="n">
        <v>2</v>
      </c>
      <c r="G19" s="341" t="n">
        <v>2</v>
      </c>
      <c r="H19" s="340"/>
      <c r="I19" s="341" t="n">
        <v>1</v>
      </c>
      <c r="J19" s="340"/>
      <c r="K19" s="341"/>
      <c r="L19" s="340"/>
      <c r="M19" s="341"/>
      <c r="N19" s="340"/>
      <c r="O19" s="341"/>
      <c r="P19" s="340"/>
      <c r="Q19" s="341"/>
      <c r="R19" s="340" t="n">
        <v>1</v>
      </c>
      <c r="S19" s="341"/>
      <c r="T19" s="340"/>
      <c r="U19" s="341"/>
      <c r="V19" s="341" t="n">
        <v>1</v>
      </c>
      <c r="W19" s="339"/>
      <c r="X19" s="340"/>
      <c r="Y19" s="341"/>
      <c r="Z19" s="340"/>
      <c r="AA19" s="341"/>
      <c r="AB19" s="340"/>
      <c r="AC19" s="341"/>
      <c r="AD19" s="340"/>
      <c r="AE19" s="341"/>
      <c r="AF19" s="342" t="n">
        <v>1</v>
      </c>
    </row>
    <row r="20" customFormat="false" ht="24" hidden="false" customHeight="true" outlineLevel="0" collapsed="false">
      <c r="A20" s="330"/>
      <c r="B20" s="338"/>
      <c r="C20" s="343" t="s">
        <v>9</v>
      </c>
      <c r="D20" s="318" t="s">
        <v>40</v>
      </c>
      <c r="E20" s="319" t="n">
        <v>724</v>
      </c>
      <c r="F20" s="322" t="n">
        <v>42</v>
      </c>
      <c r="G20" s="321" t="n">
        <v>682</v>
      </c>
      <c r="H20" s="322" t="n">
        <v>1</v>
      </c>
      <c r="I20" s="321" t="n">
        <v>15</v>
      </c>
      <c r="J20" s="322" t="n">
        <v>2</v>
      </c>
      <c r="K20" s="321" t="n">
        <v>98</v>
      </c>
      <c r="L20" s="322"/>
      <c r="M20" s="321" t="n">
        <v>1</v>
      </c>
      <c r="N20" s="322" t="n">
        <v>7</v>
      </c>
      <c r="O20" s="321" t="n">
        <v>6</v>
      </c>
      <c r="P20" s="322"/>
      <c r="Q20" s="321"/>
      <c r="R20" s="322"/>
      <c r="S20" s="321"/>
      <c r="T20" s="322"/>
      <c r="U20" s="321"/>
      <c r="V20" s="321"/>
      <c r="W20" s="319"/>
      <c r="X20" s="322"/>
      <c r="Y20" s="321" t="n">
        <v>9</v>
      </c>
      <c r="Z20" s="322" t="n">
        <v>102</v>
      </c>
      <c r="AA20" s="321" t="n">
        <v>22</v>
      </c>
      <c r="AB20" s="322" t="n">
        <v>379</v>
      </c>
      <c r="AC20" s="321"/>
      <c r="AD20" s="322" t="n">
        <v>3</v>
      </c>
      <c r="AE20" s="321" t="n">
        <v>10</v>
      </c>
      <c r="AF20" s="323" t="n">
        <v>69</v>
      </c>
    </row>
    <row r="21" customFormat="false" ht="24" hidden="false" customHeight="true" outlineLevel="0" collapsed="false">
      <c r="A21" s="330"/>
      <c r="B21" s="338"/>
      <c r="C21" s="338"/>
      <c r="D21" s="318" t="s">
        <v>41</v>
      </c>
      <c r="E21" s="339" t="n">
        <v>662</v>
      </c>
      <c r="F21" s="340" t="n">
        <v>36</v>
      </c>
      <c r="G21" s="341" t="n">
        <v>626</v>
      </c>
      <c r="H21" s="340" t="n">
        <v>2</v>
      </c>
      <c r="I21" s="341" t="n">
        <v>82</v>
      </c>
      <c r="J21" s="340" t="n">
        <v>4</v>
      </c>
      <c r="K21" s="341" t="n">
        <v>52</v>
      </c>
      <c r="L21" s="340"/>
      <c r="M21" s="341" t="n">
        <v>4</v>
      </c>
      <c r="N21" s="340" t="n">
        <v>5</v>
      </c>
      <c r="O21" s="341" t="n">
        <v>3</v>
      </c>
      <c r="P21" s="340"/>
      <c r="Q21" s="341"/>
      <c r="R21" s="340" t="n">
        <v>7</v>
      </c>
      <c r="S21" s="341" t="n">
        <v>10</v>
      </c>
      <c r="T21" s="340"/>
      <c r="U21" s="341"/>
      <c r="V21" s="341"/>
      <c r="W21" s="339"/>
      <c r="X21" s="340" t="n">
        <v>1</v>
      </c>
      <c r="Y21" s="341" t="n">
        <v>29</v>
      </c>
      <c r="Z21" s="340" t="n">
        <v>191</v>
      </c>
      <c r="AA21" s="341" t="n">
        <v>7</v>
      </c>
      <c r="AB21" s="340" t="n">
        <v>173</v>
      </c>
      <c r="AC21" s="341"/>
      <c r="AD21" s="340" t="n">
        <v>13</v>
      </c>
      <c r="AE21" s="341" t="n">
        <v>10</v>
      </c>
      <c r="AF21" s="342" t="n">
        <v>69</v>
      </c>
    </row>
    <row r="22" customFormat="false" ht="24" hidden="false" customHeight="true" outlineLevel="0" collapsed="false">
      <c r="A22" s="330"/>
      <c r="B22" s="344" t="s">
        <v>245</v>
      </c>
      <c r="C22" s="344"/>
      <c r="D22" s="318" t="s">
        <v>40</v>
      </c>
      <c r="E22" s="319" t="n">
        <v>39</v>
      </c>
      <c r="F22" s="322" t="n">
        <v>5</v>
      </c>
      <c r="G22" s="321" t="n">
        <v>34</v>
      </c>
      <c r="H22" s="319"/>
      <c r="I22" s="321" t="n">
        <v>1</v>
      </c>
      <c r="J22" s="322"/>
      <c r="K22" s="321"/>
      <c r="L22" s="322"/>
      <c r="M22" s="321"/>
      <c r="N22" s="322"/>
      <c r="O22" s="321"/>
      <c r="P22" s="322"/>
      <c r="Q22" s="321"/>
      <c r="R22" s="322"/>
      <c r="S22" s="321"/>
      <c r="T22" s="322"/>
      <c r="U22" s="321"/>
      <c r="V22" s="321"/>
      <c r="W22" s="319"/>
      <c r="X22" s="322" t="n">
        <v>5</v>
      </c>
      <c r="Y22" s="321" t="n">
        <v>31</v>
      </c>
      <c r="Z22" s="322"/>
      <c r="AA22" s="321"/>
      <c r="AB22" s="322" t="n">
        <v>2</v>
      </c>
      <c r="AC22" s="321"/>
      <c r="AD22" s="322"/>
      <c r="AE22" s="321"/>
      <c r="AF22" s="323"/>
    </row>
    <row r="23" customFormat="false" ht="24" hidden="false" customHeight="true" outlineLevel="0" collapsed="false">
      <c r="A23" s="330"/>
      <c r="B23" s="344"/>
      <c r="C23" s="344"/>
      <c r="D23" s="324" t="s">
        <v>41</v>
      </c>
      <c r="E23" s="325" t="n">
        <v>19</v>
      </c>
      <c r="F23" s="328" t="n">
        <v>7</v>
      </c>
      <c r="G23" s="327" t="n">
        <v>12</v>
      </c>
      <c r="H23" s="328" t="n">
        <v>2</v>
      </c>
      <c r="I23" s="327" t="n">
        <v>5</v>
      </c>
      <c r="J23" s="328"/>
      <c r="K23" s="327" t="n">
        <v>4</v>
      </c>
      <c r="L23" s="328"/>
      <c r="M23" s="327"/>
      <c r="N23" s="328"/>
      <c r="O23" s="327"/>
      <c r="P23" s="328"/>
      <c r="Q23" s="327"/>
      <c r="R23" s="328"/>
      <c r="S23" s="327"/>
      <c r="T23" s="328"/>
      <c r="U23" s="327"/>
      <c r="V23" s="327"/>
      <c r="W23" s="325"/>
      <c r="X23" s="328"/>
      <c r="Y23" s="327"/>
      <c r="Z23" s="328"/>
      <c r="AA23" s="327"/>
      <c r="AB23" s="328" t="n">
        <v>2</v>
      </c>
      <c r="AC23" s="327"/>
      <c r="AD23" s="328" t="n">
        <v>1</v>
      </c>
      <c r="AE23" s="327" t="n">
        <v>5</v>
      </c>
      <c r="AF23" s="329"/>
    </row>
    <row r="24" s="159" customFormat="true" ht="24" hidden="false" customHeight="true" outlineLevel="0" collapsed="false">
      <c r="A24" s="345" t="s">
        <v>246</v>
      </c>
      <c r="B24" s="346" t="s">
        <v>13</v>
      </c>
      <c r="C24" s="346"/>
      <c r="D24" s="347" t="s">
        <v>13</v>
      </c>
      <c r="E24" s="348" t="n">
        <v>65</v>
      </c>
      <c r="F24" s="349" t="n">
        <v>40</v>
      </c>
      <c r="G24" s="311" t="n">
        <v>25</v>
      </c>
      <c r="H24" s="348" t="n">
        <v>5</v>
      </c>
      <c r="I24" s="311" t="n">
        <v>8</v>
      </c>
      <c r="J24" s="349" t="n">
        <v>23</v>
      </c>
      <c r="K24" s="311" t="n">
        <v>8</v>
      </c>
      <c r="L24" s="349" t="n">
        <v>0</v>
      </c>
      <c r="M24" s="311" t="n">
        <v>0</v>
      </c>
      <c r="N24" s="349" t="n">
        <v>2</v>
      </c>
      <c r="O24" s="311" t="n">
        <v>0</v>
      </c>
      <c r="P24" s="349" t="n">
        <v>0</v>
      </c>
      <c r="Q24" s="311" t="n">
        <v>0</v>
      </c>
      <c r="R24" s="349" t="n">
        <v>0</v>
      </c>
      <c r="S24" s="311" t="n">
        <v>0</v>
      </c>
      <c r="T24" s="349" t="n">
        <v>0</v>
      </c>
      <c r="U24" s="311" t="n">
        <v>0</v>
      </c>
      <c r="V24" s="311" t="n">
        <v>0</v>
      </c>
      <c r="W24" s="348" t="n">
        <v>0</v>
      </c>
      <c r="X24" s="349" t="n">
        <v>0</v>
      </c>
      <c r="Y24" s="311" t="n">
        <v>1</v>
      </c>
      <c r="Z24" s="349" t="n">
        <v>1</v>
      </c>
      <c r="AA24" s="311" t="n">
        <v>3</v>
      </c>
      <c r="AB24" s="349" t="n">
        <v>2</v>
      </c>
      <c r="AC24" s="311" t="n">
        <v>0</v>
      </c>
      <c r="AD24" s="349" t="n">
        <v>1</v>
      </c>
      <c r="AE24" s="311" t="n">
        <v>7</v>
      </c>
      <c r="AF24" s="350" t="n">
        <v>4</v>
      </c>
    </row>
    <row r="25" s="159" customFormat="true" ht="24" hidden="false" customHeight="true" outlineLevel="0" collapsed="false">
      <c r="A25" s="345"/>
      <c r="B25" s="346"/>
      <c r="C25" s="346"/>
      <c r="D25" s="318" t="s">
        <v>40</v>
      </c>
      <c r="E25" s="334" t="n">
        <v>48</v>
      </c>
      <c r="F25" s="335" t="n">
        <v>32</v>
      </c>
      <c r="G25" s="336" t="n">
        <v>16</v>
      </c>
      <c r="H25" s="335" t="n">
        <v>4</v>
      </c>
      <c r="I25" s="336" t="n">
        <v>6</v>
      </c>
      <c r="J25" s="335" t="n">
        <v>19</v>
      </c>
      <c r="K25" s="336" t="n">
        <v>7</v>
      </c>
      <c r="L25" s="335" t="n">
        <v>0</v>
      </c>
      <c r="M25" s="336" t="n">
        <v>0</v>
      </c>
      <c r="N25" s="335" t="n">
        <v>1</v>
      </c>
      <c r="O25" s="336" t="n">
        <v>0</v>
      </c>
      <c r="P25" s="335" t="n">
        <v>0</v>
      </c>
      <c r="Q25" s="336" t="n">
        <v>0</v>
      </c>
      <c r="R25" s="335" t="n">
        <v>0</v>
      </c>
      <c r="S25" s="336" t="n">
        <v>0</v>
      </c>
      <c r="T25" s="335" t="n">
        <v>0</v>
      </c>
      <c r="U25" s="336" t="n">
        <v>0</v>
      </c>
      <c r="V25" s="336" t="n">
        <v>0</v>
      </c>
      <c r="W25" s="334" t="n">
        <v>0</v>
      </c>
      <c r="X25" s="335" t="n">
        <v>0</v>
      </c>
      <c r="Y25" s="336" t="n">
        <v>0</v>
      </c>
      <c r="Z25" s="335" t="n">
        <v>1</v>
      </c>
      <c r="AA25" s="336" t="n">
        <v>3</v>
      </c>
      <c r="AB25" s="335" t="n">
        <v>1</v>
      </c>
      <c r="AC25" s="336" t="n">
        <v>0</v>
      </c>
      <c r="AD25" s="335" t="n">
        <v>0</v>
      </c>
      <c r="AE25" s="336" t="n">
        <v>5</v>
      </c>
      <c r="AF25" s="337" t="n">
        <v>1</v>
      </c>
    </row>
    <row r="26" s="159" customFormat="true" ht="24" hidden="false" customHeight="true" outlineLevel="0" collapsed="false">
      <c r="A26" s="345"/>
      <c r="B26" s="346"/>
      <c r="C26" s="346"/>
      <c r="D26" s="318" t="s">
        <v>41</v>
      </c>
      <c r="E26" s="313" t="n">
        <v>17</v>
      </c>
      <c r="F26" s="316" t="n">
        <v>8</v>
      </c>
      <c r="G26" s="314" t="n">
        <v>9</v>
      </c>
      <c r="H26" s="313" t="n">
        <v>1</v>
      </c>
      <c r="I26" s="314" t="n">
        <v>2</v>
      </c>
      <c r="J26" s="316" t="n">
        <v>4</v>
      </c>
      <c r="K26" s="314" t="n">
        <v>1</v>
      </c>
      <c r="L26" s="316" t="n">
        <v>0</v>
      </c>
      <c r="M26" s="314" t="n">
        <v>0</v>
      </c>
      <c r="N26" s="316" t="n">
        <v>1</v>
      </c>
      <c r="O26" s="314" t="n">
        <v>0</v>
      </c>
      <c r="P26" s="316" t="n">
        <v>0</v>
      </c>
      <c r="Q26" s="314" t="n">
        <v>0</v>
      </c>
      <c r="R26" s="316" t="n">
        <v>0</v>
      </c>
      <c r="S26" s="314" t="n">
        <v>0</v>
      </c>
      <c r="T26" s="316" t="n">
        <v>0</v>
      </c>
      <c r="U26" s="314" t="n">
        <v>0</v>
      </c>
      <c r="V26" s="314" t="n">
        <v>0</v>
      </c>
      <c r="W26" s="313" t="n">
        <v>0</v>
      </c>
      <c r="X26" s="316" t="n">
        <v>0</v>
      </c>
      <c r="Y26" s="314" t="n">
        <v>1</v>
      </c>
      <c r="Z26" s="316" t="n">
        <v>0</v>
      </c>
      <c r="AA26" s="314" t="n">
        <v>0</v>
      </c>
      <c r="AB26" s="316" t="n">
        <v>1</v>
      </c>
      <c r="AC26" s="314" t="n">
        <v>0</v>
      </c>
      <c r="AD26" s="316" t="n">
        <v>1</v>
      </c>
      <c r="AE26" s="314" t="n">
        <v>2</v>
      </c>
      <c r="AF26" s="351" t="n">
        <v>3</v>
      </c>
    </row>
    <row r="27" customFormat="false" ht="24" hidden="false" customHeight="true" outlineLevel="0" collapsed="false">
      <c r="A27" s="345"/>
      <c r="B27" s="338" t="s">
        <v>214</v>
      </c>
      <c r="C27" s="338" t="s">
        <v>244</v>
      </c>
      <c r="D27" s="318" t="s">
        <v>40</v>
      </c>
      <c r="E27" s="339" t="n">
        <v>0</v>
      </c>
      <c r="F27" s="340" t="n">
        <v>0</v>
      </c>
      <c r="G27" s="341" t="n">
        <v>0</v>
      </c>
      <c r="H27" s="340"/>
      <c r="I27" s="341"/>
      <c r="J27" s="340"/>
      <c r="K27" s="341"/>
      <c r="L27" s="340"/>
      <c r="M27" s="341"/>
      <c r="N27" s="340"/>
      <c r="O27" s="341"/>
      <c r="P27" s="340"/>
      <c r="Q27" s="341"/>
      <c r="R27" s="340"/>
      <c r="S27" s="341"/>
      <c r="T27" s="340"/>
      <c r="U27" s="341"/>
      <c r="V27" s="341"/>
      <c r="W27" s="339"/>
      <c r="X27" s="340"/>
      <c r="Y27" s="341"/>
      <c r="Z27" s="340"/>
      <c r="AA27" s="341"/>
      <c r="AB27" s="340"/>
      <c r="AC27" s="341"/>
      <c r="AD27" s="340"/>
      <c r="AE27" s="341"/>
      <c r="AF27" s="342"/>
    </row>
    <row r="28" customFormat="false" ht="24" hidden="false" customHeight="true" outlineLevel="0" collapsed="false">
      <c r="A28" s="345"/>
      <c r="B28" s="338"/>
      <c r="C28" s="338"/>
      <c r="D28" s="318" t="s">
        <v>41</v>
      </c>
      <c r="E28" s="319" t="n">
        <v>1</v>
      </c>
      <c r="F28" s="322" t="n">
        <v>1</v>
      </c>
      <c r="G28" s="321" t="n">
        <v>0</v>
      </c>
      <c r="H28" s="319"/>
      <c r="I28" s="321"/>
      <c r="J28" s="322"/>
      <c r="K28" s="321"/>
      <c r="L28" s="322"/>
      <c r="M28" s="321"/>
      <c r="N28" s="322"/>
      <c r="O28" s="321"/>
      <c r="P28" s="322"/>
      <c r="Q28" s="321"/>
      <c r="R28" s="322"/>
      <c r="S28" s="321"/>
      <c r="T28" s="322"/>
      <c r="U28" s="321"/>
      <c r="V28" s="321"/>
      <c r="W28" s="319"/>
      <c r="X28" s="322"/>
      <c r="Y28" s="321"/>
      <c r="Z28" s="322"/>
      <c r="AA28" s="321"/>
      <c r="AB28" s="322"/>
      <c r="AC28" s="321"/>
      <c r="AD28" s="322"/>
      <c r="AE28" s="321" t="n">
        <v>1</v>
      </c>
      <c r="AF28" s="323"/>
    </row>
    <row r="29" customFormat="false" ht="24" hidden="false" customHeight="true" outlineLevel="0" collapsed="false">
      <c r="A29" s="345"/>
      <c r="B29" s="338"/>
      <c r="C29" s="343" t="s">
        <v>9</v>
      </c>
      <c r="D29" s="318" t="s">
        <v>40</v>
      </c>
      <c r="E29" s="339" t="n">
        <v>42</v>
      </c>
      <c r="F29" s="340" t="n">
        <v>30</v>
      </c>
      <c r="G29" s="341" t="n">
        <v>12</v>
      </c>
      <c r="H29" s="340" t="n">
        <v>4</v>
      </c>
      <c r="I29" s="341" t="n">
        <v>5</v>
      </c>
      <c r="J29" s="340" t="n">
        <v>19</v>
      </c>
      <c r="K29" s="341" t="n">
        <v>5</v>
      </c>
      <c r="L29" s="340"/>
      <c r="M29" s="341"/>
      <c r="N29" s="340" t="n">
        <v>1</v>
      </c>
      <c r="O29" s="341"/>
      <c r="P29" s="320"/>
      <c r="Q29" s="321"/>
      <c r="R29" s="322"/>
      <c r="S29" s="321"/>
      <c r="T29" s="322"/>
      <c r="U29" s="321"/>
      <c r="V29" s="321"/>
      <c r="W29" s="319"/>
      <c r="X29" s="322"/>
      <c r="Y29" s="321"/>
      <c r="Z29" s="322" t="n">
        <v>1</v>
      </c>
      <c r="AA29" s="321" t="n">
        <v>2</v>
      </c>
      <c r="AB29" s="322"/>
      <c r="AC29" s="321"/>
      <c r="AD29" s="322"/>
      <c r="AE29" s="321" t="n">
        <v>4</v>
      </c>
      <c r="AF29" s="323" t="n">
        <v>1</v>
      </c>
    </row>
    <row r="30" customFormat="false" ht="24" hidden="false" customHeight="true" outlineLevel="0" collapsed="false">
      <c r="A30" s="345"/>
      <c r="B30" s="338"/>
      <c r="C30" s="338"/>
      <c r="D30" s="318" t="s">
        <v>41</v>
      </c>
      <c r="E30" s="319" t="n">
        <v>13</v>
      </c>
      <c r="F30" s="322" t="n">
        <v>6</v>
      </c>
      <c r="G30" s="321" t="n">
        <v>7</v>
      </c>
      <c r="H30" s="322" t="n">
        <v>1</v>
      </c>
      <c r="I30" s="321" t="n">
        <v>1</v>
      </c>
      <c r="J30" s="322" t="n">
        <v>3</v>
      </c>
      <c r="K30" s="321" t="n">
        <v>1</v>
      </c>
      <c r="L30" s="322"/>
      <c r="M30" s="321"/>
      <c r="N30" s="322" t="n">
        <v>1</v>
      </c>
      <c r="O30" s="321"/>
      <c r="P30" s="340"/>
      <c r="Q30" s="341"/>
      <c r="R30" s="340"/>
      <c r="S30" s="341"/>
      <c r="T30" s="340"/>
      <c r="U30" s="341"/>
      <c r="V30" s="341"/>
      <c r="W30" s="339"/>
      <c r="X30" s="340"/>
      <c r="Y30" s="341" t="n">
        <v>1</v>
      </c>
      <c r="Z30" s="340"/>
      <c r="AA30" s="341"/>
      <c r="AB30" s="340" t="n">
        <v>1</v>
      </c>
      <c r="AC30" s="341"/>
      <c r="AD30" s="340" t="n">
        <v>1</v>
      </c>
      <c r="AE30" s="341" t="n">
        <v>1</v>
      </c>
      <c r="AF30" s="342" t="n">
        <v>2</v>
      </c>
    </row>
    <row r="31" customFormat="false" ht="24" hidden="false" customHeight="true" outlineLevel="0" collapsed="false">
      <c r="A31" s="345"/>
      <c r="B31" s="338" t="s">
        <v>215</v>
      </c>
      <c r="C31" s="338" t="s">
        <v>244</v>
      </c>
      <c r="D31" s="318" t="s">
        <v>40</v>
      </c>
      <c r="E31" s="339" t="n">
        <v>0</v>
      </c>
      <c r="F31" s="340" t="n">
        <v>0</v>
      </c>
      <c r="G31" s="341" t="n">
        <v>0</v>
      </c>
      <c r="H31" s="352"/>
      <c r="I31" s="353"/>
      <c r="J31" s="352"/>
      <c r="K31" s="353"/>
      <c r="L31" s="352"/>
      <c r="M31" s="353"/>
      <c r="N31" s="352"/>
      <c r="O31" s="353"/>
      <c r="P31" s="322"/>
      <c r="Q31" s="321"/>
      <c r="R31" s="322"/>
      <c r="S31" s="321"/>
      <c r="T31" s="322"/>
      <c r="U31" s="321"/>
      <c r="V31" s="321"/>
      <c r="W31" s="319"/>
      <c r="X31" s="322"/>
      <c r="Y31" s="321"/>
      <c r="Z31" s="322"/>
      <c r="AA31" s="321"/>
      <c r="AB31" s="322"/>
      <c r="AC31" s="321"/>
      <c r="AD31" s="322"/>
      <c r="AE31" s="321"/>
      <c r="AF31" s="323"/>
    </row>
    <row r="32" customFormat="false" ht="24" hidden="false" customHeight="true" outlineLevel="0" collapsed="false">
      <c r="A32" s="345"/>
      <c r="B32" s="338"/>
      <c r="C32" s="338"/>
      <c r="D32" s="318" t="s">
        <v>41</v>
      </c>
      <c r="E32" s="319" t="n">
        <v>0</v>
      </c>
      <c r="F32" s="322" t="n">
        <v>0</v>
      </c>
      <c r="G32" s="321" t="n">
        <v>0</v>
      </c>
      <c r="H32" s="340"/>
      <c r="I32" s="341"/>
      <c r="J32" s="340"/>
      <c r="K32" s="341"/>
      <c r="L32" s="340"/>
      <c r="M32" s="341"/>
      <c r="N32" s="340"/>
      <c r="O32" s="341"/>
      <c r="P32" s="340"/>
      <c r="Q32" s="341"/>
      <c r="R32" s="340"/>
      <c r="S32" s="341"/>
      <c r="T32" s="340"/>
      <c r="U32" s="341"/>
      <c r="V32" s="341"/>
      <c r="W32" s="339"/>
      <c r="X32" s="340"/>
      <c r="Y32" s="341"/>
      <c r="Z32" s="340"/>
      <c r="AA32" s="341"/>
      <c r="AB32" s="340"/>
      <c r="AC32" s="341"/>
      <c r="AD32" s="340"/>
      <c r="AE32" s="341"/>
      <c r="AF32" s="342"/>
    </row>
    <row r="33" customFormat="false" ht="24" hidden="false" customHeight="true" outlineLevel="0" collapsed="false">
      <c r="A33" s="345"/>
      <c r="B33" s="338"/>
      <c r="C33" s="343" t="s">
        <v>9</v>
      </c>
      <c r="D33" s="318" t="s">
        <v>40</v>
      </c>
      <c r="E33" s="319" t="n">
        <v>5</v>
      </c>
      <c r="F33" s="322" t="n">
        <v>1</v>
      </c>
      <c r="G33" s="321" t="n">
        <v>4</v>
      </c>
      <c r="H33" s="322"/>
      <c r="I33" s="321" t="n">
        <v>1</v>
      </c>
      <c r="J33" s="322"/>
      <c r="K33" s="321" t="n">
        <v>2</v>
      </c>
      <c r="L33" s="322"/>
      <c r="M33" s="321"/>
      <c r="N33" s="322"/>
      <c r="O33" s="321"/>
      <c r="P33" s="322"/>
      <c r="Q33" s="321"/>
      <c r="R33" s="322"/>
      <c r="S33" s="321"/>
      <c r="T33" s="322"/>
      <c r="U33" s="321"/>
      <c r="V33" s="321"/>
      <c r="W33" s="319"/>
      <c r="X33" s="322"/>
      <c r="Y33" s="321"/>
      <c r="Z33" s="322"/>
      <c r="AA33" s="321" t="n">
        <v>1</v>
      </c>
      <c r="AB33" s="322" t="n">
        <v>1</v>
      </c>
      <c r="AC33" s="321"/>
      <c r="AD33" s="322"/>
      <c r="AE33" s="321"/>
      <c r="AF33" s="323"/>
    </row>
    <row r="34" customFormat="false" ht="24" hidden="false" customHeight="true" outlineLevel="0" collapsed="false">
      <c r="A34" s="345"/>
      <c r="B34" s="338"/>
      <c r="C34" s="338"/>
      <c r="D34" s="318" t="s">
        <v>41</v>
      </c>
      <c r="E34" s="354" t="n">
        <v>2</v>
      </c>
      <c r="F34" s="354" t="n">
        <v>1</v>
      </c>
      <c r="G34" s="353" t="n">
        <v>1</v>
      </c>
      <c r="H34" s="354"/>
      <c r="I34" s="341" t="n">
        <v>1</v>
      </c>
      <c r="J34" s="340" t="n">
        <v>1</v>
      </c>
      <c r="K34" s="341"/>
      <c r="L34" s="340"/>
      <c r="M34" s="341"/>
      <c r="N34" s="340"/>
      <c r="O34" s="341"/>
      <c r="P34" s="340"/>
      <c r="Q34" s="341"/>
      <c r="R34" s="340"/>
      <c r="S34" s="341"/>
      <c r="T34" s="340"/>
      <c r="U34" s="341"/>
      <c r="V34" s="341"/>
      <c r="W34" s="339"/>
      <c r="X34" s="340"/>
      <c r="Y34" s="341"/>
      <c r="Z34" s="340"/>
      <c r="AA34" s="341"/>
      <c r="AB34" s="340"/>
      <c r="AC34" s="341"/>
      <c r="AD34" s="340"/>
      <c r="AE34" s="341"/>
      <c r="AF34" s="342"/>
    </row>
    <row r="35" customFormat="false" ht="24" hidden="false" customHeight="true" outlineLevel="0" collapsed="false">
      <c r="A35" s="345"/>
      <c r="B35" s="344" t="s">
        <v>247</v>
      </c>
      <c r="C35" s="344"/>
      <c r="D35" s="318" t="s">
        <v>40</v>
      </c>
      <c r="E35" s="354" t="n">
        <v>1</v>
      </c>
      <c r="F35" s="352" t="n">
        <v>1</v>
      </c>
      <c r="G35" s="353" t="n">
        <v>0</v>
      </c>
      <c r="H35" s="352"/>
      <c r="I35" s="321"/>
      <c r="J35" s="322"/>
      <c r="K35" s="321"/>
      <c r="L35" s="322"/>
      <c r="M35" s="321"/>
      <c r="N35" s="322"/>
      <c r="O35" s="321"/>
      <c r="P35" s="322"/>
      <c r="Q35" s="321"/>
      <c r="R35" s="322"/>
      <c r="S35" s="321"/>
      <c r="T35" s="322"/>
      <c r="U35" s="321"/>
      <c r="V35" s="321"/>
      <c r="W35" s="319"/>
      <c r="X35" s="322"/>
      <c r="Y35" s="321"/>
      <c r="Z35" s="322"/>
      <c r="AA35" s="321"/>
      <c r="AB35" s="322"/>
      <c r="AC35" s="321"/>
      <c r="AD35" s="322"/>
      <c r="AE35" s="321" t="n">
        <v>1</v>
      </c>
      <c r="AF35" s="323"/>
    </row>
    <row r="36" customFormat="false" ht="24" hidden="false" customHeight="true" outlineLevel="0" collapsed="false">
      <c r="A36" s="345"/>
      <c r="B36" s="344"/>
      <c r="C36" s="344"/>
      <c r="D36" s="324" t="s">
        <v>41</v>
      </c>
      <c r="E36" s="355" t="n">
        <v>1</v>
      </c>
      <c r="F36" s="327" t="n">
        <v>0</v>
      </c>
      <c r="G36" s="356" t="n">
        <v>1</v>
      </c>
      <c r="H36" s="327"/>
      <c r="I36" s="357"/>
      <c r="J36" s="356"/>
      <c r="K36" s="357"/>
      <c r="L36" s="356"/>
      <c r="M36" s="357"/>
      <c r="N36" s="356"/>
      <c r="O36" s="357"/>
      <c r="P36" s="356"/>
      <c r="Q36" s="357"/>
      <c r="R36" s="356"/>
      <c r="S36" s="357"/>
      <c r="T36" s="356"/>
      <c r="U36" s="357"/>
      <c r="V36" s="357"/>
      <c r="W36" s="355"/>
      <c r="X36" s="356"/>
      <c r="Y36" s="357"/>
      <c r="Z36" s="356"/>
      <c r="AA36" s="357"/>
      <c r="AB36" s="356"/>
      <c r="AC36" s="357"/>
      <c r="AD36" s="356"/>
      <c r="AE36" s="357"/>
      <c r="AF36" s="358" t="n">
        <v>1</v>
      </c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.99"/>
    <col collapsed="false" customWidth="true" hidden="false" outlineLevel="0" max="2" min="2" style="159" width="5.87"/>
    <col collapsed="false" customWidth="true" hidden="false" outlineLevel="0" max="3" min="3" style="159" width="2.62"/>
    <col collapsed="false" customWidth="true" hidden="false" outlineLevel="0" max="4" min="4" style="159" width="2.25"/>
    <col collapsed="false" customWidth="true" hidden="false" outlineLevel="0" max="7" min="5" style="159" width="5.25"/>
    <col collapsed="false" customWidth="true" hidden="false" outlineLevel="0" max="10" min="8" style="159" width="4.36"/>
    <col collapsed="false" customWidth="true" hidden="false" outlineLevel="0" max="12" min="11" style="159" width="3.12"/>
    <col collapsed="false" customWidth="true" hidden="false" outlineLevel="0" max="13" min="13" style="159" width="3.75"/>
    <col collapsed="false" customWidth="true" hidden="false" outlineLevel="0" max="25" min="14" style="159" width="3.12"/>
    <col collapsed="false" customWidth="true" hidden="false" outlineLevel="0" max="26" min="26" style="159" width="4.99"/>
    <col collapsed="false" customWidth="false" hidden="false" outlineLevel="0" max="257" min="27" style="159" width="8.99"/>
  </cols>
  <sheetData>
    <row r="1" s="1" customFormat="true" ht="10.5" hidden="false" customHeight="false" outlineLevel="0" collapsed="false">
      <c r="A1" s="3" t="s">
        <v>179</v>
      </c>
    </row>
    <row r="2" s="159" customFormat="true" ht="4.5" hidden="false" customHeight="true" outlineLevel="0" collapsed="false"/>
    <row r="3" s="8" customFormat="true" ht="12" hidden="false" customHeight="false" outlineLevel="0" collapsed="false">
      <c r="B3" s="11" t="s">
        <v>248</v>
      </c>
    </row>
    <row r="4" s="137" customFormat="true" ht="21" hidden="false" customHeight="true" outlineLevel="0" collapsed="false">
      <c r="A4" s="12" t="s">
        <v>183</v>
      </c>
      <c r="B4" s="12"/>
      <c r="C4" s="12"/>
      <c r="D4" s="12"/>
      <c r="E4" s="359" t="s">
        <v>249</v>
      </c>
      <c r="F4" s="360" t="s">
        <v>18</v>
      </c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1" t="s">
        <v>19</v>
      </c>
      <c r="W4" s="361"/>
      <c r="X4" s="361"/>
      <c r="Y4" s="361"/>
      <c r="Z4" s="362" t="s">
        <v>250</v>
      </c>
    </row>
    <row r="5" s="137" customFormat="true" ht="27" hidden="false" customHeight="true" outlineLevel="0" collapsed="false">
      <c r="A5" s="12"/>
      <c r="B5" s="12"/>
      <c r="C5" s="12"/>
      <c r="D5" s="12"/>
      <c r="E5" s="359"/>
      <c r="F5" s="363" t="s">
        <v>13</v>
      </c>
      <c r="G5" s="364" t="s">
        <v>54</v>
      </c>
      <c r="H5" s="364" t="s">
        <v>55</v>
      </c>
      <c r="I5" s="364" t="s">
        <v>56</v>
      </c>
      <c r="J5" s="364" t="s">
        <v>57</v>
      </c>
      <c r="K5" s="364" t="s">
        <v>58</v>
      </c>
      <c r="L5" s="364" t="s">
        <v>59</v>
      </c>
      <c r="M5" s="364" t="s">
        <v>60</v>
      </c>
      <c r="N5" s="364" t="s">
        <v>61</v>
      </c>
      <c r="O5" s="364" t="s">
        <v>62</v>
      </c>
      <c r="P5" s="364" t="s">
        <v>63</v>
      </c>
      <c r="Q5" s="364" t="s">
        <v>251</v>
      </c>
      <c r="R5" s="364" t="s">
        <v>65</v>
      </c>
      <c r="S5" s="365" t="s">
        <v>252</v>
      </c>
      <c r="T5" s="365" t="s">
        <v>253</v>
      </c>
      <c r="U5" s="365" t="s">
        <v>236</v>
      </c>
      <c r="V5" s="366" t="s">
        <v>13</v>
      </c>
      <c r="W5" s="364" t="s">
        <v>54</v>
      </c>
      <c r="X5" s="364" t="s">
        <v>56</v>
      </c>
      <c r="Y5" s="367" t="s">
        <v>57</v>
      </c>
      <c r="Z5" s="362"/>
    </row>
    <row r="6" s="159" customFormat="true" ht="24.75" hidden="false" customHeight="true" outlineLevel="0" collapsed="false">
      <c r="A6" s="229" t="s">
        <v>189</v>
      </c>
      <c r="B6" s="229"/>
      <c r="C6" s="229"/>
      <c r="D6" s="368" t="s">
        <v>254</v>
      </c>
      <c r="E6" s="369" t="n">
        <v>33487</v>
      </c>
      <c r="F6" s="234" t="n">
        <v>32836</v>
      </c>
      <c r="G6" s="235" t="n">
        <v>27220</v>
      </c>
      <c r="H6" s="235" t="n">
        <v>915</v>
      </c>
      <c r="I6" s="235" t="n">
        <v>1105</v>
      </c>
      <c r="J6" s="235" t="n">
        <v>1486</v>
      </c>
      <c r="K6" s="235" t="n">
        <v>100</v>
      </c>
      <c r="L6" s="235" t="n">
        <v>236</v>
      </c>
      <c r="M6" s="235" t="n">
        <v>40</v>
      </c>
      <c r="N6" s="235" t="n">
        <v>313</v>
      </c>
      <c r="O6" s="235" t="n">
        <v>184</v>
      </c>
      <c r="P6" s="235" t="n">
        <v>113</v>
      </c>
      <c r="Q6" s="235" t="n">
        <v>395</v>
      </c>
      <c r="R6" s="235" t="n">
        <v>34</v>
      </c>
      <c r="S6" s="370" t="n">
        <v>578</v>
      </c>
      <c r="T6" s="370" t="n">
        <v>78</v>
      </c>
      <c r="U6" s="370" t="n">
        <v>39</v>
      </c>
      <c r="V6" s="234" t="n">
        <v>651</v>
      </c>
      <c r="W6" s="235" t="n">
        <v>514</v>
      </c>
      <c r="X6" s="235" t="n">
        <v>67</v>
      </c>
      <c r="Y6" s="236" t="n">
        <v>70</v>
      </c>
      <c r="Z6" s="369" t="n">
        <v>32676</v>
      </c>
    </row>
    <row r="7" s="159" customFormat="true" ht="24.75" hidden="false" customHeight="true" outlineLevel="0" collapsed="false">
      <c r="A7" s="33" t="s">
        <v>255</v>
      </c>
      <c r="B7" s="279" t="s">
        <v>256</v>
      </c>
      <c r="C7" s="279"/>
      <c r="D7" s="279"/>
      <c r="E7" s="371" t="n">
        <v>19486</v>
      </c>
      <c r="F7" s="242" t="n">
        <v>19396</v>
      </c>
      <c r="G7" s="243" t="n">
        <v>17672</v>
      </c>
      <c r="H7" s="243" t="n">
        <v>53</v>
      </c>
      <c r="I7" s="243" t="n">
        <v>143</v>
      </c>
      <c r="J7" s="372" t="n">
        <v>438</v>
      </c>
      <c r="K7" s="243" t="n">
        <v>12</v>
      </c>
      <c r="L7" s="243" t="n">
        <v>95</v>
      </c>
      <c r="M7" s="243" t="n">
        <v>44</v>
      </c>
      <c r="N7" s="243" t="n">
        <v>304</v>
      </c>
      <c r="O7" s="243" t="n">
        <v>123</v>
      </c>
      <c r="P7" s="243" t="n">
        <v>72</v>
      </c>
      <c r="Q7" s="243" t="n">
        <v>305</v>
      </c>
      <c r="R7" s="243" t="n">
        <v>9</v>
      </c>
      <c r="S7" s="373" t="n">
        <v>43</v>
      </c>
      <c r="T7" s="373" t="n">
        <v>52</v>
      </c>
      <c r="U7" s="373" t="n">
        <v>31</v>
      </c>
      <c r="V7" s="242" t="n">
        <v>90</v>
      </c>
      <c r="W7" s="243" t="n">
        <v>82</v>
      </c>
      <c r="X7" s="243" t="n">
        <v>4</v>
      </c>
      <c r="Y7" s="244" t="n">
        <v>4</v>
      </c>
      <c r="Z7" s="371" t="n">
        <v>18744</v>
      </c>
    </row>
    <row r="8" s="159" customFormat="true" ht="24.75" hidden="false" customHeight="true" outlineLevel="0" collapsed="false">
      <c r="A8" s="33"/>
      <c r="B8" s="374" t="s">
        <v>257</v>
      </c>
      <c r="C8" s="374"/>
      <c r="D8" s="375" t="s">
        <v>258</v>
      </c>
      <c r="E8" s="376" t="n">
        <v>16539</v>
      </c>
      <c r="F8" s="242" t="n">
        <v>16474</v>
      </c>
      <c r="G8" s="243" t="n">
        <v>14945</v>
      </c>
      <c r="H8" s="243" t="n">
        <v>51</v>
      </c>
      <c r="I8" s="243" t="n">
        <v>130</v>
      </c>
      <c r="J8" s="243" t="n">
        <v>425</v>
      </c>
      <c r="K8" s="243" t="n">
        <v>11</v>
      </c>
      <c r="L8" s="243" t="n">
        <v>80</v>
      </c>
      <c r="M8" s="243" t="n">
        <v>40</v>
      </c>
      <c r="N8" s="243" t="n">
        <v>220</v>
      </c>
      <c r="O8" s="243" t="n">
        <v>120</v>
      </c>
      <c r="P8" s="243" t="n">
        <v>60</v>
      </c>
      <c r="Q8" s="243" t="n">
        <v>281</v>
      </c>
      <c r="R8" s="243" t="n">
        <v>9</v>
      </c>
      <c r="S8" s="243" t="n">
        <v>41</v>
      </c>
      <c r="T8" s="243" t="n">
        <v>41</v>
      </c>
      <c r="U8" s="243" t="n">
        <v>20</v>
      </c>
      <c r="V8" s="242" t="n">
        <v>65</v>
      </c>
      <c r="W8" s="243" t="n">
        <v>57</v>
      </c>
      <c r="X8" s="243" t="n">
        <v>4</v>
      </c>
      <c r="Y8" s="244" t="n">
        <v>4</v>
      </c>
      <c r="Z8" s="376" t="n">
        <v>15801</v>
      </c>
    </row>
    <row r="9" s="159" customFormat="true" ht="24.75" hidden="false" customHeight="true" outlineLevel="0" collapsed="false">
      <c r="A9" s="33"/>
      <c r="B9" s="377" t="s">
        <v>259</v>
      </c>
      <c r="C9" s="378" t="s">
        <v>244</v>
      </c>
      <c r="D9" s="378"/>
      <c r="E9" s="371" t="n">
        <v>1170</v>
      </c>
      <c r="F9" s="242" t="n">
        <v>1169</v>
      </c>
      <c r="G9" s="372" t="n">
        <v>1081</v>
      </c>
      <c r="H9" s="243" t="n">
        <v>0</v>
      </c>
      <c r="I9" s="243" t="n">
        <v>1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77</v>
      </c>
      <c r="O9" s="243" t="n">
        <v>2</v>
      </c>
      <c r="P9" s="243" t="n">
        <v>1</v>
      </c>
      <c r="Q9" s="243" t="n">
        <v>5</v>
      </c>
      <c r="R9" s="243" t="n">
        <v>0</v>
      </c>
      <c r="S9" s="243" t="n">
        <v>0</v>
      </c>
      <c r="T9" s="243" t="n">
        <v>1</v>
      </c>
      <c r="U9" s="244" t="n">
        <v>1</v>
      </c>
      <c r="V9" s="372" t="n">
        <v>1</v>
      </c>
      <c r="W9" s="243" t="n">
        <v>1</v>
      </c>
      <c r="X9" s="243" t="n">
        <v>0</v>
      </c>
      <c r="Y9" s="244" t="n">
        <v>0</v>
      </c>
      <c r="Z9" s="371" t="n">
        <v>1033</v>
      </c>
    </row>
    <row r="10" s="159" customFormat="true" ht="24.75" hidden="false" customHeight="true" outlineLevel="0" collapsed="false">
      <c r="A10" s="33"/>
      <c r="B10" s="377"/>
      <c r="C10" s="379" t="s">
        <v>260</v>
      </c>
      <c r="D10" s="379"/>
      <c r="E10" s="376" t="n">
        <v>13912</v>
      </c>
      <c r="F10" s="242" t="n">
        <v>13857</v>
      </c>
      <c r="G10" s="243" t="n">
        <v>12618</v>
      </c>
      <c r="H10" s="243" t="n">
        <v>41</v>
      </c>
      <c r="I10" s="243" t="n">
        <v>119</v>
      </c>
      <c r="J10" s="243" t="n">
        <v>365</v>
      </c>
      <c r="K10" s="243" t="n">
        <v>5</v>
      </c>
      <c r="L10" s="243" t="n">
        <v>52</v>
      </c>
      <c r="M10" s="243" t="n">
        <v>4</v>
      </c>
      <c r="N10" s="243" t="n">
        <v>142</v>
      </c>
      <c r="O10" s="243" t="n">
        <v>113</v>
      </c>
      <c r="P10" s="243" t="n">
        <v>48</v>
      </c>
      <c r="Q10" s="243" t="n">
        <v>254</v>
      </c>
      <c r="R10" s="243" t="n">
        <v>8</v>
      </c>
      <c r="S10" s="373" t="n">
        <v>31</v>
      </c>
      <c r="T10" s="373" t="n">
        <v>39</v>
      </c>
      <c r="U10" s="244" t="n">
        <v>18</v>
      </c>
      <c r="V10" s="372" t="n">
        <v>55</v>
      </c>
      <c r="W10" s="243" t="n">
        <v>48</v>
      </c>
      <c r="X10" s="243" t="n">
        <v>3</v>
      </c>
      <c r="Y10" s="244" t="n">
        <v>4</v>
      </c>
      <c r="Z10" s="376" t="n">
        <v>13318</v>
      </c>
    </row>
    <row r="11" s="159" customFormat="true" ht="24.75" hidden="false" customHeight="true" outlineLevel="0" collapsed="false">
      <c r="A11" s="33"/>
      <c r="B11" s="377" t="s">
        <v>261</v>
      </c>
      <c r="C11" s="378" t="s">
        <v>244</v>
      </c>
      <c r="D11" s="378"/>
      <c r="E11" s="371" t="n">
        <v>4</v>
      </c>
      <c r="F11" s="242" t="n">
        <v>4</v>
      </c>
      <c r="G11" s="372" t="n">
        <v>3</v>
      </c>
      <c r="H11" s="243" t="n">
        <v>0</v>
      </c>
      <c r="I11" s="243" t="n">
        <v>0</v>
      </c>
      <c r="J11" s="243" t="n">
        <v>0</v>
      </c>
      <c r="K11" s="243" t="n">
        <v>1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4" t="n">
        <v>0</v>
      </c>
      <c r="V11" s="372" t="n">
        <v>0</v>
      </c>
      <c r="W11" s="243" t="n">
        <v>0</v>
      </c>
      <c r="X11" s="243" t="n">
        <v>0</v>
      </c>
      <c r="Y11" s="244" t="n">
        <v>0</v>
      </c>
      <c r="Z11" s="371" t="n">
        <v>3</v>
      </c>
    </row>
    <row r="12" s="159" customFormat="true" ht="24.75" hidden="false" customHeight="true" outlineLevel="0" collapsed="false">
      <c r="A12" s="33"/>
      <c r="B12" s="377"/>
      <c r="C12" s="380" t="s">
        <v>260</v>
      </c>
      <c r="D12" s="380"/>
      <c r="E12" s="376" t="n">
        <v>1393</v>
      </c>
      <c r="F12" s="242" t="n">
        <v>1386</v>
      </c>
      <c r="G12" s="243" t="n">
        <v>1227</v>
      </c>
      <c r="H12" s="243" t="n">
        <v>10</v>
      </c>
      <c r="I12" s="243" t="n">
        <v>10</v>
      </c>
      <c r="J12" s="243" t="n">
        <v>59</v>
      </c>
      <c r="K12" s="243" t="n">
        <v>0</v>
      </c>
      <c r="L12" s="243" t="n">
        <v>28</v>
      </c>
      <c r="M12" s="243" t="n">
        <v>0</v>
      </c>
      <c r="N12" s="243" t="n">
        <v>1</v>
      </c>
      <c r="O12" s="243" t="n">
        <v>5</v>
      </c>
      <c r="P12" s="243" t="n">
        <v>11</v>
      </c>
      <c r="Q12" s="243" t="n">
        <v>22</v>
      </c>
      <c r="R12" s="243" t="n">
        <v>1</v>
      </c>
      <c r="S12" s="373" t="n">
        <v>10</v>
      </c>
      <c r="T12" s="373" t="n">
        <v>1</v>
      </c>
      <c r="U12" s="244" t="n">
        <v>1</v>
      </c>
      <c r="V12" s="372" t="n">
        <v>7</v>
      </c>
      <c r="W12" s="243" t="n">
        <v>7</v>
      </c>
      <c r="X12" s="243" t="n">
        <v>0</v>
      </c>
      <c r="Y12" s="244" t="n">
        <v>0</v>
      </c>
      <c r="Z12" s="376" t="n">
        <v>1393</v>
      </c>
    </row>
    <row r="13" s="159" customFormat="true" ht="24.75" hidden="false" customHeight="true" outlineLevel="0" collapsed="false">
      <c r="A13" s="33"/>
      <c r="B13" s="279" t="s">
        <v>216</v>
      </c>
      <c r="C13" s="279"/>
      <c r="D13" s="279"/>
      <c r="E13" s="371" t="n">
        <v>19</v>
      </c>
      <c r="F13" s="242" t="n">
        <v>17</v>
      </c>
      <c r="G13" s="243" t="n">
        <v>16</v>
      </c>
      <c r="H13" s="243" t="n">
        <v>0</v>
      </c>
      <c r="I13" s="243" t="n">
        <v>0</v>
      </c>
      <c r="J13" s="243" t="n">
        <v>1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4" t="n">
        <v>0</v>
      </c>
      <c r="V13" s="372" t="n">
        <v>2</v>
      </c>
      <c r="W13" s="243" t="n">
        <v>1</v>
      </c>
      <c r="X13" s="243" t="n">
        <v>1</v>
      </c>
      <c r="Y13" s="244" t="n">
        <v>0</v>
      </c>
      <c r="Z13" s="371" t="n">
        <v>13</v>
      </c>
    </row>
    <row r="14" s="159" customFormat="true" ht="24.75" hidden="false" customHeight="true" outlineLevel="0" collapsed="false">
      <c r="A14" s="33"/>
      <c r="B14" s="381" t="s">
        <v>217</v>
      </c>
      <c r="C14" s="381"/>
      <c r="D14" s="381"/>
      <c r="E14" s="376" t="n">
        <v>41</v>
      </c>
      <c r="F14" s="242" t="n">
        <v>41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5</v>
      </c>
      <c r="L14" s="243" t="n">
        <v>0</v>
      </c>
      <c r="M14" s="243" t="n">
        <v>36</v>
      </c>
      <c r="N14" s="243" t="n">
        <v>0</v>
      </c>
      <c r="O14" s="243" t="n">
        <v>0</v>
      </c>
      <c r="P14" s="243" t="n">
        <v>0</v>
      </c>
      <c r="Q14" s="243" t="n">
        <v>0</v>
      </c>
      <c r="R14" s="243" t="n">
        <v>0</v>
      </c>
      <c r="S14" s="373" t="n">
        <v>0</v>
      </c>
      <c r="T14" s="373" t="n">
        <v>0</v>
      </c>
      <c r="U14" s="244" t="n">
        <v>0</v>
      </c>
      <c r="V14" s="372" t="n">
        <v>0</v>
      </c>
      <c r="W14" s="243" t="n">
        <v>0</v>
      </c>
      <c r="X14" s="243" t="n">
        <v>0</v>
      </c>
      <c r="Y14" s="244" t="n">
        <v>0</v>
      </c>
      <c r="Z14" s="376" t="n">
        <v>41</v>
      </c>
    </row>
    <row r="15" s="159" customFormat="true" ht="24.75" hidden="false" customHeight="true" outlineLevel="0" collapsed="false">
      <c r="A15" s="237" t="s">
        <v>193</v>
      </c>
      <c r="B15" s="237"/>
      <c r="C15" s="237"/>
      <c r="D15" s="382" t="s">
        <v>262</v>
      </c>
      <c r="E15" s="371" t="n">
        <v>7300</v>
      </c>
      <c r="F15" s="242" t="n">
        <v>7197</v>
      </c>
      <c r="G15" s="243" t="n">
        <v>5986</v>
      </c>
      <c r="H15" s="243" t="n">
        <v>208</v>
      </c>
      <c r="I15" s="243" t="n">
        <v>189</v>
      </c>
      <c r="J15" s="243" t="n">
        <v>417</v>
      </c>
      <c r="K15" s="243" t="n">
        <v>8</v>
      </c>
      <c r="L15" s="243" t="n">
        <v>76</v>
      </c>
      <c r="M15" s="243" t="n">
        <v>0</v>
      </c>
      <c r="N15" s="243" t="n">
        <v>7</v>
      </c>
      <c r="O15" s="243" t="n">
        <v>27</v>
      </c>
      <c r="P15" s="243" t="n">
        <v>34</v>
      </c>
      <c r="Q15" s="243" t="n">
        <v>68</v>
      </c>
      <c r="R15" s="243" t="n">
        <v>4</v>
      </c>
      <c r="S15" s="373" t="n">
        <v>143</v>
      </c>
      <c r="T15" s="373" t="n">
        <v>16</v>
      </c>
      <c r="U15" s="373" t="n">
        <v>14</v>
      </c>
      <c r="V15" s="242" t="n">
        <v>103</v>
      </c>
      <c r="W15" s="243" t="n">
        <v>78</v>
      </c>
      <c r="X15" s="243" t="n">
        <v>8</v>
      </c>
      <c r="Y15" s="244" t="n">
        <v>17</v>
      </c>
      <c r="Z15" s="371" t="n">
        <v>7119</v>
      </c>
    </row>
    <row r="16" s="159" customFormat="true" ht="24.75" hidden="false" customHeight="true" outlineLevel="0" collapsed="false">
      <c r="A16" s="237" t="s">
        <v>195</v>
      </c>
      <c r="B16" s="237"/>
      <c r="C16" s="237"/>
      <c r="D16" s="382" t="s">
        <v>263</v>
      </c>
      <c r="E16" s="376" t="n">
        <v>236</v>
      </c>
      <c r="F16" s="242" t="n">
        <v>228</v>
      </c>
      <c r="G16" s="243" t="n">
        <v>166</v>
      </c>
      <c r="H16" s="243" t="n">
        <v>4</v>
      </c>
      <c r="I16" s="243" t="n">
        <v>4</v>
      </c>
      <c r="J16" s="243" t="n">
        <v>16</v>
      </c>
      <c r="K16" s="243" t="n">
        <v>6</v>
      </c>
      <c r="L16" s="243" t="n">
        <v>20</v>
      </c>
      <c r="M16" s="243" t="n">
        <v>0</v>
      </c>
      <c r="N16" s="243" t="n">
        <v>0</v>
      </c>
      <c r="O16" s="243" t="n">
        <v>1</v>
      </c>
      <c r="P16" s="243" t="n">
        <v>0</v>
      </c>
      <c r="Q16" s="243" t="n">
        <v>0</v>
      </c>
      <c r="R16" s="243" t="n">
        <v>0</v>
      </c>
      <c r="S16" s="243" t="n">
        <v>11</v>
      </c>
      <c r="T16" s="243" t="n">
        <v>0</v>
      </c>
      <c r="U16" s="373" t="n">
        <v>0</v>
      </c>
      <c r="V16" s="242" t="n">
        <v>8</v>
      </c>
      <c r="W16" s="243" t="n">
        <v>8</v>
      </c>
      <c r="X16" s="243" t="n">
        <v>0</v>
      </c>
      <c r="Y16" s="244" t="n">
        <v>0</v>
      </c>
      <c r="Z16" s="376" t="n">
        <v>283</v>
      </c>
    </row>
    <row r="17" s="159" customFormat="true" ht="24.75" hidden="false" customHeight="true" outlineLevel="0" collapsed="false">
      <c r="A17" s="383" t="s">
        <v>197</v>
      </c>
      <c r="B17" s="383"/>
      <c r="C17" s="383"/>
      <c r="D17" s="382" t="s">
        <v>264</v>
      </c>
      <c r="E17" s="371" t="n">
        <v>87</v>
      </c>
      <c r="F17" s="242" t="n">
        <v>84</v>
      </c>
      <c r="G17" s="243" t="n">
        <v>45</v>
      </c>
      <c r="H17" s="243" t="n">
        <v>9</v>
      </c>
      <c r="I17" s="243" t="n">
        <v>20</v>
      </c>
      <c r="J17" s="243" t="n">
        <v>3</v>
      </c>
      <c r="K17" s="243" t="n">
        <v>1</v>
      </c>
      <c r="L17" s="243" t="n">
        <v>1</v>
      </c>
      <c r="M17" s="243" t="n">
        <v>0</v>
      </c>
      <c r="N17" s="243" t="n">
        <v>1</v>
      </c>
      <c r="O17" s="243" t="n">
        <v>0</v>
      </c>
      <c r="P17" s="243" t="n">
        <v>0</v>
      </c>
      <c r="Q17" s="243" t="n">
        <v>0</v>
      </c>
      <c r="R17" s="243" t="n">
        <v>0</v>
      </c>
      <c r="S17" s="373" t="n">
        <v>4</v>
      </c>
      <c r="T17" s="373" t="n">
        <v>0</v>
      </c>
      <c r="U17" s="373" t="n">
        <v>0</v>
      </c>
      <c r="V17" s="242" t="n">
        <v>3</v>
      </c>
      <c r="W17" s="275" t="n">
        <v>3</v>
      </c>
      <c r="X17" s="243" t="n">
        <v>0</v>
      </c>
      <c r="Y17" s="244" t="n">
        <v>0</v>
      </c>
      <c r="Z17" s="371" t="n">
        <v>103</v>
      </c>
    </row>
    <row r="18" s="159" customFormat="true" ht="24.75" hidden="false" customHeight="true" outlineLevel="0" collapsed="false">
      <c r="A18" s="237" t="s">
        <v>199</v>
      </c>
      <c r="B18" s="237"/>
      <c r="C18" s="237"/>
      <c r="D18" s="382" t="s">
        <v>265</v>
      </c>
      <c r="E18" s="376" t="n">
        <v>5669</v>
      </c>
      <c r="F18" s="242" t="n">
        <v>5431</v>
      </c>
      <c r="G18" s="243" t="n">
        <v>3031</v>
      </c>
      <c r="H18" s="243" t="n">
        <v>550</v>
      </c>
      <c r="I18" s="243" t="n">
        <v>716</v>
      </c>
      <c r="J18" s="243" t="n">
        <v>586</v>
      </c>
      <c r="K18" s="243" t="n">
        <v>69</v>
      </c>
      <c r="L18" s="243" t="n">
        <v>48</v>
      </c>
      <c r="M18" s="243" t="n">
        <v>0</v>
      </c>
      <c r="N18" s="243" t="n">
        <v>2</v>
      </c>
      <c r="O18" s="243" t="n">
        <v>34</v>
      </c>
      <c r="P18" s="243" t="n">
        <v>10</v>
      </c>
      <c r="Q18" s="243" t="n">
        <v>13</v>
      </c>
      <c r="R18" s="243" t="n">
        <v>20</v>
      </c>
      <c r="S18" s="373" t="n">
        <v>343</v>
      </c>
      <c r="T18" s="373" t="n">
        <v>8</v>
      </c>
      <c r="U18" s="373" t="n">
        <v>1</v>
      </c>
      <c r="V18" s="242" t="n">
        <v>238</v>
      </c>
      <c r="W18" s="243" t="n">
        <v>194</v>
      </c>
      <c r="X18" s="243" t="n">
        <v>25</v>
      </c>
      <c r="Y18" s="244" t="n">
        <v>19</v>
      </c>
      <c r="Z18" s="376" t="n">
        <v>5306</v>
      </c>
    </row>
    <row r="19" s="159" customFormat="true" ht="24.75" hidden="false" customHeight="true" outlineLevel="0" collapsed="false">
      <c r="A19" s="33" t="s">
        <v>266</v>
      </c>
      <c r="B19" s="281" t="s">
        <v>13</v>
      </c>
      <c r="C19" s="281"/>
      <c r="D19" s="382" t="s">
        <v>267</v>
      </c>
      <c r="E19" s="371" t="n">
        <v>3655</v>
      </c>
      <c r="F19" s="242" t="n">
        <v>3421</v>
      </c>
      <c r="G19" s="243" t="n">
        <v>3046</v>
      </c>
      <c r="H19" s="243" t="n">
        <v>93</v>
      </c>
      <c r="I19" s="243" t="n">
        <v>46</v>
      </c>
      <c r="J19" s="243" t="n">
        <v>39</v>
      </c>
      <c r="K19" s="243" t="n">
        <v>5</v>
      </c>
      <c r="L19" s="243" t="n">
        <v>11</v>
      </c>
      <c r="M19" s="243" t="n">
        <v>0</v>
      </c>
      <c r="N19" s="243" t="n">
        <v>83</v>
      </c>
      <c r="O19" s="243" t="n">
        <v>2</v>
      </c>
      <c r="P19" s="243" t="n">
        <v>9</v>
      </c>
      <c r="Q19" s="243" t="n">
        <v>33</v>
      </c>
      <c r="R19" s="243" t="n">
        <v>1</v>
      </c>
      <c r="S19" s="243" t="n">
        <v>36</v>
      </c>
      <c r="T19" s="243" t="n">
        <v>13</v>
      </c>
      <c r="U19" s="373" t="n">
        <v>4</v>
      </c>
      <c r="V19" s="242" t="n">
        <v>234</v>
      </c>
      <c r="W19" s="243" t="n">
        <v>174</v>
      </c>
      <c r="X19" s="243" t="n">
        <v>30</v>
      </c>
      <c r="Y19" s="244" t="n">
        <v>30</v>
      </c>
      <c r="Z19" s="371" t="n">
        <v>4062</v>
      </c>
    </row>
    <row r="20" s="159" customFormat="true" ht="24.75" hidden="false" customHeight="true" outlineLevel="0" collapsed="false">
      <c r="A20" s="33"/>
      <c r="B20" s="279" t="s">
        <v>29</v>
      </c>
      <c r="C20" s="279"/>
      <c r="D20" s="279"/>
      <c r="E20" s="376" t="n">
        <v>96</v>
      </c>
      <c r="F20" s="242" t="n">
        <v>77</v>
      </c>
      <c r="G20" s="243" t="n">
        <v>60</v>
      </c>
      <c r="H20" s="243" t="n">
        <v>5</v>
      </c>
      <c r="I20" s="243" t="n">
        <v>0</v>
      </c>
      <c r="J20" s="243" t="n">
        <v>2</v>
      </c>
      <c r="K20" s="243" t="n">
        <v>0</v>
      </c>
      <c r="L20" s="243" t="n">
        <v>3</v>
      </c>
      <c r="M20" s="243" t="n">
        <v>0</v>
      </c>
      <c r="N20" s="243" t="n">
        <v>0</v>
      </c>
      <c r="O20" s="243" t="n">
        <v>0</v>
      </c>
      <c r="P20" s="243" t="n">
        <v>4</v>
      </c>
      <c r="Q20" s="243" t="n">
        <v>1</v>
      </c>
      <c r="R20" s="243" t="n">
        <v>1</v>
      </c>
      <c r="S20" s="373" t="n">
        <v>1</v>
      </c>
      <c r="T20" s="373" t="n">
        <v>0</v>
      </c>
      <c r="U20" s="373" t="n">
        <v>0</v>
      </c>
      <c r="V20" s="242" t="n">
        <v>19</v>
      </c>
      <c r="W20" s="275" t="n">
        <v>15</v>
      </c>
      <c r="X20" s="243" t="n">
        <v>0</v>
      </c>
      <c r="Y20" s="244" t="n">
        <v>4</v>
      </c>
      <c r="Z20" s="376" t="n">
        <v>88</v>
      </c>
    </row>
    <row r="21" s="159" customFormat="true" ht="24.75" hidden="false" customHeight="true" outlineLevel="0" collapsed="false">
      <c r="A21" s="33"/>
      <c r="B21" s="377" t="s">
        <v>268</v>
      </c>
      <c r="C21" s="377"/>
      <c r="D21" s="377"/>
      <c r="E21" s="371" t="n">
        <v>2133</v>
      </c>
      <c r="F21" s="242" t="n">
        <v>2131</v>
      </c>
      <c r="G21" s="243" t="n">
        <v>2012</v>
      </c>
      <c r="H21" s="243" t="n">
        <v>0</v>
      </c>
      <c r="I21" s="243" t="n">
        <v>3</v>
      </c>
      <c r="J21" s="243" t="n">
        <v>7</v>
      </c>
      <c r="K21" s="243" t="n">
        <v>1</v>
      </c>
      <c r="L21" s="243" t="n">
        <v>1</v>
      </c>
      <c r="M21" s="243" t="n">
        <v>0</v>
      </c>
      <c r="N21" s="243" t="n">
        <v>79</v>
      </c>
      <c r="O21" s="243" t="n">
        <v>1</v>
      </c>
      <c r="P21" s="243" t="n">
        <v>0</v>
      </c>
      <c r="Q21" s="243" t="n">
        <v>14</v>
      </c>
      <c r="R21" s="243" t="n">
        <v>0</v>
      </c>
      <c r="S21" s="373" t="n">
        <v>0</v>
      </c>
      <c r="T21" s="373" t="n">
        <v>13</v>
      </c>
      <c r="U21" s="244" t="n">
        <v>0</v>
      </c>
      <c r="V21" s="372" t="n">
        <v>2</v>
      </c>
      <c r="W21" s="243" t="n">
        <v>2</v>
      </c>
      <c r="X21" s="243" t="n">
        <v>0</v>
      </c>
      <c r="Y21" s="244" t="n">
        <v>0</v>
      </c>
      <c r="Z21" s="371" t="n">
        <v>2166</v>
      </c>
    </row>
    <row r="22" s="159" customFormat="true" ht="24.75" hidden="false" customHeight="true" outlineLevel="0" collapsed="false">
      <c r="A22" s="33"/>
      <c r="B22" s="377" t="s">
        <v>269</v>
      </c>
      <c r="C22" s="377"/>
      <c r="D22" s="377"/>
      <c r="E22" s="376" t="n">
        <v>348</v>
      </c>
      <c r="F22" s="242" t="n">
        <v>323</v>
      </c>
      <c r="G22" s="243" t="n">
        <v>304</v>
      </c>
      <c r="H22" s="243" t="n">
        <v>2</v>
      </c>
      <c r="I22" s="243" t="n">
        <v>7</v>
      </c>
      <c r="J22" s="243" t="n">
        <v>2</v>
      </c>
      <c r="K22" s="243" t="n">
        <v>0</v>
      </c>
      <c r="L22" s="243" t="n">
        <v>1</v>
      </c>
      <c r="M22" s="243" t="n">
        <v>0</v>
      </c>
      <c r="N22" s="243" t="n">
        <v>2</v>
      </c>
      <c r="O22" s="243" t="n">
        <v>0</v>
      </c>
      <c r="P22" s="243" t="n">
        <v>4</v>
      </c>
      <c r="Q22" s="243" t="n">
        <v>1</v>
      </c>
      <c r="R22" s="243" t="n">
        <v>0</v>
      </c>
      <c r="S22" s="243" t="n">
        <v>0</v>
      </c>
      <c r="T22" s="243" t="n">
        <v>0</v>
      </c>
      <c r="U22" s="244" t="n">
        <v>0</v>
      </c>
      <c r="V22" s="372" t="n">
        <v>25</v>
      </c>
      <c r="W22" s="243" t="n">
        <v>25</v>
      </c>
      <c r="X22" s="243" t="n">
        <v>0</v>
      </c>
      <c r="Y22" s="244" t="n">
        <v>0</v>
      </c>
      <c r="Z22" s="376" t="n">
        <v>372</v>
      </c>
    </row>
    <row r="23" s="159" customFormat="true" ht="24.75" hidden="false" customHeight="true" outlineLevel="0" collapsed="false">
      <c r="A23" s="33"/>
      <c r="B23" s="279" t="s">
        <v>32</v>
      </c>
      <c r="C23" s="279"/>
      <c r="D23" s="279"/>
      <c r="E23" s="371" t="n">
        <v>534</v>
      </c>
      <c r="F23" s="242" t="n">
        <v>431</v>
      </c>
      <c r="G23" s="243" t="n">
        <v>336</v>
      </c>
      <c r="H23" s="243" t="n">
        <v>57</v>
      </c>
      <c r="I23" s="243" t="n">
        <v>3</v>
      </c>
      <c r="J23" s="243" t="n">
        <v>16</v>
      </c>
      <c r="K23" s="243" t="n">
        <v>1</v>
      </c>
      <c r="L23" s="243" t="n">
        <v>4</v>
      </c>
      <c r="M23" s="243" t="n">
        <v>0</v>
      </c>
      <c r="N23" s="243" t="n">
        <v>2</v>
      </c>
      <c r="O23" s="243" t="n">
        <v>0</v>
      </c>
      <c r="P23" s="243" t="n">
        <v>0</v>
      </c>
      <c r="Q23" s="243" t="n">
        <v>3</v>
      </c>
      <c r="R23" s="243" t="n">
        <v>0</v>
      </c>
      <c r="S23" s="373" t="n">
        <v>9</v>
      </c>
      <c r="T23" s="373" t="n">
        <v>0</v>
      </c>
      <c r="U23" s="244" t="n">
        <v>0</v>
      </c>
      <c r="V23" s="372" t="n">
        <v>103</v>
      </c>
      <c r="W23" s="275" t="n">
        <v>56</v>
      </c>
      <c r="X23" s="243" t="n">
        <v>23</v>
      </c>
      <c r="Y23" s="244" t="n">
        <v>24</v>
      </c>
      <c r="Z23" s="371" t="n">
        <v>858</v>
      </c>
    </row>
    <row r="24" s="159" customFormat="true" ht="24.75" hidden="false" customHeight="true" outlineLevel="0" collapsed="false">
      <c r="A24" s="33"/>
      <c r="B24" s="377" t="s">
        <v>270</v>
      </c>
      <c r="C24" s="377"/>
      <c r="D24" s="377"/>
      <c r="E24" s="376" t="n">
        <v>53</v>
      </c>
      <c r="F24" s="242" t="n">
        <v>52</v>
      </c>
      <c r="G24" s="243" t="n">
        <v>39</v>
      </c>
      <c r="H24" s="243" t="n">
        <v>0</v>
      </c>
      <c r="I24" s="243" t="n">
        <v>1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0</v>
      </c>
      <c r="O24" s="243" t="n">
        <v>0</v>
      </c>
      <c r="P24" s="243" t="n">
        <v>1</v>
      </c>
      <c r="Q24" s="243" t="n">
        <v>10</v>
      </c>
      <c r="R24" s="243" t="n">
        <v>0</v>
      </c>
      <c r="S24" s="243" t="n">
        <v>1</v>
      </c>
      <c r="T24" s="243" t="n">
        <v>0</v>
      </c>
      <c r="U24" s="244" t="n">
        <v>0</v>
      </c>
      <c r="V24" s="372" t="n">
        <v>1</v>
      </c>
      <c r="W24" s="243" t="n">
        <v>1</v>
      </c>
      <c r="X24" s="243" t="n">
        <v>0</v>
      </c>
      <c r="Y24" s="244" t="n">
        <v>0</v>
      </c>
      <c r="Z24" s="376" t="n">
        <v>50</v>
      </c>
    </row>
    <row r="25" s="159" customFormat="true" ht="24.75" hidden="false" customHeight="true" outlineLevel="0" collapsed="false">
      <c r="A25" s="33"/>
      <c r="B25" s="279" t="s">
        <v>34</v>
      </c>
      <c r="C25" s="279"/>
      <c r="D25" s="279"/>
      <c r="E25" s="371" t="n">
        <v>2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43" t="n">
        <v>0</v>
      </c>
      <c r="R25" s="243" t="n">
        <v>0</v>
      </c>
      <c r="S25" s="243" t="n">
        <v>0</v>
      </c>
      <c r="T25" s="243" t="n">
        <v>0</v>
      </c>
      <c r="U25" s="373" t="n">
        <v>0</v>
      </c>
      <c r="V25" s="242" t="n">
        <v>2</v>
      </c>
      <c r="W25" s="243" t="n">
        <v>2</v>
      </c>
      <c r="X25" s="243" t="n">
        <v>0</v>
      </c>
      <c r="Y25" s="244" t="n">
        <v>0</v>
      </c>
      <c r="Z25" s="371"/>
    </row>
    <row r="26" s="159" customFormat="true" ht="24.75" hidden="false" customHeight="true" outlineLevel="0" collapsed="false">
      <c r="A26" s="33"/>
      <c r="B26" s="377" t="s">
        <v>271</v>
      </c>
      <c r="C26" s="377"/>
      <c r="D26" s="377"/>
      <c r="E26" s="376" t="n">
        <v>489</v>
      </c>
      <c r="F26" s="242" t="n">
        <v>407</v>
      </c>
      <c r="G26" s="243" t="n">
        <v>295</v>
      </c>
      <c r="H26" s="243" t="n">
        <v>29</v>
      </c>
      <c r="I26" s="243" t="n">
        <v>32</v>
      </c>
      <c r="J26" s="243" t="n">
        <v>12</v>
      </c>
      <c r="K26" s="243" t="n">
        <v>3</v>
      </c>
      <c r="L26" s="243" t="n">
        <v>2</v>
      </c>
      <c r="M26" s="243" t="n">
        <v>0</v>
      </c>
      <c r="N26" s="243" t="n">
        <v>0</v>
      </c>
      <c r="O26" s="243" t="n">
        <v>1</v>
      </c>
      <c r="P26" s="243" t="n">
        <v>0</v>
      </c>
      <c r="Q26" s="243" t="n">
        <v>4</v>
      </c>
      <c r="R26" s="243" t="n">
        <v>0</v>
      </c>
      <c r="S26" s="373" t="n">
        <v>25</v>
      </c>
      <c r="T26" s="373" t="n">
        <v>0</v>
      </c>
      <c r="U26" s="373" t="n">
        <v>4</v>
      </c>
      <c r="V26" s="242" t="n">
        <v>82</v>
      </c>
      <c r="W26" s="243" t="n">
        <v>73</v>
      </c>
      <c r="X26" s="243" t="n">
        <v>7</v>
      </c>
      <c r="Y26" s="244" t="n">
        <v>2</v>
      </c>
      <c r="Z26" s="376" t="n">
        <v>528</v>
      </c>
    </row>
    <row r="27" s="159" customFormat="true" ht="24.75" hidden="false" customHeight="true" outlineLevel="0" collapsed="false">
      <c r="A27" s="283" t="s">
        <v>36</v>
      </c>
      <c r="B27" s="283"/>
      <c r="C27" s="283"/>
      <c r="D27" s="384" t="s">
        <v>272</v>
      </c>
      <c r="E27" s="385" t="n">
        <v>1</v>
      </c>
      <c r="F27" s="372" t="n">
        <v>1</v>
      </c>
      <c r="G27" s="243" t="n">
        <v>1</v>
      </c>
      <c r="H27" s="386" t="n">
        <v>0</v>
      </c>
      <c r="I27" s="386" t="n">
        <v>0</v>
      </c>
      <c r="J27" s="386" t="n">
        <v>0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0</v>
      </c>
      <c r="Q27" s="386" t="n">
        <v>0</v>
      </c>
      <c r="R27" s="386" t="n">
        <v>0</v>
      </c>
      <c r="S27" s="387" t="n">
        <v>0</v>
      </c>
      <c r="T27" s="387" t="n">
        <v>0</v>
      </c>
      <c r="U27" s="387" t="n">
        <v>0</v>
      </c>
      <c r="V27" s="274" t="n">
        <v>0</v>
      </c>
      <c r="W27" s="386" t="n">
        <v>0</v>
      </c>
      <c r="X27" s="249" t="n">
        <v>0</v>
      </c>
      <c r="Y27" s="251" t="n">
        <v>0</v>
      </c>
      <c r="Z27" s="385" t="n">
        <v>2</v>
      </c>
    </row>
    <row r="28" s="159" customFormat="true" ht="24.75" hidden="false" customHeight="true" outlineLevel="0" collapsed="false">
      <c r="A28" s="388" t="s">
        <v>273</v>
      </c>
      <c r="B28" s="388"/>
      <c r="C28" s="388"/>
      <c r="D28" s="389" t="s">
        <v>274</v>
      </c>
      <c r="E28" s="390" t="n">
        <v>6</v>
      </c>
      <c r="F28" s="391" t="n">
        <v>5</v>
      </c>
      <c r="G28" s="235" t="n">
        <v>3</v>
      </c>
      <c r="H28" s="235" t="n">
        <v>0</v>
      </c>
      <c r="I28" s="235" t="n">
        <v>0</v>
      </c>
      <c r="J28" s="235" t="n">
        <v>0</v>
      </c>
      <c r="K28" s="235" t="n">
        <v>0</v>
      </c>
      <c r="L28" s="235" t="n">
        <v>2</v>
      </c>
      <c r="M28" s="235" t="n">
        <v>0</v>
      </c>
      <c r="N28" s="235" t="n">
        <v>0</v>
      </c>
      <c r="O28" s="235" t="n">
        <v>0</v>
      </c>
      <c r="P28" s="235" t="n">
        <v>0</v>
      </c>
      <c r="Q28" s="235" t="n">
        <v>0</v>
      </c>
      <c r="R28" s="235" t="n">
        <v>0</v>
      </c>
      <c r="S28" s="235" t="n">
        <v>0</v>
      </c>
      <c r="T28" s="370" t="n">
        <v>0</v>
      </c>
      <c r="U28" s="370" t="n">
        <v>0</v>
      </c>
      <c r="V28" s="234" t="n">
        <v>1</v>
      </c>
      <c r="W28" s="235" t="n">
        <v>1</v>
      </c>
      <c r="X28" s="235" t="n">
        <v>0</v>
      </c>
      <c r="Y28" s="236" t="n">
        <v>0</v>
      </c>
      <c r="Z28" s="390" t="n">
        <v>3</v>
      </c>
    </row>
    <row r="29" customFormat="false" ht="21.75" hidden="false" customHeight="true" outlineLevel="0" collapsed="false">
      <c r="A29" s="297" t="s">
        <v>275</v>
      </c>
      <c r="B29" s="297"/>
      <c r="C29" s="297"/>
      <c r="D29" s="297"/>
      <c r="E29" s="392" t="n">
        <v>49.3893152566668</v>
      </c>
      <c r="F29" s="393" t="n">
        <v>50.1705445243026</v>
      </c>
      <c r="G29" s="394" t="n">
        <v>54.9044819985305</v>
      </c>
      <c r="H29" s="394" t="n">
        <v>5.57377049180328</v>
      </c>
      <c r="I29" s="394" t="n">
        <v>11.7647058823529</v>
      </c>
      <c r="J29" s="394" t="n">
        <v>28.600269179004</v>
      </c>
      <c r="K29" s="394" t="n">
        <v>11</v>
      </c>
      <c r="L29" s="394" t="n">
        <v>33.8983050847458</v>
      </c>
      <c r="M29" s="394" t="n">
        <v>100</v>
      </c>
      <c r="N29" s="394" t="n">
        <v>70.2875399361022</v>
      </c>
      <c r="O29" s="394" t="n">
        <v>65.2173913043478</v>
      </c>
      <c r="P29" s="394" t="n">
        <v>53.0973451327434</v>
      </c>
      <c r="Q29" s="394" t="n">
        <v>71.1392405063291</v>
      </c>
      <c r="R29" s="394" t="n">
        <v>26.4705882352941</v>
      </c>
      <c r="S29" s="394" t="n">
        <v>7.09342560553633</v>
      </c>
      <c r="T29" s="394" t="n">
        <v>52.5641025641026</v>
      </c>
      <c r="U29" s="395" t="n">
        <v>51.2820512820513</v>
      </c>
      <c r="V29" s="393" t="n">
        <v>9.98463901689708</v>
      </c>
      <c r="W29" s="394" t="n">
        <v>11.0894941634241</v>
      </c>
      <c r="X29" s="394" t="n">
        <v>5.97014925373134</v>
      </c>
      <c r="Y29" s="395" t="n">
        <v>5.71428571428571</v>
      </c>
      <c r="Z29" s="392" t="n">
        <v>48.4</v>
      </c>
    </row>
    <row r="30" customFormat="false" ht="21.75" hidden="false" customHeight="true" outlineLevel="0" collapsed="false">
      <c r="A30" s="12" t="s">
        <v>276</v>
      </c>
      <c r="B30" s="12"/>
      <c r="C30" s="12"/>
      <c r="D30" s="12"/>
      <c r="E30" s="396" t="n">
        <v>16.9468749066802</v>
      </c>
      <c r="F30" s="397" t="n">
        <v>16.5550006090876</v>
      </c>
      <c r="G30" s="398" t="n">
        <v>11.1462160176341</v>
      </c>
      <c r="H30" s="398" t="n">
        <v>60.1092896174863</v>
      </c>
      <c r="I30" s="398" t="n">
        <v>64.7963800904977</v>
      </c>
      <c r="J30" s="398" t="n">
        <v>39.4347240915209</v>
      </c>
      <c r="K30" s="398" t="n">
        <v>69</v>
      </c>
      <c r="L30" s="398" t="n">
        <v>21.1864406779661</v>
      </c>
      <c r="M30" s="398" t="n">
        <v>0</v>
      </c>
      <c r="N30" s="398" t="n">
        <v>0.638977635782748</v>
      </c>
      <c r="O30" s="398" t="n">
        <v>18.4782608695652</v>
      </c>
      <c r="P30" s="398" t="n">
        <v>8.84955752212389</v>
      </c>
      <c r="Q30" s="398" t="n">
        <v>3.29113924050633</v>
      </c>
      <c r="R30" s="398" t="n">
        <v>58.8235294117647</v>
      </c>
      <c r="S30" s="398" t="n">
        <v>59.3425605536332</v>
      </c>
      <c r="T30" s="398" t="n">
        <v>10.2564102564103</v>
      </c>
      <c r="U30" s="399" t="n">
        <v>2.56410256410256</v>
      </c>
      <c r="V30" s="397" t="n">
        <v>36.7127496159754</v>
      </c>
      <c r="W30" s="398" t="n">
        <v>37.9377431906615</v>
      </c>
      <c r="X30" s="398" t="n">
        <v>37.3134328358209</v>
      </c>
      <c r="Y30" s="400" t="n">
        <v>27.1428571428571</v>
      </c>
      <c r="Z30" s="396" t="n">
        <v>16.2</v>
      </c>
    </row>
  </sheetData>
  <mergeCells count="34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C28"/>
    <mergeCell ref="A29:D29"/>
    <mergeCell ref="A30:D30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5-12-21T01:42:43Z</cp:lastPrinted>
  <dcterms:modified xsi:type="dcterms:W3CDTF">2024-03-12T02:22:50Z</dcterms:modified>
  <cp:revision>0</cp:revision>
  <dc:subject/>
  <dc:title/>
</cp:coreProperties>
</file>