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" sheetId="1" state="visible" r:id="rId2"/>
    <sheet name="11" sheetId="2" state="visible" r:id="rId3"/>
    <sheet name="12" sheetId="3" state="visible" r:id="rId4"/>
  </sheets>
  <definedNames>
    <definedName function="false" hidden="false" localSheetId="0" name="_xlnm.Print_Area" vbProcedure="false">'10'!$A$1:$M$50</definedName>
    <definedName function="false" hidden="false" localSheetId="1" name="_xlnm.Print_Area" vbProcedure="false">'11'!$A$1:$AF$37</definedName>
    <definedName function="false" hidden="false" localSheetId="2" name="_xlnm.Print_Area" vbProcedure="false">'12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　高等学校</t>
  </si>
  <si>
    <t xml:space="preserve">Ⅱ　高　等　学　校</t>
  </si>
  <si>
    <t xml:space="preserve">　　卒業後の状況（平成２５年３月卒業者）</t>
  </si>
  <si>
    <t xml:space="preserve">　</t>
  </si>
  <si>
    <t xml:space="preserve">（１）　卒業後の進路状況（公・私立）</t>
  </si>
  <si>
    <t xml:space="preserve">区　　　　　　分</t>
  </si>
  <si>
    <t xml:space="preserve">２４年３月卒業者</t>
  </si>
  <si>
    <t xml:space="preserve">２５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不詳・死亡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</t>
    </r>
  </si>
  <si>
    <t xml:space="preserve">Ｃ、Ｄのうち就職している者</t>
  </si>
  <si>
    <t xml:space="preserve">（Ｊ）</t>
  </si>
  <si>
    <t xml:space="preserve">進　　　　　　　　　学　　　　　　　　　率　　　（Ａ／Ｔ）</t>
  </si>
  <si>
    <t xml:space="preserve">就　　　　　　職　　　　　　率　　（Ｅ＋Ｈ＋Ｉ＋Ｊ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６７８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高等学校　</t>
  </si>
  <si>
    <t xml:space="preserve">（３）　専攻分野別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その他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県内</t>
  </si>
  <si>
    <t xml:space="preserve">県外</t>
  </si>
  <si>
    <t xml:space="preserve">全
日
制
高
校
か
ら</t>
  </si>
  <si>
    <t xml:space="preserve">国・公立</t>
  </si>
  <si>
    <t xml:space="preserve">私立</t>
  </si>
  <si>
    <t xml:space="preserve">大学・短大の通信
教育部及びその他</t>
  </si>
  <si>
    <t xml:space="preserve">定
時
制
高
校
か
ら</t>
  </si>
  <si>
    <t xml:space="preserve">（４）　学科別進路状況（公立）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進学率　　　　</t>
    </r>
    <r>
      <rPr>
        <sz val="8"/>
        <rFont val="ＭＳ Ｐゴシック"/>
        <family val="3"/>
        <charset val="128"/>
      </rPr>
      <t xml:space="preserve">(A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;[RED]0.0"/>
    <numFmt numFmtId="167" formatCode="#,##0.0_);[RED]\(#,##0.0\)"/>
    <numFmt numFmtId="168" formatCode="#,##0.0;[RED]#,##0.0"/>
    <numFmt numFmtId="169" formatCode="0.0"/>
    <numFmt numFmtId="170" formatCode="0.0_ "/>
    <numFmt numFmtId="171" formatCode="#,##0.0_);\(#,##0.0\)"/>
    <numFmt numFmtId="172" formatCode="#,##0.0_ "/>
    <numFmt numFmtId="173" formatCode="\(General\)"/>
    <numFmt numFmtId="174" formatCode="\(General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.5"/>
      <name val="HG創英角ｺﾞｼｯｸUB"/>
      <family val="3"/>
      <charset val="128"/>
    </font>
    <font>
      <sz val="7.5"/>
      <name val="ＭＳ 明朝"/>
      <family val="1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fals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4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6"/>
    </row>
    <row r="4" s="7" customFormat="true" ht="12" hidden="false" customHeight="false" outlineLevel="0" collapsed="false">
      <c r="A4" s="5" t="s">
        <v>2</v>
      </c>
      <c r="B4" s="5"/>
      <c r="C4" s="5"/>
      <c r="M4" s="8"/>
    </row>
    <row r="5" s="10" customFormat="true" ht="2.25" hidden="false" customHeight="true" outlineLevel="0" collapsed="false">
      <c r="A5" s="9"/>
      <c r="B5" s="9"/>
      <c r="C5" s="9"/>
      <c r="M5" s="11"/>
    </row>
    <row r="6" s="10" customFormat="true" ht="12" hidden="false" customHeight="false" outlineLevel="0" collapsed="false">
      <c r="A6" s="12" t="s">
        <v>3</v>
      </c>
      <c r="B6" s="12" t="s">
        <v>4</v>
      </c>
      <c r="C6" s="9"/>
    </row>
    <row r="7" s="16" customFormat="true" ht="21.7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 t="s">
        <v>7</v>
      </c>
      <c r="G7" s="14"/>
      <c r="H7" s="14" t="s">
        <v>8</v>
      </c>
      <c r="I7" s="14"/>
      <c r="J7" s="14"/>
      <c r="K7" s="15" t="s">
        <v>9</v>
      </c>
      <c r="L7" s="15"/>
      <c r="M7" s="15"/>
    </row>
    <row r="8" s="16" customFormat="true" ht="21.75" hidden="false" customHeight="true" outlineLevel="0" collapsed="false">
      <c r="A8" s="13"/>
      <c r="B8" s="13"/>
      <c r="C8" s="13"/>
      <c r="D8" s="17" t="s">
        <v>10</v>
      </c>
      <c r="E8" s="18" t="s">
        <v>11</v>
      </c>
      <c r="F8" s="17" t="s">
        <v>10</v>
      </c>
      <c r="G8" s="19" t="s">
        <v>11</v>
      </c>
      <c r="H8" s="17" t="s">
        <v>12</v>
      </c>
      <c r="I8" s="20" t="s">
        <v>13</v>
      </c>
      <c r="J8" s="19" t="s">
        <v>14</v>
      </c>
      <c r="K8" s="21" t="s">
        <v>12</v>
      </c>
      <c r="L8" s="20" t="s">
        <v>13</v>
      </c>
      <c r="M8" s="19" t="s">
        <v>14</v>
      </c>
    </row>
    <row r="9" customFormat="false" ht="18" hidden="false" customHeight="true" outlineLevel="0" collapsed="false">
      <c r="A9" s="22" t="s">
        <v>15</v>
      </c>
      <c r="B9" s="22"/>
      <c r="C9" s="23" t="s">
        <v>16</v>
      </c>
      <c r="D9" s="24" t="n">
        <v>46565</v>
      </c>
      <c r="E9" s="25" t="n">
        <v>100</v>
      </c>
      <c r="F9" s="24" t="n">
        <v>49111</v>
      </c>
      <c r="G9" s="26" t="n">
        <v>100</v>
      </c>
      <c r="H9" s="27" t="n">
        <v>33782</v>
      </c>
      <c r="I9" s="28" t="n">
        <v>16529</v>
      </c>
      <c r="J9" s="29" t="n">
        <v>17253</v>
      </c>
      <c r="K9" s="27" t="n">
        <v>15329</v>
      </c>
      <c r="L9" s="28" t="n">
        <v>8235</v>
      </c>
      <c r="M9" s="29" t="n">
        <v>7094</v>
      </c>
    </row>
    <row r="10" customFormat="false" ht="18" hidden="false" customHeight="true" outlineLevel="0" collapsed="false">
      <c r="A10" s="30" t="s">
        <v>17</v>
      </c>
      <c r="B10" s="30"/>
      <c r="C10" s="31" t="s">
        <v>18</v>
      </c>
      <c r="D10" s="32" t="n">
        <v>25359</v>
      </c>
      <c r="E10" s="33" t="n">
        <v>54.4593578868249</v>
      </c>
      <c r="F10" s="32" t="n">
        <v>26403</v>
      </c>
      <c r="G10" s="34" t="n">
        <v>53.7618863391094</v>
      </c>
      <c r="H10" s="35" t="n">
        <v>16077</v>
      </c>
      <c r="I10" s="36" t="n">
        <v>7799</v>
      </c>
      <c r="J10" s="37" t="n">
        <v>8278</v>
      </c>
      <c r="K10" s="35" t="n">
        <v>10326</v>
      </c>
      <c r="L10" s="36" t="n">
        <v>5439</v>
      </c>
      <c r="M10" s="37" t="n">
        <v>4887</v>
      </c>
    </row>
    <row r="11" customFormat="false" ht="18" hidden="false" customHeight="true" outlineLevel="0" collapsed="false">
      <c r="A11" s="30" t="s">
        <v>19</v>
      </c>
      <c r="B11" s="30"/>
      <c r="C11" s="31" t="s">
        <v>20</v>
      </c>
      <c r="D11" s="32" t="n">
        <v>8347</v>
      </c>
      <c r="E11" s="33" t="n">
        <v>17.9254805111135</v>
      </c>
      <c r="F11" s="32" t="n">
        <v>9082</v>
      </c>
      <c r="G11" s="34" t="n">
        <v>18.4928020199141</v>
      </c>
      <c r="H11" s="35" t="n">
        <v>7288</v>
      </c>
      <c r="I11" s="36" t="n">
        <v>2788</v>
      </c>
      <c r="J11" s="37" t="n">
        <v>4500</v>
      </c>
      <c r="K11" s="35" t="n">
        <v>1794</v>
      </c>
      <c r="L11" s="36" t="n">
        <v>736</v>
      </c>
      <c r="M11" s="37" t="n">
        <v>1058</v>
      </c>
    </row>
    <row r="12" customFormat="false" ht="18" hidden="false" customHeight="true" outlineLevel="0" collapsed="false">
      <c r="A12" s="30" t="s">
        <v>21</v>
      </c>
      <c r="B12" s="30"/>
      <c r="C12" s="31" t="s">
        <v>22</v>
      </c>
      <c r="D12" s="32" t="n">
        <v>3434</v>
      </c>
      <c r="E12" s="33" t="n">
        <v>7.37463760335016</v>
      </c>
      <c r="F12" s="32" t="n">
        <v>3492</v>
      </c>
      <c r="G12" s="34" t="n">
        <v>7.11042332674961</v>
      </c>
      <c r="H12" s="35" t="n">
        <v>2823</v>
      </c>
      <c r="I12" s="36" t="n">
        <v>1984</v>
      </c>
      <c r="J12" s="37" t="n">
        <v>839</v>
      </c>
      <c r="K12" s="35" t="n">
        <v>669</v>
      </c>
      <c r="L12" s="36" t="n">
        <v>432</v>
      </c>
      <c r="M12" s="37" t="n">
        <v>237</v>
      </c>
    </row>
    <row r="13" customFormat="false" ht="18" hidden="false" customHeight="true" outlineLevel="0" collapsed="false">
      <c r="A13" s="30" t="s">
        <v>23</v>
      </c>
      <c r="B13" s="30"/>
      <c r="C13" s="31" t="s">
        <v>24</v>
      </c>
      <c r="D13" s="32" t="n">
        <v>132</v>
      </c>
      <c r="E13" s="33" t="n">
        <v>0.2834747127671</v>
      </c>
      <c r="F13" s="32" t="n">
        <v>150</v>
      </c>
      <c r="G13" s="34" t="n">
        <v>0.30543055527275</v>
      </c>
      <c r="H13" s="35" t="n">
        <v>136</v>
      </c>
      <c r="I13" s="36" t="n">
        <v>118</v>
      </c>
      <c r="J13" s="37" t="n">
        <v>18</v>
      </c>
      <c r="K13" s="35" t="n">
        <v>14</v>
      </c>
      <c r="L13" s="36" t="n">
        <v>13</v>
      </c>
      <c r="M13" s="37" t="n">
        <v>1</v>
      </c>
    </row>
    <row r="14" customFormat="false" ht="18" hidden="false" customHeight="true" outlineLevel="0" collapsed="false">
      <c r="A14" s="30" t="s">
        <v>25</v>
      </c>
      <c r="B14" s="30"/>
      <c r="C14" s="31" t="s">
        <v>26</v>
      </c>
      <c r="D14" s="32" t="n">
        <v>5741</v>
      </c>
      <c r="E14" s="33" t="n">
        <v>12.3290024696661</v>
      </c>
      <c r="F14" s="32" t="n">
        <v>6131</v>
      </c>
      <c r="G14" s="34" t="n">
        <v>12.4839648958482</v>
      </c>
      <c r="H14" s="35" t="n">
        <v>5331</v>
      </c>
      <c r="I14" s="36" t="n">
        <v>3015</v>
      </c>
      <c r="J14" s="37" t="n">
        <v>2316</v>
      </c>
      <c r="K14" s="35" t="n">
        <v>800</v>
      </c>
      <c r="L14" s="36" t="n">
        <v>483</v>
      </c>
      <c r="M14" s="37" t="n">
        <v>317</v>
      </c>
    </row>
    <row r="15" customFormat="false" ht="18" hidden="false" customHeight="true" outlineLevel="0" collapsed="false">
      <c r="A15" s="30" t="s">
        <v>27</v>
      </c>
      <c r="B15" s="30"/>
      <c r="C15" s="31" t="s">
        <v>28</v>
      </c>
      <c r="D15" s="32" t="n">
        <v>3543</v>
      </c>
      <c r="E15" s="33" t="n">
        <v>7.60871899495329</v>
      </c>
      <c r="F15" s="32" t="n">
        <v>3852</v>
      </c>
      <c r="G15" s="34" t="n">
        <v>7.84345665940421</v>
      </c>
      <c r="H15" s="35" t="n">
        <v>2126</v>
      </c>
      <c r="I15" s="36" t="n">
        <v>824</v>
      </c>
      <c r="J15" s="37" t="n">
        <v>1302</v>
      </c>
      <c r="K15" s="35" t="n">
        <v>1726</v>
      </c>
      <c r="L15" s="36" t="n">
        <v>1132</v>
      </c>
      <c r="M15" s="37" t="n">
        <v>594</v>
      </c>
    </row>
    <row r="16" customFormat="false" ht="18" hidden="false" customHeight="true" outlineLevel="0" collapsed="false">
      <c r="A16" s="38" t="s">
        <v>29</v>
      </c>
      <c r="B16" s="38"/>
      <c r="C16" s="39" t="s">
        <v>30</v>
      </c>
      <c r="D16" s="40" t="n">
        <v>9</v>
      </c>
      <c r="E16" s="41" t="n">
        <v>0</v>
      </c>
      <c r="F16" s="40" t="n">
        <v>1</v>
      </c>
      <c r="G16" s="41" t="n">
        <v>0</v>
      </c>
      <c r="H16" s="35" t="n">
        <v>1</v>
      </c>
      <c r="I16" s="42" t="n">
        <v>1</v>
      </c>
      <c r="J16" s="42"/>
      <c r="K16" s="43"/>
      <c r="L16" s="42"/>
      <c r="M16" s="44"/>
    </row>
    <row r="17" customFormat="false" ht="18" hidden="false" customHeight="true" outlineLevel="0" collapsed="false">
      <c r="A17" s="45" t="s">
        <v>31</v>
      </c>
      <c r="B17" s="46" t="s">
        <v>32</v>
      </c>
      <c r="C17" s="23" t="s">
        <v>33</v>
      </c>
      <c r="D17" s="24" t="n">
        <v>1</v>
      </c>
      <c r="E17" s="47" t="n">
        <v>0</v>
      </c>
      <c r="F17" s="24" t="n">
        <v>3</v>
      </c>
      <c r="G17" s="47" t="n">
        <v>0</v>
      </c>
      <c r="H17" s="27" t="n">
        <v>3</v>
      </c>
      <c r="I17" s="28" t="n">
        <v>1</v>
      </c>
      <c r="J17" s="29" t="n">
        <v>2</v>
      </c>
      <c r="K17" s="27"/>
      <c r="L17" s="28"/>
      <c r="M17" s="29"/>
      <c r="N17" s="4"/>
    </row>
    <row r="18" customFormat="false" ht="18" hidden="false" customHeight="true" outlineLevel="0" collapsed="false">
      <c r="A18" s="45"/>
      <c r="B18" s="48" t="s">
        <v>34</v>
      </c>
      <c r="C18" s="31" t="s">
        <v>35</v>
      </c>
      <c r="D18" s="32" t="n">
        <v>6</v>
      </c>
      <c r="E18" s="49" t="n">
        <v>0</v>
      </c>
      <c r="F18" s="32" t="n">
        <v>7</v>
      </c>
      <c r="G18" s="49" t="n">
        <v>0</v>
      </c>
      <c r="H18" s="35" t="n">
        <v>6</v>
      </c>
      <c r="I18" s="36" t="n">
        <v>1</v>
      </c>
      <c r="J18" s="37" t="n">
        <v>5</v>
      </c>
      <c r="K18" s="35" t="n">
        <v>1</v>
      </c>
      <c r="L18" s="36"/>
      <c r="M18" s="37" t="n">
        <v>1</v>
      </c>
      <c r="N18" s="4"/>
    </row>
    <row r="19" customFormat="false" ht="18" hidden="false" customHeight="true" outlineLevel="0" collapsed="false">
      <c r="A19" s="45"/>
      <c r="B19" s="50" t="s">
        <v>36</v>
      </c>
      <c r="C19" s="39" t="s">
        <v>37</v>
      </c>
      <c r="D19" s="40" t="n">
        <v>4</v>
      </c>
      <c r="E19" s="51" t="n">
        <v>0</v>
      </c>
      <c r="F19" s="40" t="n">
        <v>1</v>
      </c>
      <c r="G19" s="51" t="n">
        <v>0</v>
      </c>
      <c r="H19" s="52" t="n">
        <v>1</v>
      </c>
      <c r="I19" s="42" t="n">
        <v>1</v>
      </c>
      <c r="J19" s="53"/>
      <c r="K19" s="35"/>
      <c r="L19" s="54"/>
      <c r="M19" s="55"/>
      <c r="N19" s="56"/>
    </row>
    <row r="20" customFormat="false" ht="18.75" hidden="false" customHeight="true" outlineLevel="0" collapsed="false">
      <c r="A20" s="57" t="s">
        <v>38</v>
      </c>
      <c r="B20" s="57"/>
      <c r="C20" s="57"/>
      <c r="D20" s="58" t="n">
        <v>54.4593578868249</v>
      </c>
      <c r="E20" s="58"/>
      <c r="F20" s="59" t="n">
        <v>53.7618863391094</v>
      </c>
      <c r="G20" s="59"/>
      <c r="H20" s="60" t="n">
        <v>47.5904327748505</v>
      </c>
      <c r="I20" s="61" t="n">
        <v>47.1837376731805</v>
      </c>
      <c r="J20" s="62" t="n">
        <v>47.9800614385904</v>
      </c>
      <c r="K20" s="63" t="n">
        <v>67.362515493509</v>
      </c>
      <c r="L20" s="64" t="n">
        <v>66.0473588342441</v>
      </c>
      <c r="M20" s="65" t="n">
        <v>68.8892021426558</v>
      </c>
      <c r="N20" s="4"/>
    </row>
    <row r="21" customFormat="false" ht="18.75" hidden="false" customHeight="true" outlineLevel="0" collapsed="false">
      <c r="A21" s="66" t="s">
        <v>39</v>
      </c>
      <c r="B21" s="66"/>
      <c r="C21" s="66"/>
      <c r="D21" s="67" t="n">
        <v>12.3526253623967</v>
      </c>
      <c r="E21" s="67"/>
      <c r="F21" s="67" t="n">
        <v>12.50839934027</v>
      </c>
      <c r="G21" s="67"/>
      <c r="H21" s="68" t="n">
        <v>15.8101947782843</v>
      </c>
      <c r="I21" s="69" t="n">
        <v>18.2588178353197</v>
      </c>
      <c r="J21" s="70" t="n">
        <v>13.4643250449197</v>
      </c>
      <c r="K21" s="68" t="n">
        <v>5.23191336682106</v>
      </c>
      <c r="L21" s="69" t="n">
        <v>5.86520947176685</v>
      </c>
      <c r="M21" s="71" t="n">
        <v>4.49675782351283</v>
      </c>
      <c r="N21" s="4"/>
    </row>
    <row r="22" customFormat="false" ht="13.5" hidden="false" customHeight="false" outlineLevel="0" collapsed="false">
      <c r="A22" s="72" t="s">
        <v>40</v>
      </c>
      <c r="B22" s="3"/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3.75" hidden="false" customHeight="true" outlineLevel="0" collapsed="false">
      <c r="A23" s="3"/>
      <c r="B23" s="3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5" hidden="false" customHeight="false" outlineLevel="0" collapsed="false">
      <c r="A24" s="3"/>
      <c r="B24" s="12" t="s">
        <v>41</v>
      </c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s="16" customFormat="true" ht="21.75" hidden="false" customHeight="true" outlineLevel="0" collapsed="false">
      <c r="A25" s="73" t="s">
        <v>5</v>
      </c>
      <c r="B25" s="73"/>
      <c r="C25" s="73"/>
      <c r="D25" s="14" t="s">
        <v>6</v>
      </c>
      <c r="E25" s="14"/>
      <c r="F25" s="14" t="s">
        <v>7</v>
      </c>
      <c r="G25" s="14"/>
      <c r="H25" s="14" t="s">
        <v>42</v>
      </c>
      <c r="I25" s="14"/>
      <c r="J25" s="14"/>
      <c r="K25" s="15" t="s">
        <v>43</v>
      </c>
      <c r="L25" s="15"/>
      <c r="M25" s="15"/>
    </row>
    <row r="26" s="16" customFormat="true" ht="21.75" hidden="false" customHeight="true" outlineLevel="0" collapsed="false">
      <c r="A26" s="73"/>
      <c r="B26" s="73"/>
      <c r="C26" s="73"/>
      <c r="D26" s="74" t="s">
        <v>10</v>
      </c>
      <c r="E26" s="75" t="s">
        <v>11</v>
      </c>
      <c r="F26" s="76" t="s">
        <v>10</v>
      </c>
      <c r="G26" s="77" t="s">
        <v>11</v>
      </c>
      <c r="H26" s="74" t="s">
        <v>12</v>
      </c>
      <c r="I26" s="78" t="s">
        <v>13</v>
      </c>
      <c r="J26" s="75" t="s">
        <v>14</v>
      </c>
      <c r="K26" s="76" t="s">
        <v>12</v>
      </c>
      <c r="L26" s="78" t="s">
        <v>13</v>
      </c>
      <c r="M26" s="75" t="s">
        <v>14</v>
      </c>
    </row>
    <row r="27" customFormat="false" ht="18" hidden="false" customHeight="true" outlineLevel="0" collapsed="false">
      <c r="A27" s="22" t="s">
        <v>15</v>
      </c>
      <c r="B27" s="22"/>
      <c r="C27" s="15" t="s">
        <v>16</v>
      </c>
      <c r="D27" s="24" t="n">
        <v>31884</v>
      </c>
      <c r="E27" s="79" t="n">
        <v>100</v>
      </c>
      <c r="F27" s="80" t="n">
        <v>33782</v>
      </c>
      <c r="G27" s="81" t="n">
        <v>100</v>
      </c>
      <c r="H27" s="82" t="n">
        <v>33079</v>
      </c>
      <c r="I27" s="83" t="n">
        <v>16131</v>
      </c>
      <c r="J27" s="84" t="n">
        <v>16948</v>
      </c>
      <c r="K27" s="82" t="n">
        <v>703</v>
      </c>
      <c r="L27" s="83" t="n">
        <v>398</v>
      </c>
      <c r="M27" s="84" t="n">
        <v>305</v>
      </c>
      <c r="N27" s="4"/>
    </row>
    <row r="28" customFormat="false" ht="18" hidden="false" customHeight="true" outlineLevel="0" collapsed="false">
      <c r="A28" s="85" t="s">
        <v>44</v>
      </c>
      <c r="B28" s="86" t="s">
        <v>12</v>
      </c>
      <c r="C28" s="87" t="s">
        <v>18</v>
      </c>
      <c r="D28" s="88" t="n">
        <v>15497</v>
      </c>
      <c r="E28" s="89" t="n">
        <v>48.6043156442103</v>
      </c>
      <c r="F28" s="80" t="n">
        <v>16077</v>
      </c>
      <c r="G28" s="81" t="n">
        <v>47.5904327748505</v>
      </c>
      <c r="H28" s="82" t="n">
        <v>15996</v>
      </c>
      <c r="I28" s="36" t="n">
        <v>7753</v>
      </c>
      <c r="J28" s="36" t="n">
        <v>8243</v>
      </c>
      <c r="K28" s="82" t="n">
        <v>81</v>
      </c>
      <c r="L28" s="36" t="n">
        <v>46</v>
      </c>
      <c r="M28" s="37" t="n">
        <v>35</v>
      </c>
      <c r="N28" s="4"/>
    </row>
    <row r="29" customFormat="false" ht="18" hidden="false" customHeight="true" outlineLevel="0" collapsed="false">
      <c r="A29" s="85"/>
      <c r="B29" s="48" t="s">
        <v>45</v>
      </c>
      <c r="C29" s="87"/>
      <c r="D29" s="88" t="n">
        <v>13937</v>
      </c>
      <c r="E29" s="89" t="n">
        <v>43.711579475599</v>
      </c>
      <c r="F29" s="80" t="n">
        <v>14470</v>
      </c>
      <c r="G29" s="81" t="n">
        <v>42.8334616067728</v>
      </c>
      <c r="H29" s="82" t="n">
        <v>14405</v>
      </c>
      <c r="I29" s="36" t="n">
        <v>7619</v>
      </c>
      <c r="J29" s="37" t="n">
        <v>6786</v>
      </c>
      <c r="K29" s="82" t="n">
        <v>65</v>
      </c>
      <c r="L29" s="36" t="n">
        <v>42</v>
      </c>
      <c r="M29" s="37" t="n">
        <v>23</v>
      </c>
      <c r="N29" s="4"/>
    </row>
    <row r="30" customFormat="false" ht="18" hidden="false" customHeight="true" outlineLevel="0" collapsed="false">
      <c r="A30" s="85"/>
      <c r="B30" s="48" t="s">
        <v>46</v>
      </c>
      <c r="C30" s="87"/>
      <c r="D30" s="88" t="n">
        <v>1497</v>
      </c>
      <c r="E30" s="89" t="n">
        <v>4.69514490026346</v>
      </c>
      <c r="F30" s="80" t="n">
        <v>1539</v>
      </c>
      <c r="G30" s="81" t="n">
        <v>4.55568053993251</v>
      </c>
      <c r="H30" s="82" t="n">
        <v>1526</v>
      </c>
      <c r="I30" s="36" t="n">
        <v>112</v>
      </c>
      <c r="J30" s="37" t="n">
        <v>1414</v>
      </c>
      <c r="K30" s="82" t="n">
        <v>13</v>
      </c>
      <c r="L30" s="36" t="n">
        <v>3</v>
      </c>
      <c r="M30" s="37" t="n">
        <v>10</v>
      </c>
      <c r="N30" s="4"/>
    </row>
    <row r="31" customFormat="false" ht="18" hidden="false" customHeight="true" outlineLevel="0" collapsed="false">
      <c r="A31" s="85"/>
      <c r="B31" s="48" t="s">
        <v>47</v>
      </c>
      <c r="C31" s="87"/>
      <c r="D31" s="88" t="n">
        <v>14</v>
      </c>
      <c r="E31" s="89" t="n">
        <v>0.0439091707439468</v>
      </c>
      <c r="F31" s="80" t="n">
        <v>12</v>
      </c>
      <c r="G31" s="81" t="n">
        <v>0.0355218755550293</v>
      </c>
      <c r="H31" s="82" t="n">
        <v>9</v>
      </c>
      <c r="I31" s="36" t="n">
        <v>3</v>
      </c>
      <c r="J31" s="37" t="n">
        <v>6</v>
      </c>
      <c r="K31" s="82" t="n">
        <v>3</v>
      </c>
      <c r="L31" s="36" t="n">
        <v>1</v>
      </c>
      <c r="M31" s="37" t="n">
        <v>2</v>
      </c>
      <c r="N31" s="4"/>
    </row>
    <row r="32" customFormat="false" ht="18" hidden="false" customHeight="true" outlineLevel="0" collapsed="false">
      <c r="A32" s="85"/>
      <c r="B32" s="48" t="s">
        <v>48</v>
      </c>
      <c r="C32" s="87"/>
      <c r="D32" s="88" t="n">
        <v>49</v>
      </c>
      <c r="E32" s="89" t="n">
        <v>0.153682097603814</v>
      </c>
      <c r="F32" s="80" t="n">
        <v>56</v>
      </c>
      <c r="G32" s="81" t="n">
        <v>0.165768752590137</v>
      </c>
      <c r="H32" s="82" t="n">
        <v>56</v>
      </c>
      <c r="I32" s="36" t="n">
        <v>19</v>
      </c>
      <c r="J32" s="37" t="n">
        <v>37</v>
      </c>
      <c r="K32" s="82"/>
      <c r="L32" s="36"/>
      <c r="M32" s="37"/>
      <c r="N32" s="4"/>
    </row>
    <row r="33" customFormat="false" ht="18" hidden="false" customHeight="true" outlineLevel="0" collapsed="false">
      <c r="A33" s="30" t="s">
        <v>19</v>
      </c>
      <c r="B33" s="30"/>
      <c r="C33" s="87" t="s">
        <v>20</v>
      </c>
      <c r="D33" s="88" t="n">
        <v>6654</v>
      </c>
      <c r="E33" s="89" t="n">
        <v>20.8694015807301</v>
      </c>
      <c r="F33" s="80" t="n">
        <v>7288</v>
      </c>
      <c r="G33" s="81" t="n">
        <v>21.5736190870878</v>
      </c>
      <c r="H33" s="82" t="n">
        <v>7187</v>
      </c>
      <c r="I33" s="36" t="n">
        <v>2728</v>
      </c>
      <c r="J33" s="37" t="n">
        <v>4459</v>
      </c>
      <c r="K33" s="82" t="n">
        <v>101</v>
      </c>
      <c r="L33" s="36" t="n">
        <v>60</v>
      </c>
      <c r="M33" s="37" t="n">
        <v>41</v>
      </c>
    </row>
    <row r="34" customFormat="false" ht="18" hidden="false" customHeight="true" outlineLevel="0" collapsed="false">
      <c r="A34" s="30" t="s">
        <v>21</v>
      </c>
      <c r="B34" s="30"/>
      <c r="C34" s="87" t="s">
        <v>22</v>
      </c>
      <c r="D34" s="88" t="n">
        <v>242</v>
      </c>
      <c r="E34" s="89" t="n">
        <v>0.759001380002509</v>
      </c>
      <c r="F34" s="80" t="n">
        <v>126</v>
      </c>
      <c r="G34" s="81" t="n">
        <v>0.372979693327808</v>
      </c>
      <c r="H34" s="82" t="n">
        <v>121</v>
      </c>
      <c r="I34" s="36" t="n">
        <v>36</v>
      </c>
      <c r="J34" s="37" t="n">
        <v>85</v>
      </c>
      <c r="K34" s="82" t="n">
        <v>5</v>
      </c>
      <c r="L34" s="36" t="n">
        <v>4</v>
      </c>
      <c r="M34" s="37" t="n">
        <v>1</v>
      </c>
    </row>
    <row r="35" customFormat="false" ht="18" hidden="false" customHeight="true" outlineLevel="0" collapsed="false">
      <c r="A35" s="30" t="s">
        <v>23</v>
      </c>
      <c r="B35" s="30"/>
      <c r="C35" s="87" t="s">
        <v>24</v>
      </c>
      <c r="D35" s="88" t="n">
        <v>118</v>
      </c>
      <c r="E35" s="89" t="n">
        <v>0.370091581984695</v>
      </c>
      <c r="F35" s="80" t="n">
        <v>136</v>
      </c>
      <c r="G35" s="81" t="n">
        <v>0.402581256290332</v>
      </c>
      <c r="H35" s="82" t="n">
        <v>130</v>
      </c>
      <c r="I35" s="36" t="n">
        <v>114</v>
      </c>
      <c r="J35" s="37" t="n">
        <v>16</v>
      </c>
      <c r="K35" s="82" t="n">
        <v>6</v>
      </c>
      <c r="L35" s="36" t="n">
        <v>4</v>
      </c>
      <c r="M35" s="37" t="n">
        <v>2</v>
      </c>
    </row>
    <row r="36" customFormat="false" ht="18" hidden="false" customHeight="true" outlineLevel="0" collapsed="false">
      <c r="A36" s="30" t="s">
        <v>25</v>
      </c>
      <c r="B36" s="30"/>
      <c r="C36" s="87" t="s">
        <v>26</v>
      </c>
      <c r="D36" s="88" t="n">
        <v>4944</v>
      </c>
      <c r="E36" s="89" t="n">
        <v>15.5344373353406</v>
      </c>
      <c r="F36" s="80" t="n">
        <v>5331</v>
      </c>
      <c r="G36" s="81" t="n">
        <v>15.8101947782843</v>
      </c>
      <c r="H36" s="82" t="n">
        <v>5142</v>
      </c>
      <c r="I36" s="36" t="n">
        <v>2896</v>
      </c>
      <c r="J36" s="37" t="n">
        <v>2246</v>
      </c>
      <c r="K36" s="82" t="n">
        <v>189</v>
      </c>
      <c r="L36" s="36" t="n">
        <v>119</v>
      </c>
      <c r="M36" s="37" t="n">
        <v>70</v>
      </c>
    </row>
    <row r="37" customFormat="false" ht="18" hidden="false" customHeight="true" outlineLevel="0" collapsed="false">
      <c r="A37" s="90" t="s">
        <v>49</v>
      </c>
      <c r="B37" s="91" t="s">
        <v>12</v>
      </c>
      <c r="C37" s="87" t="s">
        <v>28</v>
      </c>
      <c r="D37" s="88" t="n">
        <v>4427</v>
      </c>
      <c r="E37" s="89" t="n">
        <v>13.8847070631038</v>
      </c>
      <c r="F37" s="80" t="n">
        <v>4823</v>
      </c>
      <c r="G37" s="81" t="n">
        <v>14.2768338168255</v>
      </c>
      <c r="H37" s="82" t="n">
        <v>4502</v>
      </c>
      <c r="I37" s="36" t="n">
        <v>2603</v>
      </c>
      <c r="J37" s="36" t="n">
        <v>1899</v>
      </c>
      <c r="K37" s="82" t="n">
        <v>321</v>
      </c>
      <c r="L37" s="36" t="n">
        <v>165</v>
      </c>
      <c r="M37" s="37" t="n">
        <v>156</v>
      </c>
    </row>
    <row r="38" customFormat="false" ht="18" hidden="false" customHeight="true" outlineLevel="0" collapsed="false">
      <c r="A38" s="90"/>
      <c r="B38" s="48" t="s">
        <v>50</v>
      </c>
      <c r="C38" s="31"/>
      <c r="D38" s="88" t="n">
        <v>77</v>
      </c>
      <c r="E38" s="89" t="n">
        <v>0.241500439091707</v>
      </c>
      <c r="F38" s="80" t="n">
        <v>91</v>
      </c>
      <c r="G38" s="81" t="n">
        <v>0.269374222958972</v>
      </c>
      <c r="H38" s="82" t="n">
        <v>76</v>
      </c>
      <c r="I38" s="36" t="n">
        <v>17</v>
      </c>
      <c r="J38" s="37" t="n">
        <v>59</v>
      </c>
      <c r="K38" s="82" t="n">
        <v>15</v>
      </c>
      <c r="L38" s="36" t="n">
        <v>4</v>
      </c>
      <c r="M38" s="37" t="n">
        <v>11</v>
      </c>
    </row>
    <row r="39" customFormat="false" ht="18" hidden="false" customHeight="true" outlineLevel="0" collapsed="false">
      <c r="A39" s="90"/>
      <c r="B39" s="48" t="s">
        <v>51</v>
      </c>
      <c r="C39" s="31"/>
      <c r="D39" s="88" t="n">
        <v>2323</v>
      </c>
      <c r="E39" s="89" t="n">
        <v>7.28578597415632</v>
      </c>
      <c r="F39" s="80" t="n">
        <v>2697</v>
      </c>
      <c r="G39" s="81" t="n">
        <v>7.98354153099284</v>
      </c>
      <c r="H39" s="82" t="n">
        <v>2691</v>
      </c>
      <c r="I39" s="36" t="n">
        <v>1939</v>
      </c>
      <c r="J39" s="37" t="n">
        <v>752</v>
      </c>
      <c r="K39" s="82" t="n">
        <v>6</v>
      </c>
      <c r="L39" s="36" t="n">
        <v>5</v>
      </c>
      <c r="M39" s="37" t="n">
        <v>1</v>
      </c>
    </row>
    <row r="40" customFormat="false" ht="18" hidden="false" customHeight="true" outlineLevel="0" collapsed="false">
      <c r="A40" s="90"/>
      <c r="B40" s="48" t="s">
        <v>52</v>
      </c>
      <c r="C40" s="31"/>
      <c r="D40" s="88" t="n">
        <v>377</v>
      </c>
      <c r="E40" s="89" t="n">
        <v>1.18241124074771</v>
      </c>
      <c r="F40" s="80" t="n">
        <v>360</v>
      </c>
      <c r="G40" s="81" t="n">
        <v>1.06565626665088</v>
      </c>
      <c r="H40" s="82" t="n">
        <v>340</v>
      </c>
      <c r="I40" s="36" t="n">
        <v>215</v>
      </c>
      <c r="J40" s="37" t="n">
        <v>125</v>
      </c>
      <c r="K40" s="82" t="n">
        <v>20</v>
      </c>
      <c r="L40" s="36" t="n">
        <v>15</v>
      </c>
      <c r="M40" s="37" t="n">
        <v>5</v>
      </c>
    </row>
    <row r="41" customFormat="false" ht="18" hidden="false" customHeight="true" outlineLevel="0" collapsed="false">
      <c r="A41" s="90"/>
      <c r="B41" s="48" t="s">
        <v>53</v>
      </c>
      <c r="C41" s="31"/>
      <c r="D41" s="88" t="n">
        <v>895</v>
      </c>
      <c r="E41" s="89" t="n">
        <v>2.80705055827374</v>
      </c>
      <c r="F41" s="80" t="n">
        <v>813</v>
      </c>
      <c r="G41" s="81" t="n">
        <v>2.40660706885324</v>
      </c>
      <c r="H41" s="82" t="n">
        <v>679</v>
      </c>
      <c r="I41" s="36" t="n">
        <v>160</v>
      </c>
      <c r="J41" s="37" t="n">
        <v>519</v>
      </c>
      <c r="K41" s="82" t="n">
        <v>134</v>
      </c>
      <c r="L41" s="36" t="n">
        <v>66</v>
      </c>
      <c r="M41" s="37" t="n">
        <v>68</v>
      </c>
    </row>
    <row r="42" customFormat="false" ht="18" hidden="false" customHeight="true" outlineLevel="0" collapsed="false">
      <c r="A42" s="90"/>
      <c r="B42" s="48" t="s">
        <v>54</v>
      </c>
      <c r="C42" s="31"/>
      <c r="D42" s="88" t="n">
        <v>58</v>
      </c>
      <c r="E42" s="89" t="n">
        <v>0.181909421653494</v>
      </c>
      <c r="F42" s="80" t="n">
        <v>52</v>
      </c>
      <c r="G42" s="81" t="n">
        <v>0.153928127405127</v>
      </c>
      <c r="H42" s="82" t="n">
        <v>52</v>
      </c>
      <c r="I42" s="36" t="n">
        <v>18</v>
      </c>
      <c r="J42" s="37" t="n">
        <v>34</v>
      </c>
      <c r="K42" s="82"/>
      <c r="L42" s="36"/>
      <c r="M42" s="37"/>
    </row>
    <row r="43" customFormat="false" ht="18" hidden="false" customHeight="true" outlineLevel="0" collapsed="false">
      <c r="A43" s="90"/>
      <c r="B43" s="48" t="s">
        <v>55</v>
      </c>
      <c r="C43" s="31"/>
      <c r="D43" s="88"/>
      <c r="E43" s="92"/>
      <c r="F43" s="80" t="n">
        <v>3</v>
      </c>
      <c r="G43" s="92" t="n">
        <v>0</v>
      </c>
      <c r="H43" s="82" t="n">
        <v>3</v>
      </c>
      <c r="I43" s="36" t="n">
        <v>3</v>
      </c>
      <c r="J43" s="36"/>
      <c r="K43" s="82"/>
      <c r="L43" s="36"/>
      <c r="M43" s="37"/>
    </row>
    <row r="44" customFormat="false" ht="18" hidden="false" customHeight="true" outlineLevel="0" collapsed="false">
      <c r="A44" s="90"/>
      <c r="B44" s="48" t="s">
        <v>56</v>
      </c>
      <c r="C44" s="31"/>
      <c r="D44" s="88" t="n">
        <v>697</v>
      </c>
      <c r="E44" s="89" t="n">
        <v>2.18604942918078</v>
      </c>
      <c r="F44" s="80" t="n">
        <v>807</v>
      </c>
      <c r="G44" s="89" t="n">
        <v>2.38884613107572</v>
      </c>
      <c r="H44" s="82" t="n">
        <v>661</v>
      </c>
      <c r="I44" s="36" t="n">
        <v>251</v>
      </c>
      <c r="J44" s="37" t="n">
        <v>410</v>
      </c>
      <c r="K44" s="82" t="n">
        <v>146</v>
      </c>
      <c r="L44" s="36" t="n">
        <v>75</v>
      </c>
      <c r="M44" s="37" t="n">
        <v>71</v>
      </c>
    </row>
    <row r="45" customFormat="false" ht="18" hidden="false" customHeight="true" outlineLevel="0" collapsed="false">
      <c r="A45" s="93" t="s">
        <v>29</v>
      </c>
      <c r="B45" s="93"/>
      <c r="C45" s="94" t="s">
        <v>30</v>
      </c>
      <c r="D45" s="40" t="n">
        <v>2</v>
      </c>
      <c r="E45" s="95" t="n">
        <v>0.00627273867770669</v>
      </c>
      <c r="F45" s="40" t="n">
        <v>1</v>
      </c>
      <c r="G45" s="95" t="n">
        <v>0.00296015629625244</v>
      </c>
      <c r="H45" s="82" t="n">
        <v>1</v>
      </c>
      <c r="I45" s="36" t="n">
        <v>1</v>
      </c>
      <c r="J45" s="44"/>
      <c r="K45" s="96"/>
      <c r="L45" s="42"/>
      <c r="M45" s="44"/>
    </row>
    <row r="46" customFormat="false" ht="18" hidden="false" customHeight="true" outlineLevel="0" collapsed="false">
      <c r="A46" s="45" t="s">
        <v>31</v>
      </c>
      <c r="B46" s="46" t="s">
        <v>32</v>
      </c>
      <c r="C46" s="15" t="s">
        <v>33</v>
      </c>
      <c r="D46" s="88"/>
      <c r="E46" s="89"/>
      <c r="F46" s="80" t="n">
        <v>3</v>
      </c>
      <c r="G46" s="81" t="n">
        <v>0.00888046888875733</v>
      </c>
      <c r="H46" s="27" t="n">
        <v>3</v>
      </c>
      <c r="I46" s="28" t="n">
        <v>1</v>
      </c>
      <c r="J46" s="29" t="n">
        <v>2</v>
      </c>
      <c r="K46" s="27"/>
      <c r="L46" s="83"/>
      <c r="M46" s="29"/>
    </row>
    <row r="47" customFormat="false" ht="18" hidden="false" customHeight="true" outlineLevel="0" collapsed="false">
      <c r="A47" s="45"/>
      <c r="B47" s="48" t="s">
        <v>34</v>
      </c>
      <c r="C47" s="87" t="s">
        <v>35</v>
      </c>
      <c r="D47" s="88" t="n">
        <v>5</v>
      </c>
      <c r="E47" s="89" t="n">
        <v>0.0156818466942667</v>
      </c>
      <c r="F47" s="80" t="n">
        <v>6</v>
      </c>
      <c r="G47" s="81" t="n">
        <v>0.0177609377775147</v>
      </c>
      <c r="H47" s="82" t="n">
        <v>6</v>
      </c>
      <c r="I47" s="36" t="n">
        <v>1</v>
      </c>
      <c r="J47" s="37" t="n">
        <v>5</v>
      </c>
      <c r="K47" s="82"/>
      <c r="L47" s="36"/>
      <c r="M47" s="37"/>
    </row>
    <row r="48" customFormat="false" ht="18" hidden="false" customHeight="true" outlineLevel="0" collapsed="false">
      <c r="A48" s="45"/>
      <c r="B48" s="50" t="s">
        <v>36</v>
      </c>
      <c r="C48" s="97" t="s">
        <v>57</v>
      </c>
      <c r="D48" s="40" t="n">
        <v>4</v>
      </c>
      <c r="E48" s="95" t="n">
        <v>0.0125454773554134</v>
      </c>
      <c r="F48" s="98" t="n">
        <v>1</v>
      </c>
      <c r="G48" s="95" t="n">
        <v>0.00296015629625244</v>
      </c>
      <c r="H48" s="99" t="n">
        <v>1</v>
      </c>
      <c r="I48" s="42" t="n">
        <v>1</v>
      </c>
      <c r="J48" s="44"/>
      <c r="K48" s="82"/>
      <c r="L48" s="42"/>
      <c r="M48" s="44"/>
    </row>
    <row r="49" customFormat="false" ht="19.5" hidden="false" customHeight="true" outlineLevel="0" collapsed="false">
      <c r="A49" s="57" t="s">
        <v>38</v>
      </c>
      <c r="B49" s="57"/>
      <c r="C49" s="57"/>
      <c r="D49" s="100" t="n">
        <v>48.6043156442103</v>
      </c>
      <c r="E49" s="100"/>
      <c r="F49" s="101" t="n">
        <v>47.5904327748505</v>
      </c>
      <c r="G49" s="101"/>
      <c r="H49" s="102" t="n">
        <v>48.3569636325161</v>
      </c>
      <c r="I49" s="103" t="n">
        <v>48.0627363461658</v>
      </c>
      <c r="J49" s="104" t="n">
        <v>48.6370073164975</v>
      </c>
      <c r="K49" s="102" t="n">
        <v>11.5220483641536</v>
      </c>
      <c r="L49" s="103" t="n">
        <v>11.5577889447236</v>
      </c>
      <c r="M49" s="104" t="n">
        <v>11.4754098360656</v>
      </c>
    </row>
    <row r="50" customFormat="false" ht="19.5" hidden="false" customHeight="true" outlineLevel="0" collapsed="false">
      <c r="A50" s="66" t="s">
        <v>39</v>
      </c>
      <c r="B50" s="66"/>
      <c r="C50" s="66"/>
      <c r="D50" s="105" t="n">
        <v>15.5344373353406</v>
      </c>
      <c r="E50" s="105"/>
      <c r="F50" s="106" t="n">
        <v>15.8101947782843</v>
      </c>
      <c r="G50" s="106"/>
      <c r="H50" s="107" t="n">
        <v>15.5748359986699</v>
      </c>
      <c r="I50" s="108" t="n">
        <v>17.9716074638894</v>
      </c>
      <c r="J50" s="109" t="n">
        <v>13.2936039650696</v>
      </c>
      <c r="K50" s="107" t="n">
        <v>26.8847795163585</v>
      </c>
      <c r="L50" s="108" t="n">
        <v>29.8994974874372</v>
      </c>
      <c r="M50" s="109" t="n">
        <v>22.9508196721311</v>
      </c>
    </row>
  </sheetData>
  <mergeCells count="40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C20"/>
    <mergeCell ref="D20:E20"/>
    <mergeCell ref="F20:G20"/>
    <mergeCell ref="A21:C21"/>
    <mergeCell ref="D21:E21"/>
    <mergeCell ref="F21:G21"/>
    <mergeCell ref="A25:C26"/>
    <mergeCell ref="D25:E25"/>
    <mergeCell ref="F25:G25"/>
    <mergeCell ref="H25:J25"/>
    <mergeCell ref="K25:M25"/>
    <mergeCell ref="A27:B27"/>
    <mergeCell ref="A28:A32"/>
    <mergeCell ref="A33:B33"/>
    <mergeCell ref="A34:B34"/>
    <mergeCell ref="A35:B35"/>
    <mergeCell ref="A36:B36"/>
    <mergeCell ref="A37:A44"/>
    <mergeCell ref="A45:B45"/>
    <mergeCell ref="A46:A48"/>
    <mergeCell ref="A49:C49"/>
    <mergeCell ref="D49:E49"/>
    <mergeCell ref="F49:G49"/>
    <mergeCell ref="A50:C50"/>
    <mergeCell ref="D50:E50"/>
    <mergeCell ref="F50:G50"/>
  </mergeCells>
  <conditionalFormatting sqref="C1:C19 C22:C48 A51:C65536 E26:E48 A1:A50 E51:E65536 D26:D65536 D1:G7 B1 B3:B50 D8:E25 F8:G65536 H1:IV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75694444444444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8-　&amp;P　-&amp;R&amp;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.75"/>
    <col collapsed="false" customWidth="true" hidden="false" outlineLevel="0" max="3" min="2" style="110" width="1.87"/>
    <col collapsed="false" customWidth="true" hidden="false" outlineLevel="0" max="4" min="4" style="111" width="1.75"/>
    <col collapsed="false" customWidth="true" hidden="false" outlineLevel="0" max="5" min="5" style="110" width="5.25"/>
    <col collapsed="false" customWidth="true" hidden="false" outlineLevel="0" max="7" min="6" style="110" width="3.99"/>
    <col collapsed="false" customWidth="true" hidden="false" outlineLevel="0" max="8" min="8" style="110" width="2.99"/>
    <col collapsed="false" customWidth="true" hidden="false" outlineLevel="0" max="9" min="9" style="110" width="4.25"/>
    <col collapsed="false" customWidth="true" hidden="false" outlineLevel="0" max="11" min="10" style="110" width="3.99"/>
    <col collapsed="false" customWidth="true" hidden="false" outlineLevel="0" max="13" min="12" style="110" width="2.62"/>
    <col collapsed="false" customWidth="true" hidden="false" outlineLevel="0" max="14" min="14" style="110" width="4.25"/>
    <col collapsed="false" customWidth="true" hidden="false" outlineLevel="0" max="15" min="15" style="110" width="2.62"/>
    <col collapsed="false" customWidth="true" hidden="false" outlineLevel="0" max="17" min="16" style="110" width="1.62"/>
    <col collapsed="false" customWidth="true" hidden="false" outlineLevel="0" max="19" min="18" style="110" width="2.87"/>
    <col collapsed="false" customWidth="true" hidden="false" outlineLevel="0" max="21" min="20" style="110" width="2.12"/>
    <col collapsed="false" customWidth="true" hidden="false" outlineLevel="0" max="27" min="22" style="110" width="2.87"/>
    <col collapsed="false" customWidth="true" hidden="false" outlineLevel="0" max="28" min="28" style="110" width="3.99"/>
    <col collapsed="false" customWidth="true" hidden="false" outlineLevel="0" max="29" min="29" style="110" width="2.25"/>
    <col collapsed="false" customWidth="true" hidden="false" outlineLevel="0" max="30" min="30" style="110" width="2.62"/>
    <col collapsed="false" customWidth="true" hidden="false" outlineLevel="0" max="32" min="31" style="110" width="2.87"/>
    <col collapsed="false" customWidth="false" hidden="false" outlineLevel="0" max="33" min="33" style="110" width="8.99"/>
    <col collapsed="false" customWidth="true" hidden="false" outlineLevel="0" max="36" min="34" style="110" width="6.62"/>
    <col collapsed="false" customWidth="false" hidden="false" outlineLevel="0" max="257" min="37" style="110" width="8.99"/>
  </cols>
  <sheetData>
    <row r="1" s="1" customFormat="true" ht="10.5" hidden="false" customHeight="false" outlineLevel="0" collapsed="false">
      <c r="D1" s="16"/>
      <c r="AF1" s="112" t="s">
        <v>58</v>
      </c>
    </row>
    <row r="2" s="10" customFormat="true" ht="7.5" hidden="false" customHeight="true" outlineLevel="0" collapsed="false">
      <c r="D2" s="113"/>
    </row>
    <row r="3" s="10" customFormat="true" ht="12" hidden="false" customHeight="false" outlineLevel="0" collapsed="false">
      <c r="B3" s="114" t="s">
        <v>59</v>
      </c>
      <c r="D3" s="113"/>
    </row>
    <row r="4" s="111" customFormat="true" ht="24" hidden="false" customHeight="true" outlineLevel="0" collapsed="false">
      <c r="A4" s="115" t="s">
        <v>60</v>
      </c>
      <c r="B4" s="115"/>
      <c r="C4" s="115"/>
      <c r="D4" s="115"/>
      <c r="E4" s="116" t="s">
        <v>61</v>
      </c>
      <c r="F4" s="116"/>
      <c r="G4" s="116"/>
      <c r="H4" s="117" t="s">
        <v>62</v>
      </c>
      <c r="I4" s="117"/>
      <c r="J4" s="117" t="s">
        <v>63</v>
      </c>
      <c r="K4" s="117"/>
      <c r="L4" s="117" t="s">
        <v>64</v>
      </c>
      <c r="M4" s="117"/>
      <c r="N4" s="117" t="s">
        <v>65</v>
      </c>
      <c r="O4" s="117"/>
      <c r="P4" s="118" t="s">
        <v>66</v>
      </c>
      <c r="Q4" s="118"/>
      <c r="R4" s="117" t="s">
        <v>67</v>
      </c>
      <c r="S4" s="117"/>
      <c r="T4" s="117" t="s">
        <v>68</v>
      </c>
      <c r="U4" s="117"/>
      <c r="V4" s="117"/>
      <c r="W4" s="117"/>
      <c r="X4" s="117"/>
      <c r="Y4" s="117"/>
      <c r="Z4" s="118" t="s">
        <v>69</v>
      </c>
      <c r="AA4" s="117" t="s">
        <v>70</v>
      </c>
      <c r="AB4" s="117"/>
      <c r="AC4" s="117" t="s">
        <v>71</v>
      </c>
      <c r="AD4" s="117"/>
      <c r="AE4" s="119" t="s">
        <v>72</v>
      </c>
      <c r="AF4" s="119"/>
    </row>
    <row r="5" s="111" customFormat="true" ht="24" hidden="false" customHeight="true" outlineLevel="0" collapsed="false">
      <c r="A5" s="115"/>
      <c r="B5" s="115"/>
      <c r="C5" s="115"/>
      <c r="D5" s="115"/>
      <c r="E5" s="116"/>
      <c r="F5" s="116"/>
      <c r="G5" s="116"/>
      <c r="H5" s="117"/>
      <c r="I5" s="117"/>
      <c r="J5" s="117"/>
      <c r="K5" s="117"/>
      <c r="L5" s="117"/>
      <c r="M5" s="117"/>
      <c r="N5" s="117"/>
      <c r="O5" s="117"/>
      <c r="P5" s="118"/>
      <c r="Q5" s="118"/>
      <c r="R5" s="117"/>
      <c r="S5" s="117"/>
      <c r="T5" s="120" t="s">
        <v>73</v>
      </c>
      <c r="U5" s="120"/>
      <c r="V5" s="120" t="s">
        <v>74</v>
      </c>
      <c r="W5" s="120"/>
      <c r="X5" s="120" t="s">
        <v>75</v>
      </c>
      <c r="Y5" s="120"/>
      <c r="Z5" s="118"/>
      <c r="AA5" s="117"/>
      <c r="AB5" s="117"/>
      <c r="AC5" s="117"/>
      <c r="AD5" s="117"/>
      <c r="AE5" s="119"/>
      <c r="AF5" s="119"/>
    </row>
    <row r="6" s="111" customFormat="true" ht="24" hidden="false" customHeight="true" outlineLevel="0" collapsed="false">
      <c r="A6" s="115"/>
      <c r="B6" s="115"/>
      <c r="C6" s="115"/>
      <c r="D6" s="115"/>
      <c r="E6" s="121" t="s">
        <v>12</v>
      </c>
      <c r="F6" s="122" t="s">
        <v>13</v>
      </c>
      <c r="G6" s="122" t="s">
        <v>14</v>
      </c>
      <c r="H6" s="122" t="s">
        <v>13</v>
      </c>
      <c r="I6" s="122" t="s">
        <v>14</v>
      </c>
      <c r="J6" s="122" t="s">
        <v>13</v>
      </c>
      <c r="K6" s="122" t="s">
        <v>14</v>
      </c>
      <c r="L6" s="122" t="s">
        <v>13</v>
      </c>
      <c r="M6" s="122" t="s">
        <v>14</v>
      </c>
      <c r="N6" s="122" t="s">
        <v>13</v>
      </c>
      <c r="O6" s="122" t="s">
        <v>14</v>
      </c>
      <c r="P6" s="122" t="s">
        <v>13</v>
      </c>
      <c r="Q6" s="122" t="s">
        <v>14</v>
      </c>
      <c r="R6" s="122" t="s">
        <v>13</v>
      </c>
      <c r="S6" s="122" t="s">
        <v>14</v>
      </c>
      <c r="T6" s="122" t="s">
        <v>13</v>
      </c>
      <c r="U6" s="122" t="s">
        <v>14</v>
      </c>
      <c r="V6" s="122" t="s">
        <v>13</v>
      </c>
      <c r="W6" s="122" t="s">
        <v>14</v>
      </c>
      <c r="X6" s="122" t="s">
        <v>13</v>
      </c>
      <c r="Y6" s="122" t="s">
        <v>14</v>
      </c>
      <c r="Z6" s="122" t="s">
        <v>14</v>
      </c>
      <c r="AA6" s="122" t="s">
        <v>13</v>
      </c>
      <c r="AB6" s="122" t="s">
        <v>14</v>
      </c>
      <c r="AC6" s="123" t="s">
        <v>13</v>
      </c>
      <c r="AD6" s="123" t="s">
        <v>14</v>
      </c>
      <c r="AE6" s="123" t="s">
        <v>13</v>
      </c>
      <c r="AF6" s="124" t="s">
        <v>14</v>
      </c>
    </row>
    <row r="7" s="110" customFormat="true" ht="33.75" hidden="false" customHeight="true" outlineLevel="0" collapsed="false">
      <c r="A7" s="125" t="s">
        <v>76</v>
      </c>
      <c r="B7" s="125"/>
      <c r="C7" s="125"/>
      <c r="D7" s="126" t="s">
        <v>77</v>
      </c>
      <c r="E7" s="127" t="n">
        <v>15497</v>
      </c>
      <c r="F7" s="128" t="n">
        <v>7606</v>
      </c>
      <c r="G7" s="128" t="n">
        <v>7891</v>
      </c>
      <c r="H7" s="128" t="n">
        <v>564</v>
      </c>
      <c r="I7" s="128" t="n">
        <v>1575</v>
      </c>
      <c r="J7" s="128" t="n">
        <v>3136</v>
      </c>
      <c r="K7" s="128" t="n">
        <v>1736</v>
      </c>
      <c r="L7" s="128" t="n">
        <v>430</v>
      </c>
      <c r="M7" s="128" t="n">
        <v>172</v>
      </c>
      <c r="N7" s="128" t="n">
        <v>1734</v>
      </c>
      <c r="O7" s="128" t="n">
        <v>253</v>
      </c>
      <c r="P7" s="128" t="n">
        <v>9</v>
      </c>
      <c r="Q7" s="128" t="n">
        <v>0</v>
      </c>
      <c r="R7" s="128" t="n">
        <v>116</v>
      </c>
      <c r="S7" s="128" t="n">
        <v>102</v>
      </c>
      <c r="T7" s="128" t="n">
        <v>14</v>
      </c>
      <c r="U7" s="128" t="n">
        <v>13</v>
      </c>
      <c r="V7" s="128" t="n">
        <v>115</v>
      </c>
      <c r="W7" s="128" t="n">
        <v>147</v>
      </c>
      <c r="X7" s="128" t="n">
        <v>344</v>
      </c>
      <c r="Y7" s="128" t="n">
        <v>707</v>
      </c>
      <c r="Z7" s="128" t="n">
        <v>869</v>
      </c>
      <c r="AA7" s="128" t="n">
        <v>372</v>
      </c>
      <c r="AB7" s="128" t="n">
        <v>1194</v>
      </c>
      <c r="AC7" s="129" t="n">
        <v>71</v>
      </c>
      <c r="AD7" s="129" t="n">
        <v>236</v>
      </c>
      <c r="AE7" s="129" t="n">
        <v>701</v>
      </c>
      <c r="AF7" s="130" t="n">
        <v>887</v>
      </c>
    </row>
    <row r="8" s="110" customFormat="true" ht="33.75" hidden="false" customHeight="true" outlineLevel="0" collapsed="false">
      <c r="A8" s="125"/>
      <c r="B8" s="125"/>
      <c r="C8" s="125"/>
      <c r="D8" s="126" t="s">
        <v>78</v>
      </c>
      <c r="E8" s="131" t="n">
        <v>16077</v>
      </c>
      <c r="F8" s="131" t="n">
        <v>7799</v>
      </c>
      <c r="G8" s="132" t="n">
        <v>8278</v>
      </c>
      <c r="H8" s="132" t="n">
        <v>634</v>
      </c>
      <c r="I8" s="132" t="n">
        <v>1626</v>
      </c>
      <c r="J8" s="132" t="n">
        <v>3220</v>
      </c>
      <c r="K8" s="132" t="n">
        <v>1826</v>
      </c>
      <c r="L8" s="132" t="n">
        <v>402</v>
      </c>
      <c r="M8" s="132" t="n">
        <v>155</v>
      </c>
      <c r="N8" s="132" t="n">
        <v>1666</v>
      </c>
      <c r="O8" s="132" t="n">
        <v>251</v>
      </c>
      <c r="P8" s="132" t="n">
        <v>8</v>
      </c>
      <c r="Q8" s="132" t="n">
        <v>0</v>
      </c>
      <c r="R8" s="132" t="n">
        <v>143</v>
      </c>
      <c r="S8" s="132" t="n">
        <v>110</v>
      </c>
      <c r="T8" s="132" t="n">
        <v>25</v>
      </c>
      <c r="U8" s="132" t="n">
        <v>10</v>
      </c>
      <c r="V8" s="132" t="n">
        <v>127</v>
      </c>
      <c r="W8" s="132" t="n">
        <v>221</v>
      </c>
      <c r="X8" s="132" t="n">
        <v>384</v>
      </c>
      <c r="Y8" s="132" t="n">
        <v>769</v>
      </c>
      <c r="Z8" s="133" t="n">
        <v>913</v>
      </c>
      <c r="AA8" s="132" t="n">
        <v>414</v>
      </c>
      <c r="AB8" s="134" t="n">
        <v>1239</v>
      </c>
      <c r="AC8" s="132" t="n">
        <v>71</v>
      </c>
      <c r="AD8" s="131" t="n">
        <v>245</v>
      </c>
      <c r="AE8" s="132" t="n">
        <v>705</v>
      </c>
      <c r="AF8" s="135" t="n">
        <v>913</v>
      </c>
    </row>
    <row r="9" customFormat="false" ht="24" hidden="false" customHeight="true" outlineLevel="0" collapsed="false">
      <c r="A9" s="125"/>
      <c r="B9" s="125"/>
      <c r="C9" s="125"/>
      <c r="D9" s="136" t="s">
        <v>79</v>
      </c>
      <c r="E9" s="137" t="n">
        <v>6115</v>
      </c>
      <c r="F9" s="138" t="n">
        <v>3190</v>
      </c>
      <c r="G9" s="139" t="n">
        <v>2925</v>
      </c>
      <c r="H9" s="137" t="n">
        <v>141</v>
      </c>
      <c r="I9" s="139" t="n">
        <v>380</v>
      </c>
      <c r="J9" s="138" t="n">
        <v>1211</v>
      </c>
      <c r="K9" s="139" t="n">
        <v>455</v>
      </c>
      <c r="L9" s="140" t="n">
        <v>134</v>
      </c>
      <c r="M9" s="139" t="n">
        <v>45</v>
      </c>
      <c r="N9" s="140" t="n">
        <v>892</v>
      </c>
      <c r="O9" s="139" t="n">
        <v>122</v>
      </c>
      <c r="P9" s="140" t="n">
        <v>2</v>
      </c>
      <c r="Q9" s="139" t="n">
        <v>0</v>
      </c>
      <c r="R9" s="137" t="n">
        <v>25</v>
      </c>
      <c r="S9" s="139" t="n">
        <v>11</v>
      </c>
      <c r="T9" s="139" t="n">
        <v>6</v>
      </c>
      <c r="U9" s="139" t="n">
        <v>0</v>
      </c>
      <c r="V9" s="139" t="n">
        <v>61</v>
      </c>
      <c r="W9" s="137" t="n">
        <v>110</v>
      </c>
      <c r="X9" s="140" t="n">
        <v>195</v>
      </c>
      <c r="Y9" s="139" t="n">
        <v>390</v>
      </c>
      <c r="Z9" s="140" t="n">
        <v>288</v>
      </c>
      <c r="AA9" s="139" t="n">
        <v>191</v>
      </c>
      <c r="AB9" s="140" t="n">
        <v>781</v>
      </c>
      <c r="AC9" s="139" t="n">
        <v>2</v>
      </c>
      <c r="AD9" s="140" t="n">
        <v>9</v>
      </c>
      <c r="AE9" s="139" t="n">
        <v>330</v>
      </c>
      <c r="AF9" s="141" t="n">
        <v>334</v>
      </c>
    </row>
    <row r="10" customFormat="false" ht="24" hidden="false" customHeight="true" outlineLevel="0" collapsed="false">
      <c r="A10" s="125"/>
      <c r="B10" s="125"/>
      <c r="C10" s="125"/>
      <c r="D10" s="142" t="s">
        <v>80</v>
      </c>
      <c r="E10" s="143" t="n">
        <v>9962</v>
      </c>
      <c r="F10" s="144" t="n">
        <v>4609</v>
      </c>
      <c r="G10" s="145" t="n">
        <v>5353</v>
      </c>
      <c r="H10" s="146" t="n">
        <v>493</v>
      </c>
      <c r="I10" s="145" t="n">
        <v>1246</v>
      </c>
      <c r="J10" s="146" t="n">
        <v>2009</v>
      </c>
      <c r="K10" s="145" t="n">
        <v>1371</v>
      </c>
      <c r="L10" s="146" t="n">
        <v>268</v>
      </c>
      <c r="M10" s="145" t="n">
        <v>110</v>
      </c>
      <c r="N10" s="146" t="n">
        <v>774</v>
      </c>
      <c r="O10" s="145" t="n">
        <v>129</v>
      </c>
      <c r="P10" s="146" t="n">
        <v>6</v>
      </c>
      <c r="Q10" s="145" t="n">
        <v>0</v>
      </c>
      <c r="R10" s="146" t="n">
        <v>118</v>
      </c>
      <c r="S10" s="145" t="n">
        <v>99</v>
      </c>
      <c r="T10" s="146" t="n">
        <v>19</v>
      </c>
      <c r="U10" s="145" t="n">
        <v>10</v>
      </c>
      <c r="V10" s="145" t="n">
        <v>66</v>
      </c>
      <c r="W10" s="143" t="n">
        <v>111</v>
      </c>
      <c r="X10" s="146" t="n">
        <v>189</v>
      </c>
      <c r="Y10" s="145" t="n">
        <v>379</v>
      </c>
      <c r="Z10" s="146" t="n">
        <v>625</v>
      </c>
      <c r="AA10" s="145" t="n">
        <v>223</v>
      </c>
      <c r="AB10" s="146" t="n">
        <v>458</v>
      </c>
      <c r="AC10" s="145" t="n">
        <v>69</v>
      </c>
      <c r="AD10" s="146" t="n">
        <v>236</v>
      </c>
      <c r="AE10" s="145" t="n">
        <v>375</v>
      </c>
      <c r="AF10" s="147" t="n">
        <v>579</v>
      </c>
    </row>
    <row r="11" s="110" customFormat="true" ht="24" hidden="false" customHeight="true" outlineLevel="0" collapsed="false">
      <c r="A11" s="148" t="s">
        <v>81</v>
      </c>
      <c r="B11" s="117" t="s">
        <v>12</v>
      </c>
      <c r="C11" s="117"/>
      <c r="D11" s="149" t="s">
        <v>12</v>
      </c>
      <c r="E11" s="127" t="n">
        <v>15996</v>
      </c>
      <c r="F11" s="150" t="n">
        <v>7753</v>
      </c>
      <c r="G11" s="128" t="n">
        <v>8243</v>
      </c>
      <c r="H11" s="127" t="n">
        <v>627</v>
      </c>
      <c r="I11" s="127" t="n">
        <v>1619</v>
      </c>
      <c r="J11" s="127" t="n">
        <v>3201</v>
      </c>
      <c r="K11" s="127" t="n">
        <v>1816</v>
      </c>
      <c r="L11" s="127" t="n">
        <v>399</v>
      </c>
      <c r="M11" s="127" t="n">
        <v>155</v>
      </c>
      <c r="N11" s="127" t="n">
        <v>1662</v>
      </c>
      <c r="O11" s="127" t="n">
        <v>250</v>
      </c>
      <c r="P11" s="127" t="n">
        <v>7</v>
      </c>
      <c r="Q11" s="127" t="n">
        <v>0</v>
      </c>
      <c r="R11" s="127" t="n">
        <v>143</v>
      </c>
      <c r="S11" s="127" t="n">
        <v>110</v>
      </c>
      <c r="T11" s="127" t="n">
        <v>25</v>
      </c>
      <c r="U11" s="127" t="n">
        <v>9</v>
      </c>
      <c r="V11" s="127" t="n">
        <v>127</v>
      </c>
      <c r="W11" s="127" t="n">
        <v>221</v>
      </c>
      <c r="X11" s="127" t="n">
        <v>383</v>
      </c>
      <c r="Y11" s="127" t="n">
        <v>768</v>
      </c>
      <c r="Z11" s="127" t="n">
        <v>911</v>
      </c>
      <c r="AA11" s="127" t="n">
        <v>411</v>
      </c>
      <c r="AB11" s="127" t="n">
        <v>1234</v>
      </c>
      <c r="AC11" s="127" t="n">
        <v>70</v>
      </c>
      <c r="AD11" s="127" t="n">
        <v>244</v>
      </c>
      <c r="AE11" s="127" t="n">
        <v>698</v>
      </c>
      <c r="AF11" s="151" t="n">
        <v>906</v>
      </c>
    </row>
    <row r="12" s="110" customFormat="true" ht="24" hidden="false" customHeight="true" outlineLevel="0" collapsed="false">
      <c r="A12" s="148"/>
      <c r="B12" s="117"/>
      <c r="C12" s="117"/>
      <c r="D12" s="136" t="s">
        <v>79</v>
      </c>
      <c r="E12" s="131" t="n">
        <v>6060</v>
      </c>
      <c r="F12" s="134" t="n">
        <v>3159</v>
      </c>
      <c r="G12" s="132" t="n">
        <v>2901</v>
      </c>
      <c r="H12" s="132" t="n">
        <v>137</v>
      </c>
      <c r="I12" s="132" t="n">
        <v>376</v>
      </c>
      <c r="J12" s="132" t="n">
        <v>1196</v>
      </c>
      <c r="K12" s="132" t="n">
        <v>446</v>
      </c>
      <c r="L12" s="132" t="n">
        <v>134</v>
      </c>
      <c r="M12" s="132" t="n">
        <v>45</v>
      </c>
      <c r="N12" s="132" t="n">
        <v>890</v>
      </c>
      <c r="O12" s="132" t="n">
        <v>121</v>
      </c>
      <c r="P12" s="132" t="n">
        <v>1</v>
      </c>
      <c r="Q12" s="132" t="n">
        <v>0</v>
      </c>
      <c r="R12" s="132" t="n">
        <v>25</v>
      </c>
      <c r="S12" s="132" t="n">
        <v>11</v>
      </c>
      <c r="T12" s="132" t="n">
        <v>6</v>
      </c>
      <c r="U12" s="132" t="n">
        <v>0</v>
      </c>
      <c r="V12" s="132" t="n">
        <v>61</v>
      </c>
      <c r="W12" s="132" t="n">
        <v>110</v>
      </c>
      <c r="X12" s="132" t="n">
        <v>194</v>
      </c>
      <c r="Y12" s="132" t="n">
        <v>390</v>
      </c>
      <c r="Z12" s="132" t="n">
        <v>288</v>
      </c>
      <c r="AA12" s="132" t="n">
        <v>188</v>
      </c>
      <c r="AB12" s="132" t="n">
        <v>777</v>
      </c>
      <c r="AC12" s="132" t="n">
        <v>2</v>
      </c>
      <c r="AD12" s="132" t="n">
        <v>9</v>
      </c>
      <c r="AE12" s="132" t="n">
        <v>325</v>
      </c>
      <c r="AF12" s="135" t="n">
        <v>328</v>
      </c>
    </row>
    <row r="13" s="110" customFormat="true" ht="24" hidden="false" customHeight="true" outlineLevel="0" collapsed="false">
      <c r="A13" s="148"/>
      <c r="B13" s="117"/>
      <c r="C13" s="117"/>
      <c r="D13" s="136" t="s">
        <v>80</v>
      </c>
      <c r="E13" s="152" t="n">
        <v>9936</v>
      </c>
      <c r="F13" s="153" t="n">
        <v>4594</v>
      </c>
      <c r="G13" s="154" t="n">
        <v>5342</v>
      </c>
      <c r="H13" s="153" t="n">
        <v>490</v>
      </c>
      <c r="I13" s="154" t="n">
        <v>1243</v>
      </c>
      <c r="J13" s="153" t="n">
        <v>2005</v>
      </c>
      <c r="K13" s="154" t="n">
        <v>1370</v>
      </c>
      <c r="L13" s="153" t="n">
        <v>265</v>
      </c>
      <c r="M13" s="154" t="n">
        <v>110</v>
      </c>
      <c r="N13" s="153" t="n">
        <v>772</v>
      </c>
      <c r="O13" s="154" t="n">
        <v>129</v>
      </c>
      <c r="P13" s="153" t="n">
        <v>6</v>
      </c>
      <c r="Q13" s="154" t="n">
        <v>0</v>
      </c>
      <c r="R13" s="153" t="n">
        <v>118</v>
      </c>
      <c r="S13" s="154" t="n">
        <v>99</v>
      </c>
      <c r="T13" s="153" t="n">
        <v>19</v>
      </c>
      <c r="U13" s="154" t="n">
        <v>9</v>
      </c>
      <c r="V13" s="154" t="n">
        <v>66</v>
      </c>
      <c r="W13" s="152" t="n">
        <v>111</v>
      </c>
      <c r="X13" s="153" t="n">
        <v>189</v>
      </c>
      <c r="Y13" s="154" t="n">
        <v>378</v>
      </c>
      <c r="Z13" s="153" t="n">
        <v>623</v>
      </c>
      <c r="AA13" s="154" t="n">
        <v>223</v>
      </c>
      <c r="AB13" s="153" t="n">
        <v>457</v>
      </c>
      <c r="AC13" s="154" t="n">
        <v>68</v>
      </c>
      <c r="AD13" s="153" t="n">
        <v>235</v>
      </c>
      <c r="AE13" s="154" t="n">
        <v>373</v>
      </c>
      <c r="AF13" s="155" t="n">
        <v>578</v>
      </c>
    </row>
    <row r="14" customFormat="false" ht="24" hidden="false" customHeight="true" outlineLevel="0" collapsed="false">
      <c r="A14" s="148"/>
      <c r="B14" s="156" t="s">
        <v>45</v>
      </c>
      <c r="C14" s="156" t="s">
        <v>82</v>
      </c>
      <c r="D14" s="136" t="s">
        <v>79</v>
      </c>
      <c r="E14" s="137" t="n">
        <v>426</v>
      </c>
      <c r="F14" s="140" t="n">
        <v>190</v>
      </c>
      <c r="G14" s="139" t="n">
        <v>236</v>
      </c>
      <c r="H14" s="140" t="n">
        <v>7</v>
      </c>
      <c r="I14" s="139" t="n">
        <v>21</v>
      </c>
      <c r="J14" s="140" t="n">
        <v>28</v>
      </c>
      <c r="K14" s="139" t="n">
        <v>18</v>
      </c>
      <c r="L14" s="140" t="n">
        <v>21</v>
      </c>
      <c r="M14" s="139" t="n">
        <v>3</v>
      </c>
      <c r="N14" s="140" t="n">
        <v>58</v>
      </c>
      <c r="O14" s="139" t="n">
        <v>19</v>
      </c>
      <c r="P14" s="140"/>
      <c r="Q14" s="139"/>
      <c r="R14" s="140" t="n">
        <v>7</v>
      </c>
      <c r="S14" s="139" t="n">
        <v>10</v>
      </c>
      <c r="T14" s="140" t="n">
        <v>5</v>
      </c>
      <c r="U14" s="139"/>
      <c r="V14" s="139" t="n">
        <v>5</v>
      </c>
      <c r="W14" s="137" t="n">
        <v>8</v>
      </c>
      <c r="X14" s="140" t="n">
        <v>7</v>
      </c>
      <c r="Y14" s="139" t="n">
        <v>68</v>
      </c>
      <c r="Z14" s="140" t="n">
        <v>9</v>
      </c>
      <c r="AA14" s="139" t="n">
        <v>51</v>
      </c>
      <c r="AB14" s="140" t="n">
        <v>80</v>
      </c>
      <c r="AC14" s="139"/>
      <c r="AD14" s="140"/>
      <c r="AE14" s="139" t="n">
        <v>1</v>
      </c>
      <c r="AF14" s="141"/>
    </row>
    <row r="15" customFormat="false" ht="24" hidden="false" customHeight="true" outlineLevel="0" collapsed="false">
      <c r="A15" s="148"/>
      <c r="B15" s="156"/>
      <c r="C15" s="156"/>
      <c r="D15" s="136" t="s">
        <v>80</v>
      </c>
      <c r="E15" s="157" t="n">
        <v>668</v>
      </c>
      <c r="F15" s="158" t="n">
        <v>425</v>
      </c>
      <c r="G15" s="159" t="n">
        <v>243</v>
      </c>
      <c r="H15" s="158" t="n">
        <v>23</v>
      </c>
      <c r="I15" s="159" t="n">
        <v>30</v>
      </c>
      <c r="J15" s="158" t="n">
        <v>65</v>
      </c>
      <c r="K15" s="159" t="n">
        <v>30</v>
      </c>
      <c r="L15" s="158" t="n">
        <v>76</v>
      </c>
      <c r="M15" s="159" t="n">
        <v>30</v>
      </c>
      <c r="N15" s="158" t="n">
        <v>145</v>
      </c>
      <c r="O15" s="159" t="n">
        <v>22</v>
      </c>
      <c r="P15" s="158" t="n">
        <v>3</v>
      </c>
      <c r="Q15" s="159"/>
      <c r="R15" s="158" t="n">
        <v>24</v>
      </c>
      <c r="S15" s="159" t="n">
        <v>16</v>
      </c>
      <c r="T15" s="158" t="n">
        <v>9</v>
      </c>
      <c r="U15" s="159" t="n">
        <v>5</v>
      </c>
      <c r="V15" s="159" t="n">
        <v>3</v>
      </c>
      <c r="W15" s="157" t="n">
        <v>1</v>
      </c>
      <c r="X15" s="158" t="n">
        <v>3</v>
      </c>
      <c r="Y15" s="159" t="n">
        <v>29</v>
      </c>
      <c r="Z15" s="158" t="n">
        <v>5</v>
      </c>
      <c r="AA15" s="159" t="n">
        <v>47</v>
      </c>
      <c r="AB15" s="158" t="n">
        <v>46</v>
      </c>
      <c r="AC15" s="159" t="n">
        <v>7</v>
      </c>
      <c r="AD15" s="158" t="n">
        <v>13</v>
      </c>
      <c r="AE15" s="159" t="n">
        <v>20</v>
      </c>
      <c r="AF15" s="160" t="n">
        <v>16</v>
      </c>
    </row>
    <row r="16" customFormat="false" ht="24" hidden="false" customHeight="true" outlineLevel="0" collapsed="false">
      <c r="A16" s="148"/>
      <c r="B16" s="156"/>
      <c r="C16" s="161" t="s">
        <v>83</v>
      </c>
      <c r="D16" s="136" t="s">
        <v>79</v>
      </c>
      <c r="E16" s="137" t="n">
        <v>4766</v>
      </c>
      <c r="F16" s="140" t="n">
        <v>2882</v>
      </c>
      <c r="G16" s="139" t="n">
        <v>1884</v>
      </c>
      <c r="H16" s="140" t="n">
        <v>130</v>
      </c>
      <c r="I16" s="139" t="n">
        <v>335</v>
      </c>
      <c r="J16" s="140" t="n">
        <v>1163</v>
      </c>
      <c r="K16" s="139" t="n">
        <v>344</v>
      </c>
      <c r="L16" s="140" t="n">
        <v>111</v>
      </c>
      <c r="M16" s="139" t="n">
        <v>41</v>
      </c>
      <c r="N16" s="140" t="n">
        <v>805</v>
      </c>
      <c r="O16" s="139" t="n">
        <v>97</v>
      </c>
      <c r="P16" s="140" t="n">
        <v>1</v>
      </c>
      <c r="Q16" s="139"/>
      <c r="R16" s="140" t="n">
        <v>6</v>
      </c>
      <c r="S16" s="139" t="n">
        <v>1</v>
      </c>
      <c r="T16" s="140" t="n">
        <v>1</v>
      </c>
      <c r="U16" s="139"/>
      <c r="V16" s="139" t="n">
        <v>56</v>
      </c>
      <c r="W16" s="137" t="n">
        <v>102</v>
      </c>
      <c r="X16" s="140" t="n">
        <v>185</v>
      </c>
      <c r="Y16" s="139" t="n">
        <v>273</v>
      </c>
      <c r="Z16" s="140" t="n">
        <v>186</v>
      </c>
      <c r="AA16" s="139" t="n">
        <v>107</v>
      </c>
      <c r="AB16" s="140" t="n">
        <v>221</v>
      </c>
      <c r="AC16" s="139" t="n">
        <v>2</v>
      </c>
      <c r="AD16" s="140" t="n">
        <v>7</v>
      </c>
      <c r="AE16" s="139" t="n">
        <v>315</v>
      </c>
      <c r="AF16" s="141" t="n">
        <v>277</v>
      </c>
    </row>
    <row r="17" customFormat="false" ht="24" hidden="false" customHeight="true" outlineLevel="0" collapsed="false">
      <c r="A17" s="148"/>
      <c r="B17" s="156"/>
      <c r="C17" s="156"/>
      <c r="D17" s="136" t="s">
        <v>80</v>
      </c>
      <c r="E17" s="157" t="n">
        <v>8545</v>
      </c>
      <c r="F17" s="158" t="n">
        <v>4122</v>
      </c>
      <c r="G17" s="159" t="n">
        <v>4423</v>
      </c>
      <c r="H17" s="158" t="n">
        <v>463</v>
      </c>
      <c r="I17" s="159" t="n">
        <v>1134</v>
      </c>
      <c r="J17" s="158" t="n">
        <v>1932</v>
      </c>
      <c r="K17" s="159" t="n">
        <v>1291</v>
      </c>
      <c r="L17" s="158" t="n">
        <v>187</v>
      </c>
      <c r="M17" s="159" t="n">
        <v>77</v>
      </c>
      <c r="N17" s="158" t="n">
        <v>621</v>
      </c>
      <c r="O17" s="159" t="n">
        <v>106</v>
      </c>
      <c r="P17" s="158" t="n">
        <v>3</v>
      </c>
      <c r="Q17" s="159"/>
      <c r="R17" s="158" t="n">
        <v>87</v>
      </c>
      <c r="S17" s="159" t="n">
        <v>74</v>
      </c>
      <c r="T17" s="158" t="n">
        <v>10</v>
      </c>
      <c r="U17" s="159" t="n">
        <v>2</v>
      </c>
      <c r="V17" s="159" t="n">
        <v>63</v>
      </c>
      <c r="W17" s="157" t="n">
        <v>110</v>
      </c>
      <c r="X17" s="158" t="n">
        <v>182</v>
      </c>
      <c r="Y17" s="159" t="n">
        <v>296</v>
      </c>
      <c r="Z17" s="158" t="n">
        <v>405</v>
      </c>
      <c r="AA17" s="159" t="n">
        <v>171</v>
      </c>
      <c r="AB17" s="158" t="n">
        <v>256</v>
      </c>
      <c r="AC17" s="159" t="n">
        <v>61</v>
      </c>
      <c r="AD17" s="158" t="n">
        <v>207</v>
      </c>
      <c r="AE17" s="159" t="n">
        <v>342</v>
      </c>
      <c r="AF17" s="160" t="n">
        <v>465</v>
      </c>
    </row>
    <row r="18" customFormat="false" ht="24" hidden="false" customHeight="true" outlineLevel="0" collapsed="false">
      <c r="A18" s="148"/>
      <c r="B18" s="156" t="s">
        <v>46</v>
      </c>
      <c r="C18" s="156" t="s">
        <v>82</v>
      </c>
      <c r="D18" s="136" t="s">
        <v>79</v>
      </c>
      <c r="E18" s="137" t="n">
        <v>3</v>
      </c>
      <c r="F18" s="140" t="n">
        <v>2</v>
      </c>
      <c r="G18" s="139" t="n">
        <v>1</v>
      </c>
      <c r="H18" s="137"/>
      <c r="I18" s="139"/>
      <c r="J18" s="140"/>
      <c r="K18" s="139"/>
      <c r="L18" s="140"/>
      <c r="M18" s="139"/>
      <c r="N18" s="140" t="n">
        <v>1</v>
      </c>
      <c r="O18" s="139"/>
      <c r="P18" s="140"/>
      <c r="Q18" s="139"/>
      <c r="R18" s="140"/>
      <c r="S18" s="139"/>
      <c r="T18" s="140"/>
      <c r="U18" s="139"/>
      <c r="V18" s="139"/>
      <c r="W18" s="137"/>
      <c r="X18" s="140"/>
      <c r="Y18" s="139"/>
      <c r="Z18" s="140"/>
      <c r="AA18" s="139"/>
      <c r="AB18" s="140"/>
      <c r="AC18" s="139"/>
      <c r="AD18" s="140"/>
      <c r="AE18" s="139" t="n">
        <v>1</v>
      </c>
      <c r="AF18" s="141" t="n">
        <v>1</v>
      </c>
    </row>
    <row r="19" customFormat="false" ht="24" hidden="false" customHeight="true" outlineLevel="0" collapsed="false">
      <c r="A19" s="148"/>
      <c r="B19" s="156"/>
      <c r="C19" s="156"/>
      <c r="D19" s="136" t="s">
        <v>80</v>
      </c>
      <c r="E19" s="157" t="n">
        <v>1</v>
      </c>
      <c r="F19" s="158" t="n">
        <v>1</v>
      </c>
      <c r="G19" s="159" t="n">
        <v>0</v>
      </c>
      <c r="H19" s="158"/>
      <c r="I19" s="159"/>
      <c r="J19" s="158"/>
      <c r="K19" s="159"/>
      <c r="L19" s="158"/>
      <c r="M19" s="159"/>
      <c r="N19" s="158" t="n">
        <v>1</v>
      </c>
      <c r="O19" s="159"/>
      <c r="P19" s="158"/>
      <c r="Q19" s="159"/>
      <c r="R19" s="158"/>
      <c r="S19" s="159"/>
      <c r="T19" s="158"/>
      <c r="U19" s="159"/>
      <c r="V19" s="159"/>
      <c r="W19" s="157"/>
      <c r="X19" s="158"/>
      <c r="Y19" s="159"/>
      <c r="Z19" s="158"/>
      <c r="AA19" s="159"/>
      <c r="AB19" s="158"/>
      <c r="AC19" s="159"/>
      <c r="AD19" s="158"/>
      <c r="AE19" s="159"/>
      <c r="AF19" s="160"/>
    </row>
    <row r="20" customFormat="false" ht="24" hidden="false" customHeight="true" outlineLevel="0" collapsed="false">
      <c r="A20" s="148"/>
      <c r="B20" s="156"/>
      <c r="C20" s="161" t="s">
        <v>83</v>
      </c>
      <c r="D20" s="136" t="s">
        <v>79</v>
      </c>
      <c r="E20" s="137" t="n">
        <v>808</v>
      </c>
      <c r="F20" s="140" t="n">
        <v>67</v>
      </c>
      <c r="G20" s="139" t="n">
        <v>741</v>
      </c>
      <c r="H20" s="140"/>
      <c r="I20" s="139" t="n">
        <v>20</v>
      </c>
      <c r="J20" s="140" t="n">
        <v>5</v>
      </c>
      <c r="K20" s="139" t="n">
        <v>84</v>
      </c>
      <c r="L20" s="140" t="n">
        <v>2</v>
      </c>
      <c r="M20" s="139" t="n">
        <v>1</v>
      </c>
      <c r="N20" s="140" t="n">
        <v>22</v>
      </c>
      <c r="O20" s="139" t="n">
        <v>5</v>
      </c>
      <c r="P20" s="140"/>
      <c r="Q20" s="139"/>
      <c r="R20" s="140"/>
      <c r="S20" s="139"/>
      <c r="T20" s="140"/>
      <c r="U20" s="139"/>
      <c r="V20" s="139"/>
      <c r="W20" s="137"/>
      <c r="X20" s="140"/>
      <c r="Y20" s="139" t="n">
        <v>12</v>
      </c>
      <c r="Z20" s="140" t="n">
        <v>93</v>
      </c>
      <c r="AA20" s="139" t="n">
        <v>30</v>
      </c>
      <c r="AB20" s="140" t="n">
        <v>476</v>
      </c>
      <c r="AC20" s="139"/>
      <c r="AD20" s="140" t="n">
        <v>1</v>
      </c>
      <c r="AE20" s="139" t="n">
        <v>8</v>
      </c>
      <c r="AF20" s="141" t="n">
        <v>49</v>
      </c>
    </row>
    <row r="21" customFormat="false" ht="24" hidden="false" customHeight="true" outlineLevel="0" collapsed="false">
      <c r="A21" s="148"/>
      <c r="B21" s="156"/>
      <c r="C21" s="156"/>
      <c r="D21" s="136" t="s">
        <v>80</v>
      </c>
      <c r="E21" s="157" t="n">
        <v>714</v>
      </c>
      <c r="F21" s="158" t="n">
        <v>42</v>
      </c>
      <c r="G21" s="159" t="n">
        <v>672</v>
      </c>
      <c r="H21" s="158" t="n">
        <v>4</v>
      </c>
      <c r="I21" s="159" t="n">
        <v>78</v>
      </c>
      <c r="J21" s="158" t="n">
        <v>6</v>
      </c>
      <c r="K21" s="159" t="n">
        <v>49</v>
      </c>
      <c r="L21" s="158" t="n">
        <v>2</v>
      </c>
      <c r="M21" s="159" t="n">
        <v>3</v>
      </c>
      <c r="N21" s="158" t="n">
        <v>5</v>
      </c>
      <c r="O21" s="159" t="n">
        <v>1</v>
      </c>
      <c r="P21" s="158"/>
      <c r="Q21" s="159"/>
      <c r="R21" s="158" t="n">
        <v>7</v>
      </c>
      <c r="S21" s="159" t="n">
        <v>9</v>
      </c>
      <c r="T21" s="158"/>
      <c r="U21" s="159" t="n">
        <v>2</v>
      </c>
      <c r="V21" s="159"/>
      <c r="W21" s="157"/>
      <c r="X21" s="158" t="n">
        <v>4</v>
      </c>
      <c r="Y21" s="159" t="n">
        <v>53</v>
      </c>
      <c r="Z21" s="158" t="n">
        <v>212</v>
      </c>
      <c r="AA21" s="159" t="n">
        <v>4</v>
      </c>
      <c r="AB21" s="158" t="n">
        <v>154</v>
      </c>
      <c r="AC21" s="159"/>
      <c r="AD21" s="158" t="n">
        <v>15</v>
      </c>
      <c r="AE21" s="159" t="n">
        <v>10</v>
      </c>
      <c r="AF21" s="160" t="n">
        <v>96</v>
      </c>
    </row>
    <row r="22" customFormat="false" ht="24" hidden="false" customHeight="true" outlineLevel="0" collapsed="false">
      <c r="A22" s="148"/>
      <c r="B22" s="162" t="s">
        <v>84</v>
      </c>
      <c r="C22" s="162"/>
      <c r="D22" s="136" t="s">
        <v>79</v>
      </c>
      <c r="E22" s="137" t="n">
        <v>57</v>
      </c>
      <c r="F22" s="140" t="n">
        <v>18</v>
      </c>
      <c r="G22" s="139" t="n">
        <v>39</v>
      </c>
      <c r="H22" s="137"/>
      <c r="I22" s="139"/>
      <c r="J22" s="140"/>
      <c r="K22" s="139"/>
      <c r="L22" s="140"/>
      <c r="M22" s="139"/>
      <c r="N22" s="140" t="n">
        <v>4</v>
      </c>
      <c r="O22" s="139"/>
      <c r="P22" s="140"/>
      <c r="Q22" s="139"/>
      <c r="R22" s="140" t="n">
        <v>12</v>
      </c>
      <c r="S22" s="139"/>
      <c r="T22" s="140"/>
      <c r="U22" s="139"/>
      <c r="V22" s="139"/>
      <c r="W22" s="137"/>
      <c r="X22" s="140" t="n">
        <v>2</v>
      </c>
      <c r="Y22" s="139" t="n">
        <v>37</v>
      </c>
      <c r="Z22" s="140"/>
      <c r="AA22" s="139"/>
      <c r="AB22" s="140"/>
      <c r="AC22" s="139"/>
      <c r="AD22" s="140" t="n">
        <v>1</v>
      </c>
      <c r="AE22" s="139"/>
      <c r="AF22" s="141" t="n">
        <v>1</v>
      </c>
    </row>
    <row r="23" customFormat="false" ht="24" hidden="false" customHeight="true" outlineLevel="0" collapsed="false">
      <c r="A23" s="148"/>
      <c r="B23" s="162"/>
      <c r="C23" s="162"/>
      <c r="D23" s="142" t="s">
        <v>80</v>
      </c>
      <c r="E23" s="143" t="n">
        <v>8</v>
      </c>
      <c r="F23" s="146" t="n">
        <v>4</v>
      </c>
      <c r="G23" s="145" t="n">
        <v>4</v>
      </c>
      <c r="H23" s="146"/>
      <c r="I23" s="145" t="n">
        <v>1</v>
      </c>
      <c r="J23" s="146" t="n">
        <v>2</v>
      </c>
      <c r="K23" s="145"/>
      <c r="L23" s="146"/>
      <c r="M23" s="145"/>
      <c r="N23" s="146"/>
      <c r="O23" s="145"/>
      <c r="P23" s="146"/>
      <c r="Q23" s="145"/>
      <c r="R23" s="146"/>
      <c r="S23" s="145"/>
      <c r="T23" s="146"/>
      <c r="U23" s="145"/>
      <c r="V23" s="145"/>
      <c r="W23" s="143"/>
      <c r="X23" s="146"/>
      <c r="Y23" s="145"/>
      <c r="Z23" s="146" t="n">
        <v>1</v>
      </c>
      <c r="AA23" s="145" t="n">
        <v>1</v>
      </c>
      <c r="AB23" s="146" t="n">
        <v>1</v>
      </c>
      <c r="AC23" s="145"/>
      <c r="AD23" s="146"/>
      <c r="AE23" s="145" t="n">
        <v>1</v>
      </c>
      <c r="AF23" s="147" t="n">
        <v>1</v>
      </c>
    </row>
    <row r="24" s="110" customFormat="true" ht="24" hidden="false" customHeight="true" outlineLevel="0" collapsed="false">
      <c r="A24" s="163" t="s">
        <v>85</v>
      </c>
      <c r="B24" s="164" t="s">
        <v>12</v>
      </c>
      <c r="C24" s="164"/>
      <c r="D24" s="165" t="s">
        <v>12</v>
      </c>
      <c r="E24" s="166" t="n">
        <v>81</v>
      </c>
      <c r="F24" s="167" t="n">
        <v>46</v>
      </c>
      <c r="G24" s="129" t="n">
        <v>35</v>
      </c>
      <c r="H24" s="166" t="n">
        <v>7</v>
      </c>
      <c r="I24" s="129" t="n">
        <v>7</v>
      </c>
      <c r="J24" s="167" t="n">
        <v>19</v>
      </c>
      <c r="K24" s="129" t="n">
        <v>10</v>
      </c>
      <c r="L24" s="167" t="n">
        <v>3</v>
      </c>
      <c r="M24" s="129" t="n">
        <v>0</v>
      </c>
      <c r="N24" s="167" t="n">
        <v>4</v>
      </c>
      <c r="O24" s="129" t="n">
        <v>1</v>
      </c>
      <c r="P24" s="167" t="n">
        <v>1</v>
      </c>
      <c r="Q24" s="129" t="n">
        <v>0</v>
      </c>
      <c r="R24" s="167" t="n">
        <v>0</v>
      </c>
      <c r="S24" s="129" t="n">
        <v>0</v>
      </c>
      <c r="T24" s="167" t="n">
        <v>0</v>
      </c>
      <c r="U24" s="129" t="n">
        <v>1</v>
      </c>
      <c r="V24" s="129" t="n">
        <v>0</v>
      </c>
      <c r="W24" s="166" t="n">
        <v>0</v>
      </c>
      <c r="X24" s="167" t="n">
        <v>1</v>
      </c>
      <c r="Y24" s="129" t="n">
        <v>1</v>
      </c>
      <c r="Z24" s="167" t="n">
        <v>2</v>
      </c>
      <c r="AA24" s="129" t="n">
        <v>3</v>
      </c>
      <c r="AB24" s="167" t="n">
        <v>5</v>
      </c>
      <c r="AC24" s="129" t="n">
        <v>1</v>
      </c>
      <c r="AD24" s="167" t="n">
        <v>1</v>
      </c>
      <c r="AE24" s="129" t="n">
        <v>7</v>
      </c>
      <c r="AF24" s="168" t="n">
        <v>7</v>
      </c>
    </row>
    <row r="25" s="110" customFormat="true" ht="24" hidden="false" customHeight="true" outlineLevel="0" collapsed="false">
      <c r="A25" s="163"/>
      <c r="B25" s="164"/>
      <c r="C25" s="164"/>
      <c r="D25" s="136" t="s">
        <v>79</v>
      </c>
      <c r="E25" s="152" t="n">
        <v>55</v>
      </c>
      <c r="F25" s="153" t="n">
        <v>31</v>
      </c>
      <c r="G25" s="154" t="n">
        <v>24</v>
      </c>
      <c r="H25" s="153" t="n">
        <v>4</v>
      </c>
      <c r="I25" s="154" t="n">
        <v>4</v>
      </c>
      <c r="J25" s="153" t="n">
        <v>15</v>
      </c>
      <c r="K25" s="154" t="n">
        <v>9</v>
      </c>
      <c r="L25" s="153" t="n">
        <v>0</v>
      </c>
      <c r="M25" s="154" t="n">
        <v>0</v>
      </c>
      <c r="N25" s="153" t="n">
        <v>2</v>
      </c>
      <c r="O25" s="154" t="n">
        <v>1</v>
      </c>
      <c r="P25" s="153" t="n">
        <v>1</v>
      </c>
      <c r="Q25" s="154" t="n">
        <v>0</v>
      </c>
      <c r="R25" s="153" t="n">
        <v>0</v>
      </c>
      <c r="S25" s="154" t="n">
        <v>0</v>
      </c>
      <c r="T25" s="153" t="n">
        <v>0</v>
      </c>
      <c r="U25" s="154" t="n">
        <v>0</v>
      </c>
      <c r="V25" s="154" t="n">
        <v>0</v>
      </c>
      <c r="W25" s="152" t="n">
        <v>0</v>
      </c>
      <c r="X25" s="153" t="n">
        <v>1</v>
      </c>
      <c r="Y25" s="154" t="n">
        <v>0</v>
      </c>
      <c r="Z25" s="153" t="n">
        <v>0</v>
      </c>
      <c r="AA25" s="154" t="n">
        <v>3</v>
      </c>
      <c r="AB25" s="153" t="n">
        <v>4</v>
      </c>
      <c r="AC25" s="154" t="n">
        <v>0</v>
      </c>
      <c r="AD25" s="153" t="n">
        <v>0</v>
      </c>
      <c r="AE25" s="154" t="n">
        <v>5</v>
      </c>
      <c r="AF25" s="155" t="n">
        <v>6</v>
      </c>
    </row>
    <row r="26" s="110" customFormat="true" ht="24" hidden="false" customHeight="true" outlineLevel="0" collapsed="false">
      <c r="A26" s="163"/>
      <c r="B26" s="164"/>
      <c r="C26" s="164"/>
      <c r="D26" s="136" t="s">
        <v>80</v>
      </c>
      <c r="E26" s="131" t="n">
        <v>26</v>
      </c>
      <c r="F26" s="134" t="n">
        <v>15</v>
      </c>
      <c r="G26" s="132" t="n">
        <v>11</v>
      </c>
      <c r="H26" s="131" t="n">
        <v>3</v>
      </c>
      <c r="I26" s="132" t="n">
        <v>3</v>
      </c>
      <c r="J26" s="134" t="n">
        <v>4</v>
      </c>
      <c r="K26" s="132" t="n">
        <v>1</v>
      </c>
      <c r="L26" s="134" t="n">
        <v>3</v>
      </c>
      <c r="M26" s="132" t="n">
        <v>0</v>
      </c>
      <c r="N26" s="134" t="n">
        <v>2</v>
      </c>
      <c r="O26" s="132" t="n">
        <v>0</v>
      </c>
      <c r="P26" s="134" t="n">
        <v>0</v>
      </c>
      <c r="Q26" s="132" t="n">
        <v>0</v>
      </c>
      <c r="R26" s="134" t="n">
        <v>0</v>
      </c>
      <c r="S26" s="132" t="n">
        <v>0</v>
      </c>
      <c r="T26" s="134" t="n">
        <v>0</v>
      </c>
      <c r="U26" s="132" t="n">
        <v>1</v>
      </c>
      <c r="V26" s="132" t="n">
        <v>0</v>
      </c>
      <c r="W26" s="131" t="n">
        <v>0</v>
      </c>
      <c r="X26" s="134" t="n">
        <v>0</v>
      </c>
      <c r="Y26" s="132" t="n">
        <v>1</v>
      </c>
      <c r="Z26" s="134" t="n">
        <v>2</v>
      </c>
      <c r="AA26" s="132" t="n">
        <v>0</v>
      </c>
      <c r="AB26" s="134" t="n">
        <v>1</v>
      </c>
      <c r="AC26" s="132" t="n">
        <v>1</v>
      </c>
      <c r="AD26" s="134" t="n">
        <v>1</v>
      </c>
      <c r="AE26" s="132" t="n">
        <v>2</v>
      </c>
      <c r="AF26" s="169" t="n">
        <v>1</v>
      </c>
    </row>
    <row r="27" customFormat="false" ht="24" hidden="false" customHeight="true" outlineLevel="0" collapsed="false">
      <c r="A27" s="163"/>
      <c r="B27" s="156" t="s">
        <v>45</v>
      </c>
      <c r="C27" s="156" t="s">
        <v>82</v>
      </c>
      <c r="D27" s="136" t="s">
        <v>79</v>
      </c>
      <c r="E27" s="157" t="n">
        <v>3</v>
      </c>
      <c r="F27" s="158" t="n">
        <v>3</v>
      </c>
      <c r="G27" s="159" t="n">
        <v>0</v>
      </c>
      <c r="H27" s="158"/>
      <c r="I27" s="159"/>
      <c r="J27" s="158" t="n">
        <v>3</v>
      </c>
      <c r="K27" s="159"/>
      <c r="L27" s="158"/>
      <c r="M27" s="159"/>
      <c r="N27" s="158"/>
      <c r="O27" s="159"/>
      <c r="P27" s="158"/>
      <c r="Q27" s="159"/>
      <c r="R27" s="158"/>
      <c r="S27" s="159"/>
      <c r="T27" s="158"/>
      <c r="U27" s="159"/>
      <c r="V27" s="159"/>
      <c r="W27" s="157"/>
      <c r="X27" s="158"/>
      <c r="Y27" s="159"/>
      <c r="Z27" s="158"/>
      <c r="AA27" s="159"/>
      <c r="AB27" s="158"/>
      <c r="AC27" s="159"/>
      <c r="AD27" s="158"/>
      <c r="AE27" s="159"/>
      <c r="AF27" s="160"/>
    </row>
    <row r="28" customFormat="false" ht="24" hidden="false" customHeight="true" outlineLevel="0" collapsed="false">
      <c r="A28" s="163"/>
      <c r="B28" s="156"/>
      <c r="C28" s="156"/>
      <c r="D28" s="136" t="s">
        <v>80</v>
      </c>
      <c r="E28" s="137" t="n">
        <v>1</v>
      </c>
      <c r="F28" s="140" t="n">
        <v>1</v>
      </c>
      <c r="G28" s="139" t="n">
        <v>0</v>
      </c>
      <c r="H28" s="137"/>
      <c r="I28" s="139"/>
      <c r="J28" s="140"/>
      <c r="K28" s="139"/>
      <c r="L28" s="140"/>
      <c r="M28" s="139"/>
      <c r="N28" s="140"/>
      <c r="O28" s="139"/>
      <c r="P28" s="140"/>
      <c r="Q28" s="139"/>
      <c r="R28" s="140"/>
      <c r="S28" s="139"/>
      <c r="T28" s="140"/>
      <c r="U28" s="139"/>
      <c r="V28" s="139"/>
      <c r="W28" s="137"/>
      <c r="X28" s="140"/>
      <c r="Y28" s="139"/>
      <c r="Z28" s="140"/>
      <c r="AA28" s="139"/>
      <c r="AB28" s="140"/>
      <c r="AC28" s="139" t="n">
        <v>1</v>
      </c>
      <c r="AD28" s="140"/>
      <c r="AE28" s="139"/>
      <c r="AF28" s="141"/>
    </row>
    <row r="29" customFormat="false" ht="24" hidden="false" customHeight="true" outlineLevel="0" collapsed="false">
      <c r="A29" s="163"/>
      <c r="B29" s="156"/>
      <c r="C29" s="161" t="s">
        <v>83</v>
      </c>
      <c r="D29" s="136" t="s">
        <v>79</v>
      </c>
      <c r="E29" s="157" t="n">
        <v>42</v>
      </c>
      <c r="F29" s="158" t="n">
        <v>27</v>
      </c>
      <c r="G29" s="159" t="n">
        <v>15</v>
      </c>
      <c r="H29" s="158" t="n">
        <v>4</v>
      </c>
      <c r="I29" s="159" t="n">
        <v>4</v>
      </c>
      <c r="J29" s="158" t="n">
        <v>12</v>
      </c>
      <c r="K29" s="159" t="n">
        <v>5</v>
      </c>
      <c r="L29" s="158"/>
      <c r="M29" s="159"/>
      <c r="N29" s="158" t="n">
        <v>2</v>
      </c>
      <c r="O29" s="159" t="n">
        <v>1</v>
      </c>
      <c r="P29" s="138" t="n">
        <v>1</v>
      </c>
      <c r="Q29" s="139"/>
      <c r="R29" s="140"/>
      <c r="S29" s="139"/>
      <c r="T29" s="140"/>
      <c r="U29" s="139"/>
      <c r="V29" s="139"/>
      <c r="W29" s="137"/>
      <c r="X29" s="140" t="n">
        <v>1</v>
      </c>
      <c r="Y29" s="139"/>
      <c r="Z29" s="140"/>
      <c r="AA29" s="139" t="n">
        <v>2</v>
      </c>
      <c r="AB29" s="140"/>
      <c r="AC29" s="139"/>
      <c r="AD29" s="140"/>
      <c r="AE29" s="139" t="n">
        <v>5</v>
      </c>
      <c r="AF29" s="141" t="n">
        <v>5</v>
      </c>
    </row>
    <row r="30" customFormat="false" ht="24" hidden="false" customHeight="true" outlineLevel="0" collapsed="false">
      <c r="A30" s="163"/>
      <c r="B30" s="156"/>
      <c r="C30" s="156"/>
      <c r="D30" s="136" t="s">
        <v>80</v>
      </c>
      <c r="E30" s="137" t="n">
        <v>19</v>
      </c>
      <c r="F30" s="140" t="n">
        <v>11</v>
      </c>
      <c r="G30" s="139" t="n">
        <v>8</v>
      </c>
      <c r="H30" s="140" t="n">
        <v>3</v>
      </c>
      <c r="I30" s="139" t="n">
        <v>2</v>
      </c>
      <c r="J30" s="140" t="n">
        <v>2</v>
      </c>
      <c r="K30" s="139" t="n">
        <v>1</v>
      </c>
      <c r="L30" s="140" t="n">
        <v>3</v>
      </c>
      <c r="M30" s="139"/>
      <c r="N30" s="140" t="n">
        <v>2</v>
      </c>
      <c r="O30" s="139"/>
      <c r="P30" s="158"/>
      <c r="Q30" s="159"/>
      <c r="R30" s="158"/>
      <c r="S30" s="159"/>
      <c r="T30" s="158"/>
      <c r="U30" s="159" t="n">
        <v>1</v>
      </c>
      <c r="V30" s="159"/>
      <c r="W30" s="157"/>
      <c r="X30" s="158"/>
      <c r="Y30" s="159" t="n">
        <v>1</v>
      </c>
      <c r="Z30" s="158" t="n">
        <v>1</v>
      </c>
      <c r="AA30" s="159"/>
      <c r="AB30" s="158"/>
      <c r="AC30" s="159"/>
      <c r="AD30" s="158" t="n">
        <v>1</v>
      </c>
      <c r="AE30" s="159" t="n">
        <v>1</v>
      </c>
      <c r="AF30" s="160" t="n">
        <v>1</v>
      </c>
    </row>
    <row r="31" customFormat="false" ht="24" hidden="false" customHeight="true" outlineLevel="0" collapsed="false">
      <c r="A31" s="163"/>
      <c r="B31" s="156" t="s">
        <v>46</v>
      </c>
      <c r="C31" s="156" t="s">
        <v>82</v>
      </c>
      <c r="D31" s="136" t="s">
        <v>79</v>
      </c>
      <c r="E31" s="157" t="n">
        <v>0</v>
      </c>
      <c r="F31" s="158" t="n">
        <v>0</v>
      </c>
      <c r="G31" s="159" t="n">
        <v>0</v>
      </c>
      <c r="H31" s="170"/>
      <c r="I31" s="171"/>
      <c r="J31" s="170"/>
      <c r="K31" s="171"/>
      <c r="L31" s="170"/>
      <c r="M31" s="171"/>
      <c r="N31" s="170"/>
      <c r="O31" s="171"/>
      <c r="P31" s="140"/>
      <c r="Q31" s="139"/>
      <c r="R31" s="140"/>
      <c r="S31" s="139"/>
      <c r="T31" s="140"/>
      <c r="U31" s="139"/>
      <c r="V31" s="139"/>
      <c r="W31" s="137"/>
      <c r="X31" s="140"/>
      <c r="Y31" s="139"/>
      <c r="Z31" s="140"/>
      <c r="AA31" s="139"/>
      <c r="AB31" s="140"/>
      <c r="AC31" s="139"/>
      <c r="AD31" s="140"/>
      <c r="AE31" s="139"/>
      <c r="AF31" s="141"/>
    </row>
    <row r="32" customFormat="false" ht="24" hidden="false" customHeight="true" outlineLevel="0" collapsed="false">
      <c r="A32" s="163"/>
      <c r="B32" s="156"/>
      <c r="C32" s="156"/>
      <c r="D32" s="136" t="s">
        <v>80</v>
      </c>
      <c r="E32" s="137" t="n">
        <v>0</v>
      </c>
      <c r="F32" s="140" t="n">
        <v>0</v>
      </c>
      <c r="G32" s="139" t="n">
        <v>0</v>
      </c>
      <c r="H32" s="158"/>
      <c r="I32" s="159"/>
      <c r="J32" s="158"/>
      <c r="K32" s="159"/>
      <c r="L32" s="158"/>
      <c r="M32" s="159"/>
      <c r="N32" s="158"/>
      <c r="O32" s="159"/>
      <c r="P32" s="158"/>
      <c r="Q32" s="159"/>
      <c r="R32" s="158"/>
      <c r="S32" s="159"/>
      <c r="T32" s="158"/>
      <c r="U32" s="159"/>
      <c r="V32" s="159"/>
      <c r="W32" s="157"/>
      <c r="X32" s="158"/>
      <c r="Y32" s="159"/>
      <c r="Z32" s="158"/>
      <c r="AA32" s="159"/>
      <c r="AB32" s="158"/>
      <c r="AC32" s="159"/>
      <c r="AD32" s="158"/>
      <c r="AE32" s="159"/>
      <c r="AF32" s="160"/>
    </row>
    <row r="33" customFormat="false" ht="24" hidden="false" customHeight="true" outlineLevel="0" collapsed="false">
      <c r="A33" s="163"/>
      <c r="B33" s="156"/>
      <c r="C33" s="161" t="s">
        <v>83</v>
      </c>
      <c r="D33" s="136" t="s">
        <v>79</v>
      </c>
      <c r="E33" s="137" t="n">
        <v>10</v>
      </c>
      <c r="F33" s="140" t="n">
        <v>1</v>
      </c>
      <c r="G33" s="139" t="n">
        <v>9</v>
      </c>
      <c r="H33" s="140"/>
      <c r="I33" s="139"/>
      <c r="J33" s="140"/>
      <c r="K33" s="139" t="n">
        <v>4</v>
      </c>
      <c r="L33" s="140"/>
      <c r="M33" s="139"/>
      <c r="N33" s="140"/>
      <c r="O33" s="139"/>
      <c r="P33" s="140"/>
      <c r="Q33" s="139"/>
      <c r="R33" s="140"/>
      <c r="S33" s="139"/>
      <c r="T33" s="140"/>
      <c r="U33" s="139"/>
      <c r="V33" s="139"/>
      <c r="W33" s="137"/>
      <c r="X33" s="140"/>
      <c r="Y33" s="139"/>
      <c r="Z33" s="140"/>
      <c r="AA33" s="139" t="n">
        <v>1</v>
      </c>
      <c r="AB33" s="140" t="n">
        <v>4</v>
      </c>
      <c r="AC33" s="139"/>
      <c r="AD33" s="140"/>
      <c r="AE33" s="139"/>
      <c r="AF33" s="141" t="n">
        <v>1</v>
      </c>
    </row>
    <row r="34" customFormat="false" ht="24" hidden="false" customHeight="true" outlineLevel="0" collapsed="false">
      <c r="A34" s="163"/>
      <c r="B34" s="156"/>
      <c r="C34" s="156"/>
      <c r="D34" s="136" t="s">
        <v>80</v>
      </c>
      <c r="E34" s="172" t="n">
        <v>3</v>
      </c>
      <c r="F34" s="172" t="n">
        <v>2</v>
      </c>
      <c r="G34" s="171" t="n">
        <v>1</v>
      </c>
      <c r="H34" s="172"/>
      <c r="I34" s="159"/>
      <c r="J34" s="158" t="n">
        <v>1</v>
      </c>
      <c r="K34" s="159"/>
      <c r="L34" s="158"/>
      <c r="M34" s="159"/>
      <c r="N34" s="158"/>
      <c r="O34" s="159"/>
      <c r="P34" s="158"/>
      <c r="Q34" s="159"/>
      <c r="R34" s="158"/>
      <c r="S34" s="159"/>
      <c r="T34" s="158"/>
      <c r="U34" s="159"/>
      <c r="V34" s="159"/>
      <c r="W34" s="157"/>
      <c r="X34" s="158"/>
      <c r="Y34" s="159"/>
      <c r="Z34" s="158" t="n">
        <v>1</v>
      </c>
      <c r="AA34" s="159"/>
      <c r="AB34" s="158"/>
      <c r="AC34" s="159"/>
      <c r="AD34" s="158"/>
      <c r="AE34" s="159" t="n">
        <v>1</v>
      </c>
      <c r="AF34" s="160"/>
    </row>
    <row r="35" customFormat="false" ht="24" hidden="false" customHeight="true" outlineLevel="0" collapsed="false">
      <c r="A35" s="163"/>
      <c r="B35" s="162" t="s">
        <v>84</v>
      </c>
      <c r="C35" s="162"/>
      <c r="D35" s="136" t="s">
        <v>79</v>
      </c>
      <c r="E35" s="172" t="n">
        <v>0</v>
      </c>
      <c r="F35" s="170" t="n">
        <v>0</v>
      </c>
      <c r="G35" s="171" t="n">
        <v>0</v>
      </c>
      <c r="H35" s="170"/>
      <c r="I35" s="139"/>
      <c r="J35" s="140"/>
      <c r="K35" s="139"/>
      <c r="L35" s="140"/>
      <c r="M35" s="139"/>
      <c r="N35" s="140"/>
      <c r="O35" s="139"/>
      <c r="P35" s="140"/>
      <c r="Q35" s="139"/>
      <c r="R35" s="140"/>
      <c r="S35" s="139"/>
      <c r="T35" s="140"/>
      <c r="U35" s="139"/>
      <c r="V35" s="139"/>
      <c r="W35" s="137"/>
      <c r="X35" s="140"/>
      <c r="Y35" s="139"/>
      <c r="Z35" s="140"/>
      <c r="AA35" s="139"/>
      <c r="AB35" s="140"/>
      <c r="AC35" s="139"/>
      <c r="AD35" s="140"/>
      <c r="AE35" s="139"/>
      <c r="AF35" s="141"/>
    </row>
    <row r="36" customFormat="false" ht="24" hidden="false" customHeight="true" outlineLevel="0" collapsed="false">
      <c r="A36" s="163"/>
      <c r="B36" s="162"/>
      <c r="C36" s="162"/>
      <c r="D36" s="142" t="s">
        <v>80</v>
      </c>
      <c r="E36" s="173" t="n">
        <v>3</v>
      </c>
      <c r="F36" s="145" t="n">
        <v>1</v>
      </c>
      <c r="G36" s="174" t="n">
        <v>2</v>
      </c>
      <c r="H36" s="145"/>
      <c r="I36" s="175" t="n">
        <v>1</v>
      </c>
      <c r="J36" s="174" t="n">
        <v>1</v>
      </c>
      <c r="K36" s="175"/>
      <c r="L36" s="174"/>
      <c r="M36" s="175"/>
      <c r="N36" s="174"/>
      <c r="O36" s="175"/>
      <c r="P36" s="174"/>
      <c r="Q36" s="175"/>
      <c r="R36" s="174"/>
      <c r="S36" s="175"/>
      <c r="T36" s="174"/>
      <c r="U36" s="175"/>
      <c r="V36" s="175"/>
      <c r="W36" s="173"/>
      <c r="X36" s="174"/>
      <c r="Y36" s="175"/>
      <c r="Z36" s="174"/>
      <c r="AA36" s="175"/>
      <c r="AB36" s="174" t="n">
        <v>1</v>
      </c>
      <c r="AC36" s="175"/>
      <c r="AD36" s="174"/>
      <c r="AE36" s="175"/>
      <c r="AF36" s="176"/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8-　&amp;P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5" topLeftCell="A21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.99"/>
    <col collapsed="false" customWidth="true" hidden="false" outlineLevel="0" max="2" min="2" style="110" width="5.87"/>
    <col collapsed="false" customWidth="true" hidden="false" outlineLevel="0" max="3" min="3" style="110" width="2.62"/>
    <col collapsed="false" customWidth="true" hidden="false" outlineLevel="0" max="4" min="4" style="110" width="2.25"/>
    <col collapsed="false" customWidth="true" hidden="false" outlineLevel="0" max="7" min="5" style="110" width="5.25"/>
    <col collapsed="false" customWidth="true" hidden="false" outlineLevel="0" max="10" min="8" style="110" width="4.36"/>
    <col collapsed="false" customWidth="true" hidden="false" outlineLevel="0" max="12" min="11" style="110" width="3.12"/>
    <col collapsed="false" customWidth="true" hidden="false" outlineLevel="0" max="13" min="13" style="110" width="3.75"/>
    <col collapsed="false" customWidth="true" hidden="false" outlineLevel="0" max="25" min="14" style="110" width="3.12"/>
    <col collapsed="false" customWidth="true" hidden="false" outlineLevel="0" max="26" min="26" style="110" width="4.99"/>
    <col collapsed="false" customWidth="false" hidden="false" outlineLevel="0" max="257" min="27" style="110" width="8.99"/>
  </cols>
  <sheetData>
    <row r="1" s="1" customFormat="true" ht="10.5" hidden="false" customHeight="false" outlineLevel="0" collapsed="false">
      <c r="A1" s="177" t="s">
        <v>0</v>
      </c>
    </row>
    <row r="2" s="110" customFormat="true" ht="4.5" hidden="false" customHeight="true" outlineLevel="0" collapsed="false"/>
    <row r="3" s="10" customFormat="true" ht="12" hidden="false" customHeight="false" outlineLevel="0" collapsed="false">
      <c r="B3" s="114" t="s">
        <v>86</v>
      </c>
    </row>
    <row r="4" s="111" customFormat="true" ht="21" hidden="false" customHeight="true" outlineLevel="0" collapsed="false">
      <c r="A4" s="73" t="s">
        <v>5</v>
      </c>
      <c r="B4" s="73"/>
      <c r="C4" s="73"/>
      <c r="D4" s="73"/>
      <c r="E4" s="178" t="s">
        <v>87</v>
      </c>
      <c r="F4" s="179" t="s">
        <v>88</v>
      </c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80" t="s">
        <v>89</v>
      </c>
      <c r="W4" s="180"/>
      <c r="X4" s="180"/>
      <c r="Y4" s="180"/>
      <c r="Z4" s="181" t="s">
        <v>90</v>
      </c>
    </row>
    <row r="5" s="111" customFormat="true" ht="27" hidden="false" customHeight="true" outlineLevel="0" collapsed="false">
      <c r="A5" s="73"/>
      <c r="B5" s="73"/>
      <c r="C5" s="73"/>
      <c r="D5" s="73"/>
      <c r="E5" s="178"/>
      <c r="F5" s="182" t="s">
        <v>12</v>
      </c>
      <c r="G5" s="183" t="s">
        <v>91</v>
      </c>
      <c r="H5" s="183" t="s">
        <v>92</v>
      </c>
      <c r="I5" s="183" t="s">
        <v>93</v>
      </c>
      <c r="J5" s="183" t="s">
        <v>94</v>
      </c>
      <c r="K5" s="183" t="s">
        <v>95</v>
      </c>
      <c r="L5" s="183" t="s">
        <v>96</v>
      </c>
      <c r="M5" s="183" t="s">
        <v>97</v>
      </c>
      <c r="N5" s="183" t="s">
        <v>98</v>
      </c>
      <c r="O5" s="183" t="s">
        <v>99</v>
      </c>
      <c r="P5" s="183" t="s">
        <v>100</v>
      </c>
      <c r="Q5" s="183" t="s">
        <v>101</v>
      </c>
      <c r="R5" s="183" t="s">
        <v>102</v>
      </c>
      <c r="S5" s="184" t="s">
        <v>103</v>
      </c>
      <c r="T5" s="184" t="s">
        <v>104</v>
      </c>
      <c r="U5" s="184" t="s">
        <v>71</v>
      </c>
      <c r="V5" s="185" t="s">
        <v>12</v>
      </c>
      <c r="W5" s="183" t="s">
        <v>91</v>
      </c>
      <c r="X5" s="183" t="s">
        <v>93</v>
      </c>
      <c r="Y5" s="186" t="s">
        <v>94</v>
      </c>
      <c r="Z5" s="181"/>
    </row>
    <row r="6" s="110" customFormat="true" ht="24.75" hidden="false" customHeight="true" outlineLevel="0" collapsed="false">
      <c r="A6" s="22" t="s">
        <v>15</v>
      </c>
      <c r="B6" s="22"/>
      <c r="C6" s="22"/>
      <c r="D6" s="187" t="s">
        <v>105</v>
      </c>
      <c r="E6" s="188" t="n">
        <v>33782</v>
      </c>
      <c r="F6" s="27" t="n">
        <v>33079</v>
      </c>
      <c r="G6" s="28" t="n">
        <v>27372</v>
      </c>
      <c r="H6" s="28" t="n">
        <v>937</v>
      </c>
      <c r="I6" s="28" t="n">
        <v>1118</v>
      </c>
      <c r="J6" s="28" t="n">
        <v>1595</v>
      </c>
      <c r="K6" s="28" t="n">
        <v>122</v>
      </c>
      <c r="L6" s="28" t="n">
        <v>226</v>
      </c>
      <c r="M6" s="28" t="n">
        <v>41</v>
      </c>
      <c r="N6" s="28" t="n">
        <v>320</v>
      </c>
      <c r="O6" s="28" t="n">
        <v>176</v>
      </c>
      <c r="P6" s="28" t="n">
        <v>114</v>
      </c>
      <c r="Q6" s="28" t="n">
        <v>391</v>
      </c>
      <c r="R6" s="28" t="n">
        <v>36</v>
      </c>
      <c r="S6" s="189" t="n">
        <v>553</v>
      </c>
      <c r="T6" s="189" t="n">
        <v>40</v>
      </c>
      <c r="U6" s="189" t="n">
        <v>38</v>
      </c>
      <c r="V6" s="27" t="n">
        <v>703</v>
      </c>
      <c r="W6" s="28" t="n">
        <v>538</v>
      </c>
      <c r="X6" s="28" t="n">
        <v>69</v>
      </c>
      <c r="Y6" s="29" t="n">
        <v>96</v>
      </c>
      <c r="Z6" s="190" t="n">
        <v>31884</v>
      </c>
    </row>
    <row r="7" s="110" customFormat="true" ht="24.75" hidden="false" customHeight="true" outlineLevel="0" collapsed="false">
      <c r="A7" s="85" t="s">
        <v>106</v>
      </c>
      <c r="B7" s="48" t="s">
        <v>107</v>
      </c>
      <c r="C7" s="48"/>
      <c r="D7" s="48"/>
      <c r="E7" s="191" t="n">
        <v>19187</v>
      </c>
      <c r="F7" s="35" t="n">
        <v>19086</v>
      </c>
      <c r="G7" s="36" t="n">
        <v>17287</v>
      </c>
      <c r="H7" s="36" t="n">
        <v>98</v>
      </c>
      <c r="I7" s="36" t="n">
        <v>186</v>
      </c>
      <c r="J7" s="192" t="n">
        <v>471</v>
      </c>
      <c r="K7" s="36" t="n">
        <v>19</v>
      </c>
      <c r="L7" s="36" t="n">
        <v>65</v>
      </c>
      <c r="M7" s="36" t="n">
        <v>40</v>
      </c>
      <c r="N7" s="36" t="n">
        <v>313</v>
      </c>
      <c r="O7" s="36" t="n">
        <v>109</v>
      </c>
      <c r="P7" s="36" t="n">
        <v>76</v>
      </c>
      <c r="Q7" s="36" t="n">
        <v>296</v>
      </c>
      <c r="R7" s="36" t="n">
        <v>10</v>
      </c>
      <c r="S7" s="193" t="n">
        <v>56</v>
      </c>
      <c r="T7" s="193" t="n">
        <v>38</v>
      </c>
      <c r="U7" s="193" t="n">
        <v>22</v>
      </c>
      <c r="V7" s="35" t="n">
        <v>101</v>
      </c>
      <c r="W7" s="36" t="n">
        <v>101</v>
      </c>
      <c r="X7" s="36" t="n">
        <v>2</v>
      </c>
      <c r="Y7" s="37" t="n">
        <v>10</v>
      </c>
      <c r="Z7" s="194" t="n">
        <v>18380</v>
      </c>
    </row>
    <row r="8" s="110" customFormat="true" ht="24.75" hidden="false" customHeight="true" outlineLevel="0" collapsed="false">
      <c r="A8" s="85"/>
      <c r="B8" s="195" t="s">
        <v>108</v>
      </c>
      <c r="C8" s="195"/>
      <c r="D8" s="196" t="s">
        <v>109</v>
      </c>
      <c r="E8" s="197" t="n">
        <v>16077</v>
      </c>
      <c r="F8" s="35" t="n">
        <v>15996</v>
      </c>
      <c r="G8" s="36" t="n">
        <v>14434</v>
      </c>
      <c r="H8" s="36" t="n">
        <v>93</v>
      </c>
      <c r="I8" s="36" t="n">
        <v>166</v>
      </c>
      <c r="J8" s="36" t="n">
        <v>464</v>
      </c>
      <c r="K8" s="36" t="n">
        <v>15</v>
      </c>
      <c r="L8" s="36" t="n">
        <v>58</v>
      </c>
      <c r="M8" s="36" t="n">
        <v>40</v>
      </c>
      <c r="N8" s="36" t="n">
        <v>200</v>
      </c>
      <c r="O8" s="36" t="n">
        <v>104</v>
      </c>
      <c r="P8" s="36" t="n">
        <v>56</v>
      </c>
      <c r="Q8" s="36" t="n">
        <v>254</v>
      </c>
      <c r="R8" s="36" t="n">
        <v>10</v>
      </c>
      <c r="S8" s="36" t="n">
        <v>56</v>
      </c>
      <c r="T8" s="36" t="n">
        <v>25</v>
      </c>
      <c r="U8" s="36" t="n">
        <v>21</v>
      </c>
      <c r="V8" s="35" t="n">
        <v>81</v>
      </c>
      <c r="W8" s="36" t="n">
        <v>73</v>
      </c>
      <c r="X8" s="36" t="n">
        <v>2</v>
      </c>
      <c r="Y8" s="37" t="n">
        <v>6</v>
      </c>
      <c r="Z8" s="194" t="n">
        <v>15497</v>
      </c>
    </row>
    <row r="9" s="110" customFormat="true" ht="24.75" hidden="false" customHeight="true" outlineLevel="0" collapsed="false">
      <c r="A9" s="85"/>
      <c r="B9" s="198" t="s">
        <v>110</v>
      </c>
      <c r="C9" s="199" t="s">
        <v>82</v>
      </c>
      <c r="D9" s="199"/>
      <c r="E9" s="191" t="n">
        <v>1098</v>
      </c>
      <c r="F9" s="35" t="n">
        <v>1094</v>
      </c>
      <c r="G9" s="192" t="n">
        <v>986</v>
      </c>
      <c r="H9" s="36" t="n">
        <v>3</v>
      </c>
      <c r="I9" s="36" t="n">
        <v>1</v>
      </c>
      <c r="J9" s="36"/>
      <c r="K9" s="36"/>
      <c r="L9" s="36" t="n">
        <v>1</v>
      </c>
      <c r="M9" s="36" t="n">
        <v>1</v>
      </c>
      <c r="N9" s="36" t="n">
        <v>89</v>
      </c>
      <c r="O9" s="36" t="n">
        <v>1</v>
      </c>
      <c r="P9" s="36" t="n">
        <v>1</v>
      </c>
      <c r="Q9" s="36" t="n">
        <v>9</v>
      </c>
      <c r="R9" s="36"/>
      <c r="S9" s="36"/>
      <c r="T9" s="36" t="n">
        <v>1</v>
      </c>
      <c r="U9" s="37" t="n">
        <v>1</v>
      </c>
      <c r="V9" s="192" t="n">
        <v>4</v>
      </c>
      <c r="W9" s="36" t="n">
        <v>1</v>
      </c>
      <c r="X9" s="36" t="n">
        <v>1</v>
      </c>
      <c r="Y9" s="37" t="n">
        <v>2</v>
      </c>
      <c r="Z9" s="194" t="n">
        <v>1085</v>
      </c>
    </row>
    <row r="10" s="110" customFormat="true" ht="24.75" hidden="false" customHeight="true" outlineLevel="0" collapsed="false">
      <c r="A10" s="85"/>
      <c r="B10" s="198"/>
      <c r="C10" s="200" t="s">
        <v>111</v>
      </c>
      <c r="D10" s="200"/>
      <c r="E10" s="197" t="n">
        <v>13372</v>
      </c>
      <c r="F10" s="35" t="n">
        <v>13311</v>
      </c>
      <c r="G10" s="36" t="n">
        <v>12070</v>
      </c>
      <c r="H10" s="36" t="n">
        <v>65</v>
      </c>
      <c r="I10" s="36" t="n">
        <v>150</v>
      </c>
      <c r="J10" s="36" t="n">
        <v>404</v>
      </c>
      <c r="K10" s="36" t="n">
        <v>6</v>
      </c>
      <c r="L10" s="36" t="n">
        <v>39</v>
      </c>
      <c r="M10" s="36"/>
      <c r="N10" s="36" t="n">
        <v>110</v>
      </c>
      <c r="O10" s="36" t="n">
        <v>97</v>
      </c>
      <c r="P10" s="36" t="n">
        <v>45</v>
      </c>
      <c r="Q10" s="36" t="n">
        <v>229</v>
      </c>
      <c r="R10" s="36" t="n">
        <v>8</v>
      </c>
      <c r="S10" s="193" t="n">
        <v>44</v>
      </c>
      <c r="T10" s="193" t="n">
        <v>24</v>
      </c>
      <c r="U10" s="37" t="n">
        <v>20</v>
      </c>
      <c r="V10" s="192" t="n">
        <v>61</v>
      </c>
      <c r="W10" s="36" t="n">
        <v>59</v>
      </c>
      <c r="X10" s="36" t="n">
        <v>1</v>
      </c>
      <c r="Y10" s="37" t="n">
        <v>1</v>
      </c>
      <c r="Z10" s="194" t="n">
        <v>12852</v>
      </c>
    </row>
    <row r="11" s="110" customFormat="true" ht="24.75" hidden="false" customHeight="true" outlineLevel="0" collapsed="false">
      <c r="A11" s="85"/>
      <c r="B11" s="198" t="s">
        <v>112</v>
      </c>
      <c r="C11" s="199" t="s">
        <v>82</v>
      </c>
      <c r="D11" s="199"/>
      <c r="E11" s="191" t="n">
        <v>4</v>
      </c>
      <c r="F11" s="35" t="n">
        <v>4</v>
      </c>
      <c r="G11" s="192" t="n">
        <v>4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192" t="n">
        <v>0</v>
      </c>
      <c r="W11" s="36"/>
      <c r="X11" s="36"/>
      <c r="Y11" s="37"/>
      <c r="Z11" s="194" t="n">
        <v>3</v>
      </c>
    </row>
    <row r="12" s="110" customFormat="true" ht="24.75" hidden="false" customHeight="true" outlineLevel="0" collapsed="false">
      <c r="A12" s="85"/>
      <c r="B12" s="198"/>
      <c r="C12" s="201" t="s">
        <v>111</v>
      </c>
      <c r="D12" s="201"/>
      <c r="E12" s="197" t="n">
        <v>1535</v>
      </c>
      <c r="F12" s="35" t="n">
        <v>1522</v>
      </c>
      <c r="G12" s="36" t="n">
        <v>1361</v>
      </c>
      <c r="H12" s="36" t="n">
        <v>24</v>
      </c>
      <c r="I12" s="36" t="n">
        <v>13</v>
      </c>
      <c r="J12" s="36" t="n">
        <v>60</v>
      </c>
      <c r="K12" s="36"/>
      <c r="L12" s="36" t="n">
        <v>18</v>
      </c>
      <c r="M12" s="36"/>
      <c r="N12" s="36" t="n">
        <v>1</v>
      </c>
      <c r="O12" s="36" t="n">
        <v>6</v>
      </c>
      <c r="P12" s="36" t="n">
        <v>10</v>
      </c>
      <c r="Q12" s="36" t="n">
        <v>16</v>
      </c>
      <c r="R12" s="36" t="n">
        <v>2</v>
      </c>
      <c r="S12" s="193" t="n">
        <v>11</v>
      </c>
      <c r="T12" s="193"/>
      <c r="U12" s="37"/>
      <c r="V12" s="192" t="n">
        <v>13</v>
      </c>
      <c r="W12" s="36" t="n">
        <v>10</v>
      </c>
      <c r="X12" s="36"/>
      <c r="Y12" s="37" t="n">
        <v>3</v>
      </c>
      <c r="Z12" s="194" t="n">
        <v>1494</v>
      </c>
    </row>
    <row r="13" s="110" customFormat="true" ht="24.75" hidden="false" customHeight="true" outlineLevel="0" collapsed="false">
      <c r="A13" s="85"/>
      <c r="B13" s="48" t="s">
        <v>47</v>
      </c>
      <c r="C13" s="48"/>
      <c r="D13" s="48"/>
      <c r="E13" s="191" t="n">
        <v>12</v>
      </c>
      <c r="F13" s="35" t="n">
        <v>9</v>
      </c>
      <c r="G13" s="36" t="n">
        <v>9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192" t="n">
        <v>3</v>
      </c>
      <c r="W13" s="36" t="n">
        <v>3</v>
      </c>
      <c r="X13" s="36"/>
      <c r="Y13" s="37"/>
      <c r="Z13" s="194" t="n">
        <v>13</v>
      </c>
    </row>
    <row r="14" s="110" customFormat="true" ht="24.75" hidden="false" customHeight="true" outlineLevel="0" collapsed="false">
      <c r="A14" s="85"/>
      <c r="B14" s="48" t="s">
        <v>48</v>
      </c>
      <c r="C14" s="48"/>
      <c r="D14" s="48"/>
      <c r="E14" s="197" t="n">
        <v>56</v>
      </c>
      <c r="F14" s="35" t="n">
        <v>56</v>
      </c>
      <c r="G14" s="36" t="n">
        <v>4</v>
      </c>
      <c r="H14" s="36" t="n">
        <v>1</v>
      </c>
      <c r="I14" s="36" t="n">
        <v>2</v>
      </c>
      <c r="J14" s="36"/>
      <c r="K14" s="36" t="n">
        <v>9</v>
      </c>
      <c r="L14" s="36"/>
      <c r="M14" s="36" t="n">
        <v>39</v>
      </c>
      <c r="N14" s="36"/>
      <c r="O14" s="36"/>
      <c r="P14" s="36"/>
      <c r="Q14" s="36"/>
      <c r="R14" s="36"/>
      <c r="S14" s="193" t="n">
        <v>1</v>
      </c>
      <c r="T14" s="193"/>
      <c r="U14" s="37"/>
      <c r="V14" s="192" t="n">
        <v>0</v>
      </c>
      <c r="W14" s="36"/>
      <c r="X14" s="36"/>
      <c r="Y14" s="37"/>
      <c r="Z14" s="194" t="n">
        <v>49</v>
      </c>
    </row>
    <row r="15" s="110" customFormat="true" ht="24.75" hidden="false" customHeight="true" outlineLevel="0" collapsed="false">
      <c r="A15" s="30" t="s">
        <v>19</v>
      </c>
      <c r="B15" s="30"/>
      <c r="C15" s="30"/>
      <c r="D15" s="202" t="s">
        <v>113</v>
      </c>
      <c r="E15" s="191" t="n">
        <v>7288</v>
      </c>
      <c r="F15" s="35" t="n">
        <v>7187</v>
      </c>
      <c r="G15" s="36" t="n">
        <v>5964</v>
      </c>
      <c r="H15" s="36" t="n">
        <v>185</v>
      </c>
      <c r="I15" s="36" t="n">
        <v>187</v>
      </c>
      <c r="J15" s="36" t="n">
        <v>462</v>
      </c>
      <c r="K15" s="36" t="n">
        <v>11</v>
      </c>
      <c r="L15" s="36" t="n">
        <v>99</v>
      </c>
      <c r="M15" s="36" t="n">
        <v>1</v>
      </c>
      <c r="N15" s="36" t="n">
        <v>2</v>
      </c>
      <c r="O15" s="36" t="n">
        <v>32</v>
      </c>
      <c r="P15" s="36" t="n">
        <v>28</v>
      </c>
      <c r="Q15" s="36" t="n">
        <v>71</v>
      </c>
      <c r="R15" s="36" t="n">
        <v>8</v>
      </c>
      <c r="S15" s="193" t="n">
        <v>122</v>
      </c>
      <c r="T15" s="193" t="n">
        <v>3</v>
      </c>
      <c r="U15" s="193" t="n">
        <v>12</v>
      </c>
      <c r="V15" s="35" t="n">
        <v>101</v>
      </c>
      <c r="W15" s="36" t="n">
        <v>75</v>
      </c>
      <c r="X15" s="36" t="n">
        <v>9</v>
      </c>
      <c r="Y15" s="37" t="n">
        <v>17</v>
      </c>
      <c r="Z15" s="194" t="n">
        <v>6654</v>
      </c>
    </row>
    <row r="16" s="110" customFormat="true" ht="24.75" hidden="false" customHeight="true" outlineLevel="0" collapsed="false">
      <c r="A16" s="30" t="s">
        <v>21</v>
      </c>
      <c r="B16" s="30"/>
      <c r="C16" s="30"/>
      <c r="D16" s="202" t="s">
        <v>114</v>
      </c>
      <c r="E16" s="197" t="n">
        <v>126</v>
      </c>
      <c r="F16" s="35" t="n">
        <v>121</v>
      </c>
      <c r="G16" s="36" t="n">
        <v>102</v>
      </c>
      <c r="H16" s="36" t="n">
        <v>2</v>
      </c>
      <c r="I16" s="36" t="n">
        <v>1</v>
      </c>
      <c r="J16" s="36" t="n">
        <v>4</v>
      </c>
      <c r="K16" s="36"/>
      <c r="L16" s="36" t="n">
        <v>3</v>
      </c>
      <c r="M16" s="36"/>
      <c r="N16" s="36" t="n">
        <v>2</v>
      </c>
      <c r="O16" s="36"/>
      <c r="P16" s="36"/>
      <c r="Q16" s="36"/>
      <c r="R16" s="36"/>
      <c r="S16" s="36" t="n">
        <v>7</v>
      </c>
      <c r="T16" s="36"/>
      <c r="U16" s="193"/>
      <c r="V16" s="35" t="n">
        <v>5</v>
      </c>
      <c r="W16" s="36" t="n">
        <v>4</v>
      </c>
      <c r="X16" s="36" t="n">
        <v>1</v>
      </c>
      <c r="Y16" s="37"/>
      <c r="Z16" s="194" t="n">
        <v>242</v>
      </c>
    </row>
    <row r="17" s="110" customFormat="true" ht="24.75" hidden="false" customHeight="true" outlineLevel="0" collapsed="false">
      <c r="A17" s="30" t="s">
        <v>23</v>
      </c>
      <c r="B17" s="30"/>
      <c r="C17" s="30"/>
      <c r="D17" s="202" t="s">
        <v>115</v>
      </c>
      <c r="E17" s="191" t="n">
        <v>136</v>
      </c>
      <c r="F17" s="35" t="n">
        <v>130</v>
      </c>
      <c r="G17" s="36" t="n">
        <v>87</v>
      </c>
      <c r="H17" s="36" t="n">
        <v>6</v>
      </c>
      <c r="I17" s="36" t="n">
        <v>33</v>
      </c>
      <c r="J17" s="36" t="n">
        <v>3</v>
      </c>
      <c r="K17" s="36"/>
      <c r="L17" s="36"/>
      <c r="M17" s="36"/>
      <c r="N17" s="36"/>
      <c r="O17" s="36"/>
      <c r="P17" s="36"/>
      <c r="Q17" s="36" t="n">
        <v>1</v>
      </c>
      <c r="R17" s="36"/>
      <c r="S17" s="193"/>
      <c r="T17" s="193"/>
      <c r="U17" s="193"/>
      <c r="V17" s="35" t="n">
        <v>6</v>
      </c>
      <c r="W17" s="83" t="n">
        <v>3</v>
      </c>
      <c r="X17" s="36" t="n">
        <v>2</v>
      </c>
      <c r="Y17" s="37" t="n">
        <v>1</v>
      </c>
      <c r="Z17" s="194" t="n">
        <v>118</v>
      </c>
    </row>
    <row r="18" s="110" customFormat="true" ht="24.75" hidden="false" customHeight="true" outlineLevel="0" collapsed="false">
      <c r="A18" s="30" t="s">
        <v>25</v>
      </c>
      <c r="B18" s="30"/>
      <c r="C18" s="30"/>
      <c r="D18" s="202" t="s">
        <v>116</v>
      </c>
      <c r="E18" s="197" t="n">
        <v>5331</v>
      </c>
      <c r="F18" s="35" t="n">
        <v>5142</v>
      </c>
      <c r="G18" s="36" t="n">
        <v>2811</v>
      </c>
      <c r="H18" s="36" t="n">
        <v>528</v>
      </c>
      <c r="I18" s="36" t="n">
        <v>688</v>
      </c>
      <c r="J18" s="36" t="n">
        <v>575</v>
      </c>
      <c r="K18" s="36" t="n">
        <v>85</v>
      </c>
      <c r="L18" s="36" t="n">
        <v>54</v>
      </c>
      <c r="M18" s="36"/>
      <c r="N18" s="36" t="n">
        <v>3</v>
      </c>
      <c r="O18" s="36" t="n">
        <v>30</v>
      </c>
      <c r="P18" s="36" t="n">
        <v>8</v>
      </c>
      <c r="Q18" s="36" t="n">
        <v>12</v>
      </c>
      <c r="R18" s="36" t="n">
        <v>16</v>
      </c>
      <c r="S18" s="193" t="n">
        <v>330</v>
      </c>
      <c r="T18" s="193"/>
      <c r="U18" s="193" t="n">
        <v>2</v>
      </c>
      <c r="V18" s="35" t="n">
        <v>189</v>
      </c>
      <c r="W18" s="36" t="n">
        <v>131</v>
      </c>
      <c r="X18" s="36" t="n">
        <v>32</v>
      </c>
      <c r="Y18" s="37" t="n">
        <v>26</v>
      </c>
      <c r="Z18" s="194" t="n">
        <v>4944</v>
      </c>
    </row>
    <row r="19" s="110" customFormat="true" ht="24.75" hidden="false" customHeight="true" outlineLevel="0" collapsed="false">
      <c r="A19" s="85" t="s">
        <v>117</v>
      </c>
      <c r="B19" s="91" t="s">
        <v>12</v>
      </c>
      <c r="C19" s="91"/>
      <c r="D19" s="202" t="s">
        <v>118</v>
      </c>
      <c r="E19" s="191" t="n">
        <v>4823</v>
      </c>
      <c r="F19" s="35" t="n">
        <v>4502</v>
      </c>
      <c r="G19" s="36" t="n">
        <v>3974</v>
      </c>
      <c r="H19" s="36" t="n">
        <v>123</v>
      </c>
      <c r="I19" s="36" t="n">
        <v>42</v>
      </c>
      <c r="J19" s="36" t="n">
        <v>87</v>
      </c>
      <c r="K19" s="36" t="n">
        <v>11</v>
      </c>
      <c r="L19" s="36" t="n">
        <v>12</v>
      </c>
      <c r="M19" s="36" t="n">
        <v>0</v>
      </c>
      <c r="N19" s="36" t="n">
        <v>113</v>
      </c>
      <c r="O19" s="36" t="n">
        <v>10</v>
      </c>
      <c r="P19" s="36" t="n">
        <v>22</v>
      </c>
      <c r="Q19" s="36" t="n">
        <v>53</v>
      </c>
      <c r="R19" s="36" t="n">
        <v>2</v>
      </c>
      <c r="S19" s="36" t="n">
        <v>38</v>
      </c>
      <c r="T19" s="36" t="n">
        <v>12</v>
      </c>
      <c r="U19" s="193" t="n">
        <v>3</v>
      </c>
      <c r="V19" s="35" t="n">
        <v>321</v>
      </c>
      <c r="W19" s="36" t="n">
        <v>252</v>
      </c>
      <c r="X19" s="36" t="n">
        <v>23</v>
      </c>
      <c r="Y19" s="37" t="n">
        <v>46</v>
      </c>
      <c r="Z19" s="191" t="n">
        <v>4427</v>
      </c>
    </row>
    <row r="20" s="110" customFormat="true" ht="24.75" hidden="false" customHeight="true" outlineLevel="0" collapsed="false">
      <c r="A20" s="85"/>
      <c r="B20" s="48" t="s">
        <v>50</v>
      </c>
      <c r="C20" s="48"/>
      <c r="D20" s="48"/>
      <c r="E20" s="197" t="n">
        <v>91</v>
      </c>
      <c r="F20" s="35" t="n">
        <v>76</v>
      </c>
      <c r="G20" s="36" t="n">
        <v>57</v>
      </c>
      <c r="H20" s="36" t="n">
        <v>5</v>
      </c>
      <c r="I20" s="36" t="n">
        <v>4</v>
      </c>
      <c r="J20" s="36" t="n">
        <v>8</v>
      </c>
      <c r="K20" s="36"/>
      <c r="L20" s="36"/>
      <c r="M20" s="36"/>
      <c r="N20" s="36"/>
      <c r="O20" s="36"/>
      <c r="P20" s="36" t="n">
        <v>1</v>
      </c>
      <c r="Q20" s="36"/>
      <c r="R20" s="36"/>
      <c r="S20" s="193" t="n">
        <v>1</v>
      </c>
      <c r="T20" s="193"/>
      <c r="U20" s="193"/>
      <c r="V20" s="35" t="n">
        <v>15</v>
      </c>
      <c r="W20" s="83" t="n">
        <v>13</v>
      </c>
      <c r="X20" s="36"/>
      <c r="Y20" s="37" t="n">
        <v>2</v>
      </c>
      <c r="Z20" s="194" t="n">
        <v>77</v>
      </c>
    </row>
    <row r="21" s="110" customFormat="true" ht="24.75" hidden="false" customHeight="true" outlineLevel="0" collapsed="false">
      <c r="A21" s="85"/>
      <c r="B21" s="198" t="s">
        <v>119</v>
      </c>
      <c r="C21" s="198"/>
      <c r="D21" s="198"/>
      <c r="E21" s="191" t="n">
        <v>2697</v>
      </c>
      <c r="F21" s="35" t="n">
        <v>2691</v>
      </c>
      <c r="G21" s="36" t="n">
        <v>2489</v>
      </c>
      <c r="H21" s="36" t="n">
        <v>3</v>
      </c>
      <c r="I21" s="36" t="n">
        <v>9</v>
      </c>
      <c r="J21" s="36" t="n">
        <v>10</v>
      </c>
      <c r="K21" s="36"/>
      <c r="L21" s="36" t="n">
        <v>2</v>
      </c>
      <c r="M21" s="36"/>
      <c r="N21" s="36" t="n">
        <v>112</v>
      </c>
      <c r="O21" s="36" t="n">
        <v>3</v>
      </c>
      <c r="P21" s="36" t="n">
        <v>10</v>
      </c>
      <c r="Q21" s="36" t="n">
        <v>39</v>
      </c>
      <c r="R21" s="36" t="n">
        <v>1</v>
      </c>
      <c r="S21" s="193"/>
      <c r="T21" s="193" t="n">
        <v>12</v>
      </c>
      <c r="U21" s="37" t="n">
        <v>1</v>
      </c>
      <c r="V21" s="192" t="n">
        <v>6</v>
      </c>
      <c r="W21" s="36" t="n">
        <v>6</v>
      </c>
      <c r="X21" s="36"/>
      <c r="Y21" s="37"/>
      <c r="Z21" s="194" t="n">
        <v>2323</v>
      </c>
    </row>
    <row r="22" s="110" customFormat="true" ht="24.75" hidden="false" customHeight="true" outlineLevel="0" collapsed="false">
      <c r="A22" s="85"/>
      <c r="B22" s="198" t="s">
        <v>120</v>
      </c>
      <c r="C22" s="198"/>
      <c r="D22" s="198"/>
      <c r="E22" s="197" t="n">
        <v>360</v>
      </c>
      <c r="F22" s="35" t="n">
        <v>340</v>
      </c>
      <c r="G22" s="36" t="n">
        <v>321</v>
      </c>
      <c r="H22" s="36" t="n">
        <v>1</v>
      </c>
      <c r="I22" s="36" t="n">
        <v>4</v>
      </c>
      <c r="J22" s="36" t="n">
        <v>8</v>
      </c>
      <c r="K22" s="36"/>
      <c r="L22" s="36" t="n">
        <v>2</v>
      </c>
      <c r="M22" s="36"/>
      <c r="N22" s="36" t="n">
        <v>1</v>
      </c>
      <c r="O22" s="36"/>
      <c r="P22" s="36" t="n">
        <v>3</v>
      </c>
      <c r="Q22" s="36"/>
      <c r="R22" s="36"/>
      <c r="S22" s="36"/>
      <c r="T22" s="36"/>
      <c r="U22" s="37"/>
      <c r="V22" s="192" t="n">
        <v>20</v>
      </c>
      <c r="W22" s="36" t="n">
        <v>16</v>
      </c>
      <c r="X22" s="36" t="n">
        <v>3</v>
      </c>
      <c r="Y22" s="37" t="n">
        <v>1</v>
      </c>
      <c r="Z22" s="194" t="n">
        <v>377</v>
      </c>
    </row>
    <row r="23" s="110" customFormat="true" ht="24.75" hidden="false" customHeight="true" outlineLevel="0" collapsed="false">
      <c r="A23" s="85"/>
      <c r="B23" s="48" t="s">
        <v>53</v>
      </c>
      <c r="C23" s="48"/>
      <c r="D23" s="48"/>
      <c r="E23" s="191" t="n">
        <v>813</v>
      </c>
      <c r="F23" s="35" t="n">
        <v>679</v>
      </c>
      <c r="G23" s="36" t="n">
        <v>552</v>
      </c>
      <c r="H23" s="36" t="n">
        <v>78</v>
      </c>
      <c r="I23" s="36" t="n">
        <v>3</v>
      </c>
      <c r="J23" s="36" t="n">
        <v>21</v>
      </c>
      <c r="K23" s="36" t="n">
        <v>2</v>
      </c>
      <c r="L23" s="36" t="n">
        <v>6</v>
      </c>
      <c r="M23" s="36"/>
      <c r="N23" s="36"/>
      <c r="O23" s="36" t="n">
        <v>5</v>
      </c>
      <c r="P23" s="36" t="n">
        <v>6</v>
      </c>
      <c r="Q23" s="36" t="n">
        <v>3</v>
      </c>
      <c r="R23" s="36" t="n">
        <v>1</v>
      </c>
      <c r="S23" s="193"/>
      <c r="T23" s="193"/>
      <c r="U23" s="37" t="n">
        <v>2</v>
      </c>
      <c r="V23" s="192" t="n">
        <v>134</v>
      </c>
      <c r="W23" s="83" t="n">
        <v>89</v>
      </c>
      <c r="X23" s="36" t="n">
        <v>10</v>
      </c>
      <c r="Y23" s="37" t="n">
        <v>35</v>
      </c>
      <c r="Z23" s="194" t="n">
        <v>895</v>
      </c>
    </row>
    <row r="24" s="110" customFormat="true" ht="24.75" hidden="false" customHeight="true" outlineLevel="0" collapsed="false">
      <c r="A24" s="85"/>
      <c r="B24" s="198" t="s">
        <v>121</v>
      </c>
      <c r="C24" s="198"/>
      <c r="D24" s="198"/>
      <c r="E24" s="197" t="n">
        <v>52</v>
      </c>
      <c r="F24" s="35" t="n">
        <v>52</v>
      </c>
      <c r="G24" s="36" t="n">
        <v>35</v>
      </c>
      <c r="H24" s="36" t="n">
        <v>1</v>
      </c>
      <c r="I24" s="36" t="n">
        <v>4</v>
      </c>
      <c r="J24" s="36" t="n">
        <v>2</v>
      </c>
      <c r="K24" s="36"/>
      <c r="L24" s="36"/>
      <c r="M24" s="36"/>
      <c r="N24" s="36"/>
      <c r="O24" s="36" t="n">
        <v>2</v>
      </c>
      <c r="P24" s="36"/>
      <c r="Q24" s="36" t="n">
        <v>8</v>
      </c>
      <c r="R24" s="36"/>
      <c r="S24" s="36"/>
      <c r="T24" s="36"/>
      <c r="U24" s="37"/>
      <c r="V24" s="192" t="n">
        <v>0</v>
      </c>
      <c r="W24" s="36"/>
      <c r="X24" s="36"/>
      <c r="Y24" s="37"/>
      <c r="Z24" s="194" t="n">
        <v>58</v>
      </c>
    </row>
    <row r="25" s="110" customFormat="true" ht="24.75" hidden="false" customHeight="true" outlineLevel="0" collapsed="false">
      <c r="A25" s="85"/>
      <c r="B25" s="48" t="s">
        <v>55</v>
      </c>
      <c r="C25" s="48"/>
      <c r="D25" s="48"/>
      <c r="E25" s="191" t="n">
        <v>3</v>
      </c>
      <c r="F25" s="36" t="n">
        <v>3</v>
      </c>
      <c r="G25" s="36" t="n">
        <v>3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193"/>
      <c r="V25" s="35" t="n">
        <v>0</v>
      </c>
      <c r="W25" s="36"/>
      <c r="X25" s="36"/>
      <c r="Y25" s="37"/>
      <c r="Z25" s="194"/>
    </row>
    <row r="26" s="110" customFormat="true" ht="24.75" hidden="false" customHeight="true" outlineLevel="0" collapsed="false">
      <c r="A26" s="85"/>
      <c r="B26" s="198" t="s">
        <v>122</v>
      </c>
      <c r="C26" s="198"/>
      <c r="D26" s="198"/>
      <c r="E26" s="197" t="n">
        <v>807</v>
      </c>
      <c r="F26" s="35" t="n">
        <v>661</v>
      </c>
      <c r="G26" s="36" t="n">
        <v>517</v>
      </c>
      <c r="H26" s="36" t="n">
        <v>35</v>
      </c>
      <c r="I26" s="36" t="n">
        <v>18</v>
      </c>
      <c r="J26" s="36" t="n">
        <v>38</v>
      </c>
      <c r="K26" s="36" t="n">
        <v>9</v>
      </c>
      <c r="L26" s="36" t="n">
        <v>2</v>
      </c>
      <c r="M26" s="36"/>
      <c r="N26" s="36"/>
      <c r="O26" s="36"/>
      <c r="P26" s="36" t="n">
        <v>2</v>
      </c>
      <c r="Q26" s="36" t="n">
        <v>3</v>
      </c>
      <c r="R26" s="36"/>
      <c r="S26" s="193" t="n">
        <v>37</v>
      </c>
      <c r="T26" s="193"/>
      <c r="U26" s="193"/>
      <c r="V26" s="35" t="n">
        <v>146</v>
      </c>
      <c r="W26" s="36" t="n">
        <v>128</v>
      </c>
      <c r="X26" s="36" t="n">
        <v>10</v>
      </c>
      <c r="Y26" s="37" t="n">
        <v>8</v>
      </c>
      <c r="Z26" s="194" t="n">
        <v>697</v>
      </c>
    </row>
    <row r="27" s="110" customFormat="true" ht="24.75" hidden="false" customHeight="true" outlineLevel="0" collapsed="false">
      <c r="A27" s="93" t="s">
        <v>29</v>
      </c>
      <c r="B27" s="93"/>
      <c r="C27" s="93"/>
      <c r="D27" s="203" t="s">
        <v>123</v>
      </c>
      <c r="E27" s="204" t="n">
        <v>1</v>
      </c>
      <c r="F27" s="192" t="n">
        <v>1</v>
      </c>
      <c r="G27" s="36"/>
      <c r="H27" s="205"/>
      <c r="I27" s="205" t="n">
        <v>1</v>
      </c>
      <c r="J27" s="205"/>
      <c r="K27" s="205"/>
      <c r="L27" s="205"/>
      <c r="M27" s="205"/>
      <c r="N27" s="205"/>
      <c r="O27" s="205"/>
      <c r="P27" s="205"/>
      <c r="Q27" s="205"/>
      <c r="R27" s="205"/>
      <c r="S27" s="206"/>
      <c r="T27" s="206"/>
      <c r="U27" s="206"/>
      <c r="V27" s="82" t="n">
        <v>0</v>
      </c>
      <c r="W27" s="205"/>
      <c r="X27" s="42"/>
      <c r="Y27" s="44"/>
      <c r="Z27" s="207" t="n">
        <v>2</v>
      </c>
    </row>
    <row r="28" s="110" customFormat="true" ht="24.75" hidden="false" customHeight="true" outlineLevel="0" collapsed="false">
      <c r="A28" s="208" t="s">
        <v>124</v>
      </c>
      <c r="B28" s="209" t="s">
        <v>12</v>
      </c>
      <c r="C28" s="209"/>
      <c r="D28" s="210" t="s">
        <v>125</v>
      </c>
      <c r="E28" s="211" t="n">
        <v>3</v>
      </c>
      <c r="F28" s="212" t="n">
        <v>3</v>
      </c>
      <c r="G28" s="28" t="n">
        <v>3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189" t="n">
        <v>0</v>
      </c>
      <c r="U28" s="189" t="n">
        <v>0</v>
      </c>
      <c r="V28" s="27" t="n">
        <v>0</v>
      </c>
      <c r="W28" s="28" t="n">
        <v>0</v>
      </c>
      <c r="X28" s="28" t="n">
        <v>0</v>
      </c>
      <c r="Y28" s="29" t="n">
        <v>0</v>
      </c>
      <c r="Z28" s="190" t="n">
        <v>0</v>
      </c>
    </row>
    <row r="29" s="110" customFormat="true" ht="24.75" hidden="false" customHeight="true" outlineLevel="0" collapsed="false">
      <c r="A29" s="208"/>
      <c r="B29" s="48" t="s">
        <v>126</v>
      </c>
      <c r="C29" s="48"/>
      <c r="D29" s="48"/>
      <c r="E29" s="191" t="n">
        <v>2</v>
      </c>
      <c r="F29" s="192" t="n">
        <v>2</v>
      </c>
      <c r="G29" s="36" t="n">
        <v>2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193"/>
      <c r="T29" s="193"/>
      <c r="U29" s="193"/>
      <c r="V29" s="35" t="n">
        <v>0</v>
      </c>
      <c r="W29" s="83"/>
      <c r="X29" s="83"/>
      <c r="Y29" s="37"/>
      <c r="Z29" s="194" t="n">
        <v>0</v>
      </c>
    </row>
    <row r="30" s="110" customFormat="true" ht="24.75" hidden="false" customHeight="true" outlineLevel="0" collapsed="false">
      <c r="A30" s="208"/>
      <c r="B30" s="48" t="s">
        <v>127</v>
      </c>
      <c r="C30" s="48"/>
      <c r="D30" s="48"/>
      <c r="E30" s="197" t="n">
        <v>1</v>
      </c>
      <c r="F30" s="192" t="n">
        <v>1</v>
      </c>
      <c r="G30" s="36" t="n">
        <v>1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193"/>
      <c r="T30" s="193"/>
      <c r="U30" s="193"/>
      <c r="V30" s="35" t="n">
        <v>0</v>
      </c>
      <c r="W30" s="36"/>
      <c r="X30" s="36"/>
      <c r="Y30" s="37"/>
      <c r="Z30" s="194" t="n">
        <v>0</v>
      </c>
    </row>
    <row r="31" s="110" customFormat="true" ht="24.75" hidden="false" customHeight="true" outlineLevel="0" collapsed="false">
      <c r="A31" s="208"/>
      <c r="B31" s="48" t="s">
        <v>128</v>
      </c>
      <c r="C31" s="48"/>
      <c r="D31" s="48"/>
      <c r="E31" s="191" t="n">
        <v>0</v>
      </c>
      <c r="F31" s="192" t="n">
        <v>0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193"/>
      <c r="T31" s="193"/>
      <c r="U31" s="193"/>
      <c r="V31" s="35" t="n">
        <v>0</v>
      </c>
      <c r="W31" s="36"/>
      <c r="X31" s="36"/>
      <c r="Y31" s="37"/>
      <c r="Z31" s="194" t="n">
        <v>0</v>
      </c>
    </row>
    <row r="32" s="110" customFormat="true" ht="24.75" hidden="false" customHeight="true" outlineLevel="0" collapsed="false">
      <c r="A32" s="208"/>
      <c r="B32" s="213" t="s">
        <v>129</v>
      </c>
      <c r="C32" s="213"/>
      <c r="D32" s="213"/>
      <c r="E32" s="214" t="n">
        <v>0</v>
      </c>
      <c r="F32" s="192" t="n">
        <v>0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193"/>
      <c r="T32" s="193"/>
      <c r="U32" s="193"/>
      <c r="V32" s="35" t="n">
        <v>0</v>
      </c>
      <c r="W32" s="36"/>
      <c r="X32" s="36"/>
      <c r="Y32" s="37"/>
      <c r="Z32" s="194" t="n">
        <v>0</v>
      </c>
    </row>
    <row r="33" s="110" customFormat="true" ht="24.75" hidden="false" customHeight="true" outlineLevel="0" collapsed="false">
      <c r="A33" s="215" t="s">
        <v>130</v>
      </c>
      <c r="B33" s="215"/>
      <c r="C33" s="215"/>
      <c r="D33" s="202" t="s">
        <v>131</v>
      </c>
      <c r="E33" s="191" t="n">
        <v>6</v>
      </c>
      <c r="F33" s="35" t="n">
        <v>6</v>
      </c>
      <c r="G33" s="36" t="n">
        <v>3</v>
      </c>
      <c r="H33" s="36"/>
      <c r="I33" s="36" t="n">
        <v>1</v>
      </c>
      <c r="J33" s="36"/>
      <c r="K33" s="36"/>
      <c r="L33" s="36"/>
      <c r="M33" s="36"/>
      <c r="N33" s="36"/>
      <c r="O33" s="36"/>
      <c r="P33" s="36"/>
      <c r="Q33" s="36"/>
      <c r="R33" s="36"/>
      <c r="S33" s="193" t="n">
        <v>2</v>
      </c>
      <c r="T33" s="193"/>
      <c r="U33" s="193"/>
      <c r="V33" s="35" t="n">
        <v>0</v>
      </c>
      <c r="W33" s="83"/>
      <c r="X33" s="36"/>
      <c r="Y33" s="37"/>
      <c r="Z33" s="194" t="n">
        <v>5</v>
      </c>
    </row>
    <row r="34" s="110" customFormat="true" ht="24.75" hidden="false" customHeight="true" outlineLevel="0" collapsed="false">
      <c r="A34" s="216" t="s">
        <v>132</v>
      </c>
      <c r="B34" s="216"/>
      <c r="C34" s="216"/>
      <c r="D34" s="217" t="s">
        <v>133</v>
      </c>
      <c r="E34" s="218" t="n">
        <v>1</v>
      </c>
      <c r="F34" s="219" t="n">
        <v>1</v>
      </c>
      <c r="G34" s="205" t="n">
        <v>1</v>
      </c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6"/>
      <c r="T34" s="206"/>
      <c r="U34" s="206"/>
      <c r="V34" s="82" t="n">
        <v>0</v>
      </c>
      <c r="W34" s="42"/>
      <c r="X34" s="42"/>
      <c r="Y34" s="44"/>
      <c r="Z34" s="207" t="n">
        <v>4</v>
      </c>
    </row>
    <row r="35" customFormat="false" ht="21.75" hidden="false" customHeight="true" outlineLevel="0" collapsed="false">
      <c r="A35" s="220" t="s">
        <v>134</v>
      </c>
      <c r="B35" s="220"/>
      <c r="C35" s="220"/>
      <c r="D35" s="220"/>
      <c r="E35" s="221" t="n">
        <v>47.5904327748505</v>
      </c>
      <c r="F35" s="222" t="n">
        <v>48.3569636325161</v>
      </c>
      <c r="G35" s="223" t="n">
        <v>52.7327195674412</v>
      </c>
      <c r="H35" s="223" t="n">
        <v>9.92529348986126</v>
      </c>
      <c r="I35" s="223" t="n">
        <v>14.8479427549195</v>
      </c>
      <c r="J35" s="223" t="n">
        <v>29.0909090909091</v>
      </c>
      <c r="K35" s="223" t="n">
        <v>12.2950819672131</v>
      </c>
      <c r="L35" s="223" t="n">
        <v>25.6637168141593</v>
      </c>
      <c r="M35" s="223" t="n">
        <v>97.5609756097561</v>
      </c>
      <c r="N35" s="223" t="n">
        <v>62.5</v>
      </c>
      <c r="O35" s="223" t="n">
        <v>59.0909090909091</v>
      </c>
      <c r="P35" s="223" t="n">
        <v>49.1228070175439</v>
      </c>
      <c r="Q35" s="223" t="n">
        <v>64.9616368286445</v>
      </c>
      <c r="R35" s="223" t="n">
        <v>27.7777777777778</v>
      </c>
      <c r="S35" s="223" t="n">
        <v>10.126582278481</v>
      </c>
      <c r="T35" s="223" t="n">
        <v>62.5</v>
      </c>
      <c r="U35" s="224" t="n">
        <v>55.2631578947369</v>
      </c>
      <c r="V35" s="222" t="n">
        <v>11.5220483641536</v>
      </c>
      <c r="W35" s="223" t="n">
        <v>13.5687732342007</v>
      </c>
      <c r="X35" s="223" t="n">
        <v>2.89855072463768</v>
      </c>
      <c r="Y35" s="224" t="n">
        <v>6.25</v>
      </c>
      <c r="Z35" s="224" t="n">
        <v>48.6043156442103</v>
      </c>
    </row>
    <row r="36" customFormat="false" ht="21.75" hidden="false" customHeight="true" outlineLevel="0" collapsed="false">
      <c r="A36" s="73" t="s">
        <v>135</v>
      </c>
      <c r="B36" s="73"/>
      <c r="C36" s="73"/>
      <c r="D36" s="73"/>
      <c r="E36" s="225" t="n">
        <v>15.8101947782843</v>
      </c>
      <c r="F36" s="226" t="n">
        <v>15.5748359986699</v>
      </c>
      <c r="G36" s="227" t="n">
        <v>10.2951921671781</v>
      </c>
      <c r="H36" s="227" t="n">
        <v>56.350053361793</v>
      </c>
      <c r="I36" s="227" t="n">
        <v>61.6279069767442</v>
      </c>
      <c r="J36" s="227" t="n">
        <v>36.0501567398119</v>
      </c>
      <c r="K36" s="227" t="n">
        <v>69.672131147541</v>
      </c>
      <c r="L36" s="227" t="n">
        <v>23.8938053097345</v>
      </c>
      <c r="M36" s="227" t="n">
        <v>0</v>
      </c>
      <c r="N36" s="227" t="n">
        <v>0.9375</v>
      </c>
      <c r="O36" s="227" t="n">
        <v>17.0454545454545</v>
      </c>
      <c r="P36" s="227" t="n">
        <v>7.01754385964912</v>
      </c>
      <c r="Q36" s="227" t="n">
        <v>3.0690537084399</v>
      </c>
      <c r="R36" s="227" t="n">
        <v>44.4444444444444</v>
      </c>
      <c r="S36" s="227" t="n">
        <v>60.0361663652803</v>
      </c>
      <c r="T36" s="227" t="n">
        <v>0</v>
      </c>
      <c r="U36" s="228" t="n">
        <v>5.26315789473684</v>
      </c>
      <c r="V36" s="226" t="n">
        <v>26.8847795163585</v>
      </c>
      <c r="W36" s="227" t="n">
        <v>24.3494423791822</v>
      </c>
      <c r="X36" s="227" t="n">
        <v>46.3768115942029</v>
      </c>
      <c r="Y36" s="229" t="n">
        <v>27.0833333333333</v>
      </c>
      <c r="Z36" s="229" t="n">
        <v>15.5344373353406</v>
      </c>
    </row>
  </sheetData>
  <mergeCells count="41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A32"/>
    <mergeCell ref="B28:C28"/>
    <mergeCell ref="B29:D29"/>
    <mergeCell ref="B30:D30"/>
    <mergeCell ref="B31:D31"/>
    <mergeCell ref="B32:D32"/>
    <mergeCell ref="A33:C33"/>
    <mergeCell ref="A34:C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3-11-22T06:51:58Z</cp:lastPrinted>
  <dcterms:modified xsi:type="dcterms:W3CDTF">2024-03-12T02:15:23Z</dcterms:modified>
  <cp:revision>0</cp:revision>
  <dc:subject/>
  <dc:title/>
</cp:coreProperties>
</file>