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１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０年３月
卒業者</t>
  </si>
  <si>
    <t xml:space="preserve">２１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０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23" t="s">
        <v>11</v>
      </c>
      <c r="N7" s="24" t="s">
        <v>12</v>
      </c>
      <c r="O7" s="20" t="s">
        <v>13</v>
      </c>
      <c r="P7" s="18" t="s">
        <v>11</v>
      </c>
      <c r="Q7" s="21" t="s">
        <v>12</v>
      </c>
      <c r="R7" s="5"/>
    </row>
    <row r="8" customFormat="false" ht="12.75" hidden="false" customHeight="true" outlineLevel="0" collapsed="false">
      <c r="A8" s="25" t="s">
        <v>14</v>
      </c>
      <c r="B8" s="25"/>
      <c r="C8" s="25"/>
      <c r="D8" s="25"/>
      <c r="E8" s="26" t="n">
        <v>53415</v>
      </c>
      <c r="F8" s="27" t="n">
        <v>53584</v>
      </c>
      <c r="G8" s="28" t="n">
        <v>27398</v>
      </c>
      <c r="H8" s="29" t="n">
        <v>26186</v>
      </c>
      <c r="I8" s="30" t="n">
        <v>173</v>
      </c>
      <c r="J8" s="31" t="n">
        <v>87</v>
      </c>
      <c r="K8" s="32" t="n">
        <v>86</v>
      </c>
      <c r="L8" s="33" t="n">
        <v>49762</v>
      </c>
      <c r="M8" s="34" t="n">
        <v>25545</v>
      </c>
      <c r="N8" s="35" t="n">
        <v>24217</v>
      </c>
      <c r="O8" s="36" t="n">
        <v>3649</v>
      </c>
      <c r="P8" s="28" t="n">
        <v>1766</v>
      </c>
      <c r="Q8" s="32" t="n">
        <v>1883</v>
      </c>
      <c r="R8" s="5"/>
    </row>
    <row r="9" customFormat="false" ht="12.75" hidden="false" customHeight="true" outlineLevel="0" collapsed="false">
      <c r="A9" s="25"/>
      <c r="B9" s="25"/>
      <c r="C9" s="25"/>
      <c r="D9" s="25"/>
      <c r="E9" s="37" t="n">
        <v>100</v>
      </c>
      <c r="F9" s="38" t="n">
        <v>100</v>
      </c>
      <c r="G9" s="28"/>
      <c r="H9" s="29"/>
      <c r="I9" s="30"/>
      <c r="J9" s="31"/>
      <c r="K9" s="32"/>
      <c r="L9" s="33"/>
      <c r="M9" s="34"/>
      <c r="N9" s="35"/>
      <c r="O9" s="36"/>
      <c r="P9" s="28"/>
      <c r="Q9" s="32"/>
      <c r="R9" s="5"/>
    </row>
    <row r="10" customFormat="false" ht="12.75" hidden="false" customHeight="true" outlineLevel="0" collapsed="false">
      <c r="A10" s="39" t="s">
        <v>15</v>
      </c>
      <c r="B10" s="40" t="s">
        <v>16</v>
      </c>
      <c r="C10" s="40"/>
      <c r="D10" s="40"/>
      <c r="E10" s="41" t="n">
        <v>52225</v>
      </c>
      <c r="F10" s="42" t="n">
        <v>52439</v>
      </c>
      <c r="G10" s="43" t="n">
        <v>26737</v>
      </c>
      <c r="H10" s="44" t="n">
        <v>25702</v>
      </c>
      <c r="I10" s="45" t="n">
        <v>173</v>
      </c>
      <c r="J10" s="46" t="n">
        <v>87</v>
      </c>
      <c r="K10" s="47" t="n">
        <v>86</v>
      </c>
      <c r="L10" s="48" t="n">
        <v>48632</v>
      </c>
      <c r="M10" s="46" t="n">
        <v>24891</v>
      </c>
      <c r="N10" s="47" t="n">
        <v>23741</v>
      </c>
      <c r="O10" s="45" t="n">
        <v>3634</v>
      </c>
      <c r="P10" s="46" t="n">
        <v>1759</v>
      </c>
      <c r="Q10" s="49" t="n">
        <v>1875</v>
      </c>
      <c r="R10" s="5"/>
    </row>
    <row r="11" customFormat="false" ht="12.75" hidden="false" customHeight="true" outlineLevel="0" collapsed="false">
      <c r="A11" s="39"/>
      <c r="B11" s="40"/>
      <c r="C11" s="40"/>
      <c r="D11" s="40"/>
      <c r="E11" s="50" t="n">
        <v>97.7721613778901</v>
      </c>
      <c r="F11" s="51" t="n">
        <v>97.8631681098836</v>
      </c>
      <c r="G11" s="43"/>
      <c r="H11" s="44"/>
      <c r="I11" s="45"/>
      <c r="J11" s="46"/>
      <c r="K11" s="47"/>
      <c r="L11" s="48"/>
      <c r="M11" s="46"/>
      <c r="N11" s="47"/>
      <c r="O11" s="45"/>
      <c r="P11" s="46"/>
      <c r="Q11" s="49"/>
      <c r="R11" s="5"/>
    </row>
    <row r="12" customFormat="false" ht="12.75" hidden="false" customHeight="true" outlineLevel="0" collapsed="false">
      <c r="A12" s="39"/>
      <c r="B12" s="52" t="s">
        <v>17</v>
      </c>
      <c r="C12" s="53" t="s">
        <v>18</v>
      </c>
      <c r="D12" s="53"/>
      <c r="E12" s="41" t="n">
        <v>50241</v>
      </c>
      <c r="F12" s="42" t="n">
        <v>50149</v>
      </c>
      <c r="G12" s="43" t="n">
        <v>25458</v>
      </c>
      <c r="H12" s="44" t="n">
        <v>24691</v>
      </c>
      <c r="I12" s="45" t="n">
        <v>172</v>
      </c>
      <c r="J12" s="43" t="n">
        <v>86</v>
      </c>
      <c r="K12" s="54" t="n">
        <v>86</v>
      </c>
      <c r="L12" s="48" t="n">
        <v>46356</v>
      </c>
      <c r="M12" s="46" t="n">
        <v>23618</v>
      </c>
      <c r="N12" s="49" t="n">
        <v>22738</v>
      </c>
      <c r="O12" s="45" t="n">
        <v>3621</v>
      </c>
      <c r="P12" s="43" t="n">
        <v>1754</v>
      </c>
      <c r="Q12" s="54" t="n">
        <v>1867</v>
      </c>
      <c r="R12" s="5"/>
    </row>
    <row r="13" customFormat="false" ht="12.75" hidden="false" customHeight="true" outlineLevel="0" collapsed="false">
      <c r="A13" s="39"/>
      <c r="B13" s="52"/>
      <c r="C13" s="53"/>
      <c r="D13" s="53"/>
      <c r="E13" s="50" t="n">
        <v>94.057848918843</v>
      </c>
      <c r="F13" s="51" t="n">
        <v>93.5895043296506</v>
      </c>
      <c r="G13" s="43"/>
      <c r="H13" s="44"/>
      <c r="I13" s="45"/>
      <c r="J13" s="43"/>
      <c r="K13" s="54"/>
      <c r="L13" s="48"/>
      <c r="M13" s="46"/>
      <c r="N13" s="49"/>
      <c r="O13" s="45"/>
      <c r="P13" s="43"/>
      <c r="Q13" s="54"/>
      <c r="R13" s="5"/>
    </row>
    <row r="14" customFormat="false" ht="12.75" hidden="false" customHeight="true" outlineLevel="0" collapsed="false">
      <c r="A14" s="39"/>
      <c r="B14" s="52"/>
      <c r="C14" s="53" t="s">
        <v>19</v>
      </c>
      <c r="D14" s="53"/>
      <c r="E14" s="41" t="n">
        <v>842</v>
      </c>
      <c r="F14" s="42" t="n">
        <v>983</v>
      </c>
      <c r="G14" s="43" t="n">
        <v>508</v>
      </c>
      <c r="H14" s="44" t="n">
        <v>475</v>
      </c>
      <c r="I14" s="45" t="n">
        <v>0</v>
      </c>
      <c r="J14" s="43"/>
      <c r="K14" s="54"/>
      <c r="L14" s="48" t="n">
        <v>982</v>
      </c>
      <c r="M14" s="46" t="n">
        <v>508</v>
      </c>
      <c r="N14" s="49" t="n">
        <v>474</v>
      </c>
      <c r="O14" s="45" t="n">
        <v>1</v>
      </c>
      <c r="P14" s="43"/>
      <c r="Q14" s="54" t="n">
        <v>1</v>
      </c>
      <c r="R14" s="5"/>
    </row>
    <row r="15" customFormat="false" ht="12.75" hidden="false" customHeight="true" outlineLevel="0" collapsed="false">
      <c r="A15" s="39"/>
      <c r="B15" s="52"/>
      <c r="C15" s="53"/>
      <c r="D15" s="53"/>
      <c r="E15" s="50" t="n">
        <v>1.57633623513994</v>
      </c>
      <c r="F15" s="51" t="n">
        <v>1.83450283666766</v>
      </c>
      <c r="G15" s="43"/>
      <c r="H15" s="44"/>
      <c r="I15" s="45"/>
      <c r="J15" s="43"/>
      <c r="K15" s="54"/>
      <c r="L15" s="48"/>
      <c r="M15" s="46"/>
      <c r="N15" s="49"/>
      <c r="O15" s="45"/>
      <c r="P15" s="43"/>
      <c r="Q15" s="54"/>
      <c r="R15" s="5"/>
    </row>
    <row r="16" customFormat="false" ht="12.75" hidden="false" customHeight="true" outlineLevel="0" collapsed="false">
      <c r="A16" s="39"/>
      <c r="B16" s="52"/>
      <c r="C16" s="53" t="s">
        <v>20</v>
      </c>
      <c r="D16" s="53"/>
      <c r="E16" s="41" t="n">
        <v>486</v>
      </c>
      <c r="F16" s="42" t="n">
        <v>623</v>
      </c>
      <c r="G16" s="43" t="n">
        <v>280</v>
      </c>
      <c r="H16" s="44" t="n">
        <v>343</v>
      </c>
      <c r="I16" s="45" t="n">
        <v>0</v>
      </c>
      <c r="J16" s="43" t="n">
        <v>0</v>
      </c>
      <c r="K16" s="54" t="n">
        <v>0</v>
      </c>
      <c r="L16" s="48" t="n">
        <v>614</v>
      </c>
      <c r="M16" s="46" t="n">
        <v>278</v>
      </c>
      <c r="N16" s="49" t="n">
        <v>336</v>
      </c>
      <c r="O16" s="45" t="n">
        <v>9</v>
      </c>
      <c r="P16" s="43" t="n">
        <v>2</v>
      </c>
      <c r="Q16" s="54" t="n">
        <v>7</v>
      </c>
      <c r="R16" s="5"/>
    </row>
    <row r="17" customFormat="false" ht="12.75" hidden="false" customHeight="true" outlineLevel="0" collapsed="false">
      <c r="A17" s="39"/>
      <c r="B17" s="52"/>
      <c r="C17" s="53"/>
      <c r="D17" s="53"/>
      <c r="E17" s="50" t="n">
        <v>0.909856781802864</v>
      </c>
      <c r="F17" s="51" t="n">
        <v>1.16266049567035</v>
      </c>
      <c r="G17" s="43"/>
      <c r="H17" s="44"/>
      <c r="I17" s="45"/>
      <c r="J17" s="43"/>
      <c r="K17" s="54"/>
      <c r="L17" s="48"/>
      <c r="M17" s="46"/>
      <c r="N17" s="49"/>
      <c r="O17" s="45"/>
      <c r="P17" s="43"/>
      <c r="Q17" s="54"/>
      <c r="R17" s="5"/>
    </row>
    <row r="18" customFormat="false" ht="12.75" hidden="false" customHeight="true" outlineLevel="0" collapsed="false">
      <c r="A18" s="39"/>
      <c r="B18" s="55" t="s">
        <v>21</v>
      </c>
      <c r="C18" s="55"/>
      <c r="D18" s="55"/>
      <c r="E18" s="41"/>
      <c r="F18" s="42"/>
      <c r="G18" s="43"/>
      <c r="H18" s="44"/>
      <c r="I18" s="45"/>
      <c r="J18" s="43"/>
      <c r="K18" s="54"/>
      <c r="L18" s="48"/>
      <c r="M18" s="46"/>
      <c r="N18" s="49"/>
      <c r="O18" s="45"/>
      <c r="P18" s="43"/>
      <c r="Q18" s="54"/>
      <c r="R18" s="5"/>
    </row>
    <row r="19" customFormat="false" ht="12.75" hidden="false" customHeight="true" outlineLevel="0" collapsed="false">
      <c r="A19" s="39"/>
      <c r="B19" s="55"/>
      <c r="C19" s="55"/>
      <c r="D19" s="55"/>
      <c r="E19" s="50"/>
      <c r="F19" s="51"/>
      <c r="G19" s="43"/>
      <c r="H19" s="44"/>
      <c r="I19" s="45"/>
      <c r="J19" s="43"/>
      <c r="K19" s="54"/>
      <c r="L19" s="48"/>
      <c r="M19" s="46"/>
      <c r="N19" s="49"/>
      <c r="O19" s="45"/>
      <c r="P19" s="43"/>
      <c r="Q19" s="54"/>
      <c r="R19" s="5"/>
    </row>
    <row r="20" customFormat="false" ht="12.75" hidden="false" customHeight="true" outlineLevel="0" collapsed="false">
      <c r="A20" s="39"/>
      <c r="B20" s="55" t="s">
        <v>22</v>
      </c>
      <c r="C20" s="55"/>
      <c r="D20" s="55"/>
      <c r="E20" s="41" t="n">
        <v>424</v>
      </c>
      <c r="F20" s="42" t="n">
        <v>461</v>
      </c>
      <c r="G20" s="43" t="n">
        <v>288</v>
      </c>
      <c r="H20" s="44" t="n">
        <v>173</v>
      </c>
      <c r="I20" s="45" t="n">
        <v>0</v>
      </c>
      <c r="J20" s="43"/>
      <c r="K20" s="54"/>
      <c r="L20" s="48" t="n">
        <v>460</v>
      </c>
      <c r="M20" s="46" t="n">
        <v>287</v>
      </c>
      <c r="N20" s="49" t="n">
        <v>173</v>
      </c>
      <c r="O20" s="45" t="n">
        <v>1</v>
      </c>
      <c r="P20" s="43" t="n">
        <v>1</v>
      </c>
      <c r="Q20" s="54" t="n">
        <v>0</v>
      </c>
      <c r="R20" s="5"/>
    </row>
    <row r="21" customFormat="false" ht="12.75" hidden="false" customHeight="true" outlineLevel="0" collapsed="false">
      <c r="A21" s="39"/>
      <c r="B21" s="55"/>
      <c r="C21" s="55"/>
      <c r="D21" s="55"/>
      <c r="E21" s="50" t="n">
        <v>0.793784517457643</v>
      </c>
      <c r="F21" s="51" t="n">
        <v>0.860331442221559</v>
      </c>
      <c r="G21" s="43"/>
      <c r="H21" s="44"/>
      <c r="I21" s="45"/>
      <c r="J21" s="43"/>
      <c r="K21" s="54"/>
      <c r="L21" s="48"/>
      <c r="M21" s="46"/>
      <c r="N21" s="49"/>
      <c r="O21" s="45"/>
      <c r="P21" s="43"/>
      <c r="Q21" s="54"/>
      <c r="R21" s="5"/>
    </row>
    <row r="22" customFormat="false" ht="12.75" hidden="false" customHeight="true" outlineLevel="0" collapsed="false">
      <c r="A22" s="39"/>
      <c r="B22" s="55" t="s">
        <v>23</v>
      </c>
      <c r="C22" s="55"/>
      <c r="D22" s="55"/>
      <c r="E22" s="41" t="n">
        <v>232</v>
      </c>
      <c r="F22" s="42" t="n">
        <v>223</v>
      </c>
      <c r="G22" s="43" t="n">
        <v>203</v>
      </c>
      <c r="H22" s="44" t="n">
        <v>20</v>
      </c>
      <c r="I22" s="45" t="n">
        <v>1</v>
      </c>
      <c r="J22" s="43" t="n">
        <v>1</v>
      </c>
      <c r="K22" s="54"/>
      <c r="L22" s="48" t="n">
        <v>220</v>
      </c>
      <c r="M22" s="46" t="n">
        <v>200</v>
      </c>
      <c r="N22" s="49" t="n">
        <v>20</v>
      </c>
      <c r="O22" s="45" t="n">
        <v>2</v>
      </c>
      <c r="P22" s="43" t="n">
        <v>2</v>
      </c>
      <c r="Q22" s="54"/>
      <c r="R22" s="5"/>
    </row>
    <row r="23" customFormat="false" ht="12.75" hidden="false" customHeight="true" outlineLevel="0" collapsed="false">
      <c r="A23" s="39"/>
      <c r="B23" s="55"/>
      <c r="C23" s="55"/>
      <c r="D23" s="55"/>
      <c r="E23" s="50" t="n">
        <v>0.434334924646635</v>
      </c>
      <c r="F23" s="51" t="n">
        <v>0.416169005673335</v>
      </c>
      <c r="G23" s="43"/>
      <c r="H23" s="44"/>
      <c r="I23" s="45"/>
      <c r="J23" s="43"/>
      <c r="K23" s="54"/>
      <c r="L23" s="48"/>
      <c r="M23" s="46"/>
      <c r="N23" s="49"/>
      <c r="O23" s="45"/>
      <c r="P23" s="43"/>
      <c r="Q23" s="54"/>
      <c r="R23" s="5"/>
    </row>
    <row r="24" customFormat="false" ht="12.75" hidden="false" customHeight="true" outlineLevel="0" collapsed="false">
      <c r="A24" s="56" t="s">
        <v>24</v>
      </c>
      <c r="B24" s="56"/>
      <c r="C24" s="56"/>
      <c r="D24" s="56"/>
      <c r="E24" s="41" t="n">
        <v>90</v>
      </c>
      <c r="F24" s="42" t="n">
        <v>118</v>
      </c>
      <c r="G24" s="43" t="n">
        <v>65</v>
      </c>
      <c r="H24" s="44" t="n">
        <v>53</v>
      </c>
      <c r="I24" s="45" t="n">
        <v>0</v>
      </c>
      <c r="J24" s="43"/>
      <c r="K24" s="54" t="n">
        <v>0</v>
      </c>
      <c r="L24" s="48" t="n">
        <v>118</v>
      </c>
      <c r="M24" s="46" t="n">
        <v>65</v>
      </c>
      <c r="N24" s="49" t="n">
        <v>53</v>
      </c>
      <c r="O24" s="45"/>
      <c r="P24" s="43"/>
      <c r="Q24" s="54"/>
      <c r="R24" s="5"/>
    </row>
    <row r="25" customFormat="false" ht="12.75" hidden="false" customHeight="true" outlineLevel="0" collapsed="false">
      <c r="A25" s="56"/>
      <c r="B25" s="56"/>
      <c r="C25" s="56"/>
      <c r="D25" s="56"/>
      <c r="E25" s="50" t="n">
        <v>0.16849199663016</v>
      </c>
      <c r="F25" s="51" t="n">
        <v>0.220214989549119</v>
      </c>
      <c r="G25" s="43"/>
      <c r="H25" s="44"/>
      <c r="I25" s="45"/>
      <c r="J25" s="43"/>
      <c r="K25" s="54"/>
      <c r="L25" s="48"/>
      <c r="M25" s="46"/>
      <c r="N25" s="49"/>
      <c r="O25" s="45"/>
      <c r="P25" s="43"/>
      <c r="Q25" s="54"/>
      <c r="R25" s="5"/>
    </row>
    <row r="26" customFormat="false" ht="12.75" hidden="false" customHeight="true" outlineLevel="0" collapsed="false">
      <c r="A26" s="56" t="s">
        <v>25</v>
      </c>
      <c r="B26" s="56"/>
      <c r="C26" s="56"/>
      <c r="D26" s="56"/>
      <c r="E26" s="41" t="n">
        <v>74</v>
      </c>
      <c r="F26" s="42" t="n">
        <v>80</v>
      </c>
      <c r="G26" s="43" t="n">
        <v>49</v>
      </c>
      <c r="H26" s="44" t="n">
        <v>31</v>
      </c>
      <c r="I26" s="45"/>
      <c r="J26" s="43"/>
      <c r="K26" s="54"/>
      <c r="L26" s="48" t="n">
        <v>79</v>
      </c>
      <c r="M26" s="46" t="n">
        <v>49</v>
      </c>
      <c r="N26" s="49" t="n">
        <v>30</v>
      </c>
      <c r="O26" s="45" t="n">
        <v>1</v>
      </c>
      <c r="P26" s="43" t="n">
        <v>0</v>
      </c>
      <c r="Q26" s="54" t="n">
        <v>1</v>
      </c>
      <c r="R26" s="5"/>
    </row>
    <row r="27" customFormat="false" ht="12.75" hidden="false" customHeight="true" outlineLevel="0" collapsed="false">
      <c r="A27" s="56"/>
      <c r="B27" s="56"/>
      <c r="C27" s="56"/>
      <c r="D27" s="56"/>
      <c r="E27" s="50" t="n">
        <v>0.138537863895909</v>
      </c>
      <c r="F27" s="51" t="n">
        <v>0.149298297999403</v>
      </c>
      <c r="G27" s="43"/>
      <c r="H27" s="44"/>
      <c r="I27" s="45"/>
      <c r="J27" s="43"/>
      <c r="K27" s="54"/>
      <c r="L27" s="48"/>
      <c r="M27" s="46"/>
      <c r="N27" s="49"/>
      <c r="O27" s="45"/>
      <c r="P27" s="43"/>
      <c r="Q27" s="54"/>
      <c r="R27" s="5"/>
    </row>
    <row r="28" customFormat="false" ht="12.75" hidden="false" customHeight="true" outlineLevel="0" collapsed="false">
      <c r="A28" s="56" t="s">
        <v>26</v>
      </c>
      <c r="B28" s="56"/>
      <c r="C28" s="56"/>
      <c r="D28" s="56"/>
      <c r="E28" s="41" t="n">
        <v>37</v>
      </c>
      <c r="F28" s="42" t="n">
        <v>30</v>
      </c>
      <c r="G28" s="43" t="n">
        <v>30</v>
      </c>
      <c r="H28" s="44" t="n">
        <v>0</v>
      </c>
      <c r="I28" s="45"/>
      <c r="J28" s="43"/>
      <c r="K28" s="54"/>
      <c r="L28" s="48" t="n">
        <v>30</v>
      </c>
      <c r="M28" s="46" t="n">
        <v>30</v>
      </c>
      <c r="N28" s="49" t="n">
        <v>0</v>
      </c>
      <c r="O28" s="45" t="n">
        <v>0</v>
      </c>
      <c r="P28" s="43"/>
      <c r="Q28" s="54"/>
      <c r="R28" s="5"/>
    </row>
    <row r="29" customFormat="false" ht="12.75" hidden="false" customHeight="true" outlineLevel="0" collapsed="false">
      <c r="A29" s="56"/>
      <c r="B29" s="56"/>
      <c r="C29" s="56"/>
      <c r="D29" s="56"/>
      <c r="E29" s="50" t="n">
        <v>0.0692689319479547</v>
      </c>
      <c r="F29" s="51" t="n">
        <v>0.0559868617497761</v>
      </c>
      <c r="G29" s="43"/>
      <c r="H29" s="44"/>
      <c r="I29" s="45"/>
      <c r="J29" s="43"/>
      <c r="K29" s="54"/>
      <c r="L29" s="48"/>
      <c r="M29" s="46"/>
      <c r="N29" s="49"/>
      <c r="O29" s="45"/>
      <c r="P29" s="43"/>
      <c r="Q29" s="54"/>
      <c r="R29" s="5"/>
    </row>
    <row r="30" customFormat="false" ht="12.75" hidden="false" customHeight="true" outlineLevel="0" collapsed="false">
      <c r="A30" s="57" t="s">
        <v>27</v>
      </c>
      <c r="B30" s="57"/>
      <c r="C30" s="57"/>
      <c r="D30" s="57"/>
      <c r="E30" s="41" t="n">
        <v>332</v>
      </c>
      <c r="F30" s="42" t="n">
        <v>210</v>
      </c>
      <c r="G30" s="43" t="n">
        <v>155</v>
      </c>
      <c r="H30" s="44" t="n">
        <v>55</v>
      </c>
      <c r="I30" s="45"/>
      <c r="J30" s="43"/>
      <c r="K30" s="54"/>
      <c r="L30" s="48" t="n">
        <v>210</v>
      </c>
      <c r="M30" s="46" t="n">
        <v>155</v>
      </c>
      <c r="N30" s="47" t="n">
        <v>55</v>
      </c>
      <c r="O30" s="45" t="n">
        <v>0</v>
      </c>
      <c r="P30" s="43" t="n">
        <v>0</v>
      </c>
      <c r="Q30" s="54"/>
      <c r="R30" s="5"/>
    </row>
    <row r="31" customFormat="false" ht="12.75" hidden="false" customHeight="true" outlineLevel="0" collapsed="false">
      <c r="A31" s="57"/>
      <c r="B31" s="57"/>
      <c r="C31" s="57"/>
      <c r="D31" s="57"/>
      <c r="E31" s="50" t="n">
        <v>0.621548254235702</v>
      </c>
      <c r="F31" s="51" t="n">
        <v>0.391908032248432</v>
      </c>
      <c r="G31" s="43"/>
      <c r="H31" s="44"/>
      <c r="I31" s="45"/>
      <c r="J31" s="43"/>
      <c r="K31" s="54"/>
      <c r="L31" s="48"/>
      <c r="M31" s="46"/>
      <c r="N31" s="47"/>
      <c r="O31" s="45"/>
      <c r="P31" s="43"/>
      <c r="Q31" s="54"/>
      <c r="R31" s="5"/>
    </row>
    <row r="32" customFormat="false" ht="12.75" hidden="false" customHeight="true" outlineLevel="0" collapsed="false">
      <c r="A32" s="58" t="s">
        <v>28</v>
      </c>
      <c r="B32" s="59" t="s">
        <v>13</v>
      </c>
      <c r="C32" s="59"/>
      <c r="D32" s="59"/>
      <c r="E32" s="41" t="n">
        <v>652</v>
      </c>
      <c r="F32" s="42" t="n">
        <v>703</v>
      </c>
      <c r="G32" s="43" t="n">
        <v>362</v>
      </c>
      <c r="H32" s="44" t="n">
        <v>341</v>
      </c>
      <c r="I32" s="45" t="n">
        <v>0</v>
      </c>
      <c r="J32" s="43"/>
      <c r="K32" s="54"/>
      <c r="L32" s="48" t="n">
        <v>691</v>
      </c>
      <c r="M32" s="46" t="n">
        <v>355</v>
      </c>
      <c r="N32" s="46" t="n">
        <v>336</v>
      </c>
      <c r="O32" s="45" t="n">
        <v>12</v>
      </c>
      <c r="P32" s="43" t="n">
        <v>7</v>
      </c>
      <c r="Q32" s="54" t="n">
        <v>5</v>
      </c>
      <c r="R32" s="5"/>
    </row>
    <row r="33" customFormat="false" ht="12.75" hidden="false" customHeight="true" outlineLevel="0" collapsed="false">
      <c r="A33" s="58"/>
      <c r="B33" s="59"/>
      <c r="C33" s="59"/>
      <c r="D33" s="59"/>
      <c r="E33" s="50" t="n">
        <v>1.22063090892072</v>
      </c>
      <c r="F33" s="51" t="n">
        <v>1.31195879366975</v>
      </c>
      <c r="G33" s="43"/>
      <c r="H33" s="44"/>
      <c r="I33" s="45"/>
      <c r="J33" s="43"/>
      <c r="K33" s="54"/>
      <c r="L33" s="48"/>
      <c r="M33" s="46"/>
      <c r="N33" s="46"/>
      <c r="O33" s="45"/>
      <c r="P33" s="43"/>
      <c r="Q33" s="54"/>
      <c r="R33" s="5"/>
    </row>
    <row r="34" customFormat="false" ht="12.75" hidden="false" customHeight="true" outlineLevel="0" collapsed="false">
      <c r="A34" s="58"/>
      <c r="B34" s="60" t="s">
        <v>29</v>
      </c>
      <c r="C34" s="60"/>
      <c r="D34" s="60"/>
      <c r="E34" s="61" t="s">
        <v>30</v>
      </c>
      <c r="F34" s="62" t="s">
        <v>30</v>
      </c>
      <c r="G34" s="43" t="s">
        <v>30</v>
      </c>
      <c r="H34" s="54" t="s">
        <v>30</v>
      </c>
      <c r="I34" s="45" t="n">
        <v>0</v>
      </c>
      <c r="J34" s="43"/>
      <c r="K34" s="54"/>
      <c r="L34" s="48" t="n">
        <v>341</v>
      </c>
      <c r="M34" s="46" t="n">
        <v>133</v>
      </c>
      <c r="N34" s="47" t="n">
        <v>208</v>
      </c>
      <c r="O34" s="63"/>
      <c r="P34" s="63"/>
      <c r="Q34" s="63"/>
      <c r="R34" s="5"/>
    </row>
    <row r="35" customFormat="false" ht="12.75" hidden="false" customHeight="true" outlineLevel="0" collapsed="false">
      <c r="A35" s="58"/>
      <c r="B35" s="60"/>
      <c r="C35" s="60"/>
      <c r="D35" s="60"/>
      <c r="E35" s="61" t="s">
        <v>30</v>
      </c>
      <c r="F35" s="62" t="s">
        <v>30</v>
      </c>
      <c r="G35" s="43"/>
      <c r="H35" s="54"/>
      <c r="I35" s="45"/>
      <c r="J35" s="43"/>
      <c r="K35" s="54"/>
      <c r="L35" s="48"/>
      <c r="M35" s="46"/>
      <c r="N35" s="47"/>
      <c r="O35" s="63"/>
      <c r="P35" s="63"/>
      <c r="Q35" s="63"/>
      <c r="R35" s="5"/>
    </row>
    <row r="36" customFormat="false" ht="12.75" hidden="false" customHeight="true" outlineLevel="0" collapsed="false">
      <c r="A36" s="58"/>
      <c r="B36" s="60" t="s">
        <v>31</v>
      </c>
      <c r="C36" s="60"/>
      <c r="D36" s="60"/>
      <c r="E36" s="61" t="s">
        <v>30</v>
      </c>
      <c r="F36" s="62" t="s">
        <v>30</v>
      </c>
      <c r="G36" s="43" t="s">
        <v>30</v>
      </c>
      <c r="H36" s="54" t="s">
        <v>30</v>
      </c>
      <c r="I36" s="45" t="n">
        <v>0</v>
      </c>
      <c r="J36" s="43"/>
      <c r="K36" s="54"/>
      <c r="L36" s="48" t="n">
        <v>66</v>
      </c>
      <c r="M36" s="46" t="n">
        <v>38</v>
      </c>
      <c r="N36" s="49" t="n">
        <v>28</v>
      </c>
      <c r="O36" s="63"/>
      <c r="P36" s="63"/>
      <c r="Q36" s="63"/>
      <c r="R36" s="5"/>
    </row>
    <row r="37" customFormat="false" ht="12.75" hidden="false" customHeight="true" outlineLevel="0" collapsed="false">
      <c r="A37" s="58"/>
      <c r="B37" s="60"/>
      <c r="C37" s="60"/>
      <c r="D37" s="60"/>
      <c r="E37" s="61" t="s">
        <v>30</v>
      </c>
      <c r="F37" s="62" t="s">
        <v>30</v>
      </c>
      <c r="G37" s="43"/>
      <c r="H37" s="54"/>
      <c r="I37" s="45"/>
      <c r="J37" s="43"/>
      <c r="K37" s="54"/>
      <c r="L37" s="48"/>
      <c r="M37" s="46"/>
      <c r="N37" s="49"/>
      <c r="O37" s="63"/>
      <c r="P37" s="63"/>
      <c r="Q37" s="63"/>
      <c r="R37" s="5"/>
    </row>
    <row r="38" customFormat="false" ht="12.75" hidden="false" customHeight="true" outlineLevel="0" collapsed="false">
      <c r="A38" s="58"/>
      <c r="B38" s="60" t="s">
        <v>32</v>
      </c>
      <c r="C38" s="60"/>
      <c r="D38" s="60"/>
      <c r="E38" s="61" t="s">
        <v>30</v>
      </c>
      <c r="F38" s="62" t="s">
        <v>30</v>
      </c>
      <c r="G38" s="43" t="s">
        <v>30</v>
      </c>
      <c r="H38" s="54" t="s">
        <v>30</v>
      </c>
      <c r="I38" s="45" t="n">
        <v>0</v>
      </c>
      <c r="J38" s="43"/>
      <c r="K38" s="54"/>
      <c r="L38" s="48" t="n">
        <v>100</v>
      </c>
      <c r="M38" s="46" t="n">
        <v>61</v>
      </c>
      <c r="N38" s="49" t="n">
        <v>39</v>
      </c>
      <c r="O38" s="63"/>
      <c r="P38" s="63"/>
      <c r="Q38" s="63"/>
      <c r="R38" s="5"/>
    </row>
    <row r="39" customFormat="false" ht="12.75" hidden="false" customHeight="true" outlineLevel="0" collapsed="false">
      <c r="A39" s="58"/>
      <c r="B39" s="60"/>
      <c r="C39" s="60"/>
      <c r="D39" s="60"/>
      <c r="E39" s="61" t="s">
        <v>30</v>
      </c>
      <c r="F39" s="62" t="s">
        <v>30</v>
      </c>
      <c r="G39" s="43"/>
      <c r="H39" s="54"/>
      <c r="I39" s="45"/>
      <c r="J39" s="43"/>
      <c r="K39" s="54"/>
      <c r="L39" s="48"/>
      <c r="M39" s="46"/>
      <c r="N39" s="49"/>
      <c r="O39" s="63"/>
      <c r="P39" s="63"/>
      <c r="Q39" s="63"/>
      <c r="R39" s="5"/>
    </row>
    <row r="40" customFormat="false" ht="12.75" hidden="false" customHeight="true" outlineLevel="0" collapsed="false">
      <c r="A40" s="58"/>
      <c r="B40" s="60" t="s">
        <v>33</v>
      </c>
      <c r="C40" s="60"/>
      <c r="D40" s="60"/>
      <c r="E40" s="61" t="s">
        <v>30</v>
      </c>
      <c r="F40" s="62" t="s">
        <v>30</v>
      </c>
      <c r="G40" s="43" t="s">
        <v>30</v>
      </c>
      <c r="H40" s="54" t="s">
        <v>30</v>
      </c>
      <c r="I40" s="45" t="n">
        <v>0</v>
      </c>
      <c r="J40" s="43"/>
      <c r="K40" s="54"/>
      <c r="L40" s="48" t="n">
        <v>28</v>
      </c>
      <c r="M40" s="46" t="n">
        <v>16</v>
      </c>
      <c r="N40" s="49" t="n">
        <v>12</v>
      </c>
      <c r="O40" s="63"/>
      <c r="P40" s="63"/>
      <c r="Q40" s="63"/>
      <c r="R40" s="5"/>
    </row>
    <row r="41" customFormat="false" ht="12.75" hidden="false" customHeight="true" outlineLevel="0" collapsed="false">
      <c r="A41" s="58"/>
      <c r="B41" s="60"/>
      <c r="C41" s="60"/>
      <c r="D41" s="60"/>
      <c r="E41" s="61" t="s">
        <v>30</v>
      </c>
      <c r="F41" s="62" t="s">
        <v>30</v>
      </c>
      <c r="G41" s="43"/>
      <c r="H41" s="54"/>
      <c r="I41" s="45"/>
      <c r="J41" s="43"/>
      <c r="K41" s="54"/>
      <c r="L41" s="48"/>
      <c r="M41" s="46"/>
      <c r="N41" s="49"/>
      <c r="O41" s="63"/>
      <c r="P41" s="63"/>
      <c r="Q41" s="63"/>
      <c r="R41" s="5"/>
    </row>
    <row r="42" customFormat="false" ht="12.75" hidden="false" customHeight="true" outlineLevel="0" collapsed="false">
      <c r="A42" s="58"/>
      <c r="B42" s="60" t="s">
        <v>34</v>
      </c>
      <c r="C42" s="60"/>
      <c r="D42" s="60"/>
      <c r="E42" s="61" t="s">
        <v>30</v>
      </c>
      <c r="F42" s="62" t="s">
        <v>30</v>
      </c>
      <c r="G42" s="43" t="s">
        <v>30</v>
      </c>
      <c r="H42" s="54" t="s">
        <v>30</v>
      </c>
      <c r="I42" s="45" t="n">
        <v>0</v>
      </c>
      <c r="J42" s="43"/>
      <c r="K42" s="54"/>
      <c r="L42" s="48" t="n">
        <v>8</v>
      </c>
      <c r="M42" s="46" t="n">
        <v>5</v>
      </c>
      <c r="N42" s="49" t="n">
        <v>3</v>
      </c>
      <c r="O42" s="63"/>
      <c r="P42" s="63"/>
      <c r="Q42" s="63"/>
      <c r="R42" s="5"/>
    </row>
    <row r="43" customFormat="false" ht="12.75" hidden="false" customHeight="true" outlineLevel="0" collapsed="false">
      <c r="A43" s="58"/>
      <c r="B43" s="60"/>
      <c r="C43" s="60"/>
      <c r="D43" s="60"/>
      <c r="E43" s="61" t="s">
        <v>30</v>
      </c>
      <c r="F43" s="62" t="s">
        <v>30</v>
      </c>
      <c r="G43" s="43"/>
      <c r="H43" s="54"/>
      <c r="I43" s="45"/>
      <c r="J43" s="43"/>
      <c r="K43" s="54"/>
      <c r="L43" s="48"/>
      <c r="M43" s="46"/>
      <c r="N43" s="49"/>
      <c r="O43" s="63"/>
      <c r="P43" s="63"/>
      <c r="Q43" s="63"/>
      <c r="R43" s="5"/>
    </row>
    <row r="44" customFormat="false" ht="12.75" hidden="false" customHeight="true" outlineLevel="0" collapsed="false">
      <c r="A44" s="58"/>
      <c r="B44" s="60" t="s">
        <v>35</v>
      </c>
      <c r="C44" s="60"/>
      <c r="D44" s="60"/>
      <c r="E44" s="61" t="s">
        <v>30</v>
      </c>
      <c r="F44" s="62" t="s">
        <v>30</v>
      </c>
      <c r="G44" s="43" t="s">
        <v>30</v>
      </c>
      <c r="H44" s="54" t="s">
        <v>30</v>
      </c>
      <c r="I44" s="45" t="n">
        <v>0</v>
      </c>
      <c r="J44" s="43"/>
      <c r="K44" s="54"/>
      <c r="L44" s="48" t="n">
        <v>148</v>
      </c>
      <c r="M44" s="46" t="n">
        <v>102</v>
      </c>
      <c r="N44" s="49" t="n">
        <v>46</v>
      </c>
      <c r="O44" s="63"/>
      <c r="P44" s="63"/>
      <c r="Q44" s="63"/>
      <c r="R44" s="5"/>
    </row>
    <row r="45" customFormat="false" ht="12.75" hidden="false" customHeight="true" outlineLevel="0" collapsed="false">
      <c r="A45" s="58"/>
      <c r="B45" s="60"/>
      <c r="C45" s="60"/>
      <c r="D45" s="60"/>
      <c r="E45" s="61" t="s">
        <v>30</v>
      </c>
      <c r="F45" s="62" t="s">
        <v>30</v>
      </c>
      <c r="G45" s="43"/>
      <c r="H45" s="54"/>
      <c r="I45" s="45"/>
      <c r="J45" s="43"/>
      <c r="K45" s="54"/>
      <c r="L45" s="48"/>
      <c r="M45" s="46"/>
      <c r="N45" s="49"/>
      <c r="O45" s="63"/>
      <c r="P45" s="63"/>
      <c r="Q45" s="63"/>
      <c r="R45" s="5"/>
    </row>
    <row r="46" customFormat="false" ht="12.75" hidden="false" customHeight="true" outlineLevel="0" collapsed="false">
      <c r="A46" s="57" t="s">
        <v>36</v>
      </c>
      <c r="B46" s="57"/>
      <c r="C46" s="57"/>
      <c r="D46" s="57"/>
      <c r="E46" s="41" t="n">
        <v>5</v>
      </c>
      <c r="F46" s="42" t="n">
        <v>4</v>
      </c>
      <c r="G46" s="43" t="n">
        <v>0</v>
      </c>
      <c r="H46" s="44" t="n">
        <v>4</v>
      </c>
      <c r="I46" s="45"/>
      <c r="J46" s="43"/>
      <c r="K46" s="54"/>
      <c r="L46" s="48" t="n">
        <v>2</v>
      </c>
      <c r="M46" s="46" t="n">
        <v>0</v>
      </c>
      <c r="N46" s="49" t="n">
        <v>2</v>
      </c>
      <c r="O46" s="45" t="n">
        <v>2</v>
      </c>
      <c r="P46" s="43"/>
      <c r="Q46" s="54" t="n">
        <v>2</v>
      </c>
      <c r="R46" s="5"/>
    </row>
    <row r="47" customFormat="false" ht="12.75" hidden="false" customHeight="true" outlineLevel="0" collapsed="false">
      <c r="A47" s="57"/>
      <c r="B47" s="57"/>
      <c r="C47" s="57"/>
      <c r="D47" s="57"/>
      <c r="E47" s="50" t="n">
        <v>0.00936066647945334</v>
      </c>
      <c r="F47" s="51" t="n">
        <v>0.00746491489997014</v>
      </c>
      <c r="G47" s="43"/>
      <c r="H47" s="44"/>
      <c r="I47" s="45"/>
      <c r="J47" s="43"/>
      <c r="K47" s="54"/>
      <c r="L47" s="48"/>
      <c r="M47" s="46"/>
      <c r="N47" s="49"/>
      <c r="O47" s="45"/>
      <c r="P47" s="43"/>
      <c r="Q47" s="54"/>
      <c r="R47" s="5"/>
    </row>
    <row r="48" customFormat="false" ht="12.75" hidden="false" customHeight="true" outlineLevel="0" collapsed="false">
      <c r="A48" s="64" t="s">
        <v>37</v>
      </c>
      <c r="B48" s="65" t="s">
        <v>38</v>
      </c>
      <c r="C48" s="40" t="s">
        <v>39</v>
      </c>
      <c r="D48" s="40"/>
      <c r="E48" s="41" t="n">
        <v>10</v>
      </c>
      <c r="F48" s="42" t="n">
        <v>4</v>
      </c>
      <c r="G48" s="43" t="n">
        <v>3</v>
      </c>
      <c r="H48" s="44" t="n">
        <v>1</v>
      </c>
      <c r="I48" s="45"/>
      <c r="J48" s="43"/>
      <c r="K48" s="54"/>
      <c r="L48" s="48" t="n">
        <v>4</v>
      </c>
      <c r="M48" s="46" t="n">
        <v>3</v>
      </c>
      <c r="N48" s="47" t="n">
        <v>1</v>
      </c>
      <c r="O48" s="45"/>
      <c r="P48" s="43"/>
      <c r="Q48" s="54"/>
      <c r="R48" s="5"/>
    </row>
    <row r="49" customFormat="false" ht="12.75" hidden="false" customHeight="true" outlineLevel="0" collapsed="false">
      <c r="A49" s="64"/>
      <c r="B49" s="65"/>
      <c r="C49" s="40"/>
      <c r="D49" s="40"/>
      <c r="E49" s="50" t="n">
        <v>0.0187213329589067</v>
      </c>
      <c r="F49" s="51" t="n">
        <v>0.00746491489997014</v>
      </c>
      <c r="G49" s="43"/>
      <c r="H49" s="44"/>
      <c r="I49" s="45"/>
      <c r="J49" s="43"/>
      <c r="K49" s="54"/>
      <c r="L49" s="48"/>
      <c r="M49" s="46"/>
      <c r="N49" s="47"/>
      <c r="O49" s="45"/>
      <c r="P49" s="43"/>
      <c r="Q49" s="54"/>
      <c r="R49" s="5"/>
    </row>
    <row r="50" customFormat="false" ht="12.75" hidden="false" customHeight="true" outlineLevel="0" collapsed="false">
      <c r="A50" s="64"/>
      <c r="B50" s="65"/>
      <c r="C50" s="52" t="s">
        <v>17</v>
      </c>
      <c r="D50" s="53" t="s">
        <v>40</v>
      </c>
      <c r="E50" s="41" t="n">
        <v>5</v>
      </c>
      <c r="F50" s="42" t="n">
        <v>3</v>
      </c>
      <c r="G50" s="43" t="n">
        <v>2</v>
      </c>
      <c r="H50" s="44" t="n">
        <v>1</v>
      </c>
      <c r="I50" s="45"/>
      <c r="J50" s="43"/>
      <c r="K50" s="54"/>
      <c r="L50" s="48" t="n">
        <v>3</v>
      </c>
      <c r="M50" s="46" t="n">
        <v>2</v>
      </c>
      <c r="N50" s="47" t="n">
        <v>1</v>
      </c>
      <c r="O50" s="45"/>
      <c r="P50" s="43"/>
      <c r="Q50" s="54"/>
      <c r="R50" s="5"/>
    </row>
    <row r="51" customFormat="false" ht="12.75" hidden="false" customHeight="true" outlineLevel="0" collapsed="false">
      <c r="A51" s="64"/>
      <c r="B51" s="65"/>
      <c r="C51" s="52"/>
      <c r="D51" s="53"/>
      <c r="E51" s="50" t="n">
        <v>0.00936066647945334</v>
      </c>
      <c r="F51" s="51" t="n">
        <v>0.00559868617497761</v>
      </c>
      <c r="G51" s="43"/>
      <c r="H51" s="44"/>
      <c r="I51" s="45"/>
      <c r="J51" s="43"/>
      <c r="K51" s="54"/>
      <c r="L51" s="48"/>
      <c r="M51" s="46"/>
      <c r="N51" s="47"/>
      <c r="O51" s="45"/>
      <c r="P51" s="43"/>
      <c r="Q51" s="54"/>
      <c r="R51" s="5"/>
    </row>
    <row r="52" customFormat="false" ht="12.75" hidden="false" customHeight="true" outlineLevel="0" collapsed="false">
      <c r="A52" s="64"/>
      <c r="B52" s="65"/>
      <c r="C52" s="52"/>
      <c r="D52" s="53" t="s">
        <v>41</v>
      </c>
      <c r="E52" s="41" t="n">
        <v>5</v>
      </c>
      <c r="F52" s="42" t="n">
        <v>1</v>
      </c>
      <c r="G52" s="43" t="n">
        <v>1</v>
      </c>
      <c r="H52" s="44" t="n">
        <v>0</v>
      </c>
      <c r="I52" s="45"/>
      <c r="J52" s="43"/>
      <c r="K52" s="54"/>
      <c r="L52" s="48" t="n">
        <v>1</v>
      </c>
      <c r="M52" s="46" t="n">
        <v>1</v>
      </c>
      <c r="N52" s="47" t="n">
        <v>0</v>
      </c>
      <c r="O52" s="45"/>
      <c r="P52" s="43"/>
      <c r="Q52" s="54"/>
      <c r="R52" s="5"/>
    </row>
    <row r="53" customFormat="false" ht="12.75" hidden="false" customHeight="true" outlineLevel="0" collapsed="false">
      <c r="A53" s="64"/>
      <c r="B53" s="65"/>
      <c r="C53" s="52"/>
      <c r="D53" s="53"/>
      <c r="E53" s="50" t="n">
        <v>0.00936066647945334</v>
      </c>
      <c r="F53" s="51" t="n">
        <v>0.00186622872499254</v>
      </c>
      <c r="G53" s="43"/>
      <c r="H53" s="44"/>
      <c r="I53" s="45"/>
      <c r="J53" s="43"/>
      <c r="K53" s="54"/>
      <c r="L53" s="48"/>
      <c r="M53" s="46"/>
      <c r="N53" s="47"/>
      <c r="O53" s="45"/>
      <c r="P53" s="43"/>
      <c r="Q53" s="54"/>
      <c r="R53" s="5"/>
    </row>
    <row r="54" customFormat="false" ht="12.75" hidden="false" customHeight="true" outlineLevel="0" collapsed="false">
      <c r="A54" s="64"/>
      <c r="B54" s="66" t="s">
        <v>42</v>
      </c>
      <c r="C54" s="66"/>
      <c r="D54" s="66"/>
      <c r="E54" s="41" t="n">
        <v>0</v>
      </c>
      <c r="F54" s="42" t="n">
        <v>0</v>
      </c>
      <c r="G54" s="43"/>
      <c r="H54" s="44" t="n">
        <v>0</v>
      </c>
      <c r="I54" s="45"/>
      <c r="J54" s="43"/>
      <c r="K54" s="54"/>
      <c r="L54" s="48" t="n">
        <v>0</v>
      </c>
      <c r="M54" s="46"/>
      <c r="N54" s="47"/>
      <c r="O54" s="45"/>
      <c r="P54" s="43"/>
      <c r="Q54" s="54"/>
      <c r="R54" s="5"/>
    </row>
    <row r="55" customFormat="false" ht="12.75" hidden="false" customHeight="true" outlineLevel="0" collapsed="false">
      <c r="A55" s="64"/>
      <c r="B55" s="66"/>
      <c r="C55" s="66"/>
      <c r="D55" s="66"/>
      <c r="E55" s="50" t="n">
        <v>0</v>
      </c>
      <c r="F55" s="51" t="n">
        <v>0</v>
      </c>
      <c r="G55" s="43"/>
      <c r="H55" s="44"/>
      <c r="I55" s="45"/>
      <c r="J55" s="43"/>
      <c r="K55" s="54"/>
      <c r="L55" s="48"/>
      <c r="M55" s="46"/>
      <c r="N55" s="47"/>
      <c r="O55" s="45"/>
      <c r="P55" s="43"/>
      <c r="Q55" s="54"/>
      <c r="R55" s="5"/>
    </row>
    <row r="56" customFormat="false" ht="12.75" hidden="false" customHeight="true" outlineLevel="0" collapsed="false">
      <c r="A56" s="64"/>
      <c r="B56" s="67" t="s">
        <v>43</v>
      </c>
      <c r="C56" s="67"/>
      <c r="D56" s="67"/>
      <c r="E56" s="41"/>
      <c r="F56" s="42"/>
      <c r="G56" s="43"/>
      <c r="H56" s="44"/>
      <c r="I56" s="45"/>
      <c r="J56" s="43"/>
      <c r="K56" s="54"/>
      <c r="L56" s="48"/>
      <c r="M56" s="46"/>
      <c r="N56" s="47"/>
      <c r="O56" s="45"/>
      <c r="P56" s="43"/>
      <c r="Q56" s="54"/>
      <c r="R56" s="5"/>
    </row>
    <row r="57" customFormat="false" ht="12.75" hidden="false" customHeight="true" outlineLevel="0" collapsed="false">
      <c r="A57" s="64"/>
      <c r="B57" s="67"/>
      <c r="C57" s="67"/>
      <c r="D57" s="67"/>
      <c r="E57" s="50"/>
      <c r="F57" s="51"/>
      <c r="G57" s="43"/>
      <c r="H57" s="44"/>
      <c r="I57" s="45"/>
      <c r="J57" s="43"/>
      <c r="K57" s="54"/>
      <c r="L57" s="48"/>
      <c r="M57" s="46"/>
      <c r="N57" s="47"/>
      <c r="O57" s="45"/>
      <c r="P57" s="43"/>
      <c r="Q57" s="54"/>
      <c r="R57" s="5"/>
    </row>
    <row r="58" customFormat="false" ht="12.75" hidden="false" customHeight="true" outlineLevel="0" collapsed="false">
      <c r="A58" s="68" t="s">
        <v>44</v>
      </c>
      <c r="B58" s="68"/>
      <c r="C58" s="68"/>
      <c r="D58" s="68"/>
      <c r="E58" s="69" t="n">
        <v>0.977721613778901</v>
      </c>
      <c r="F58" s="70" t="n">
        <v>0.978631681098836</v>
      </c>
      <c r="G58" s="71" t="n">
        <v>0.975874151397912</v>
      </c>
      <c r="H58" s="72" t="n">
        <v>0.981516841060109</v>
      </c>
      <c r="I58" s="73" t="n">
        <v>1</v>
      </c>
      <c r="J58" s="74" t="n">
        <v>1</v>
      </c>
      <c r="K58" s="75" t="n">
        <v>1</v>
      </c>
      <c r="L58" s="76" t="n">
        <v>0.977</v>
      </c>
      <c r="M58" s="77" t="n">
        <v>0.974398120963007</v>
      </c>
      <c r="N58" s="77" t="n">
        <v>0.980344386175001</v>
      </c>
      <c r="O58" s="73" t="n">
        <v>0.995889284735544</v>
      </c>
      <c r="P58" s="71" t="n">
        <v>0.9960362400906</v>
      </c>
      <c r="Q58" s="78" t="n">
        <v>0.995751460435475</v>
      </c>
      <c r="R58" s="5"/>
    </row>
    <row r="59" customFormat="false" ht="12.75" hidden="false" customHeight="true" outlineLevel="0" collapsed="false">
      <c r="A59" s="68"/>
      <c r="B59" s="68"/>
      <c r="C59" s="68"/>
      <c r="D59" s="68"/>
      <c r="E59" s="69"/>
      <c r="F59" s="70"/>
      <c r="G59" s="71"/>
      <c r="H59" s="72"/>
      <c r="I59" s="73"/>
      <c r="J59" s="74"/>
      <c r="K59" s="75"/>
      <c r="L59" s="76"/>
      <c r="M59" s="77"/>
      <c r="N59" s="77"/>
      <c r="O59" s="73"/>
      <c r="P59" s="71"/>
      <c r="Q59" s="78"/>
      <c r="R59" s="5"/>
    </row>
    <row r="60" customFormat="false" ht="12.75" hidden="false" customHeight="true" outlineLevel="0" collapsed="false">
      <c r="A60" s="79" t="s">
        <v>45</v>
      </c>
      <c r="B60" s="79"/>
      <c r="C60" s="79"/>
      <c r="D60" s="79"/>
      <c r="E60" s="80" t="n">
        <v>0.00640269587194608</v>
      </c>
      <c r="F60" s="81" t="n">
        <v>0.00399372947148403</v>
      </c>
      <c r="G60" s="82" t="n">
        <v>0.00576684429520403</v>
      </c>
      <c r="H60" s="83" t="n">
        <v>0.00213854731535935</v>
      </c>
      <c r="I60" s="84" t="n">
        <v>0</v>
      </c>
      <c r="J60" s="82" t="n">
        <v>0</v>
      </c>
      <c r="K60" s="85" t="n">
        <v>0</v>
      </c>
      <c r="L60" s="86" t="n">
        <v>0.00430047023833447</v>
      </c>
      <c r="M60" s="87" t="n">
        <v>0.00618516343707183</v>
      </c>
      <c r="N60" s="88" t="n">
        <v>0.00231242515588223</v>
      </c>
      <c r="O60" s="84" t="n">
        <v>0</v>
      </c>
      <c r="P60" s="81" t="n">
        <v>0</v>
      </c>
      <c r="Q60" s="85" t="n">
        <v>0</v>
      </c>
      <c r="R60" s="5"/>
    </row>
    <row r="61" customFormat="false" ht="12.75" hidden="false" customHeight="true" outlineLevel="0" collapsed="false">
      <c r="A61" s="79"/>
      <c r="B61" s="79"/>
      <c r="C61" s="79"/>
      <c r="D61" s="79"/>
      <c r="E61" s="80"/>
      <c r="F61" s="81"/>
      <c r="G61" s="82"/>
      <c r="H61" s="83"/>
      <c r="I61" s="84"/>
      <c r="J61" s="82"/>
      <c r="K61" s="85"/>
      <c r="L61" s="86"/>
      <c r="M61" s="87"/>
      <c r="N61" s="88"/>
      <c r="O61" s="84"/>
      <c r="P61" s="81"/>
      <c r="Q61" s="85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8" activeCellId="0" sqref="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5.87"/>
    <col collapsed="false" customWidth="true" hidden="false" outlineLevel="0" max="3" min="3" style="90" width="5.87"/>
    <col collapsed="false" customWidth="true" hidden="false" outlineLevel="0" max="5" min="4" style="91" width="5.36"/>
    <col collapsed="false" customWidth="true" hidden="false" outlineLevel="0" max="6" min="6" style="91" width="6.12"/>
    <col collapsed="false" customWidth="true" hidden="false" outlineLevel="0" max="8" min="7" style="91" width="5.36"/>
    <col collapsed="false" customWidth="true" hidden="false" outlineLevel="0" max="9" min="9" style="91" width="5.12"/>
    <col collapsed="false" customWidth="true" hidden="false" outlineLevel="0" max="11" min="10" style="91" width="4.49"/>
    <col collapsed="false" customWidth="true" hidden="false" outlineLevel="0" max="20" min="12" style="91" width="3.87"/>
    <col collapsed="false" customWidth="true" hidden="false" outlineLevel="0" max="21" min="21" style="91" width="3.62"/>
    <col collapsed="false" customWidth="true" hidden="false" outlineLevel="0" max="22" min="22" style="89" width="6.74"/>
    <col collapsed="false" customWidth="false" hidden="false" outlineLevel="0" max="257" min="23" style="89" width="8.99"/>
  </cols>
  <sheetData>
    <row r="1" customFormat="false" ht="16.5" hidden="false" customHeight="true" outlineLevel="0" collapsed="false">
      <c r="U1" s="92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3" t="s">
        <v>48</v>
      </c>
    </row>
    <row r="4" s="90" customFormat="true" ht="16.5" hidden="false" customHeight="true" outlineLevel="0" collapsed="false">
      <c r="A4" s="94" t="s">
        <v>49</v>
      </c>
      <c r="B4" s="94"/>
      <c r="C4" s="94"/>
      <c r="D4" s="95" t="s">
        <v>50</v>
      </c>
      <c r="E4" s="96" t="s">
        <v>6</v>
      </c>
      <c r="F4" s="96"/>
      <c r="G4" s="96"/>
      <c r="H4" s="97" t="s">
        <v>5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90" customFormat="true" ht="16.5" hidden="false" customHeight="true" outlineLevel="0" collapsed="false">
      <c r="A5" s="94"/>
      <c r="B5" s="94"/>
      <c r="C5" s="94"/>
      <c r="D5" s="98" t="s">
        <v>52</v>
      </c>
      <c r="E5" s="99" t="s">
        <v>13</v>
      </c>
      <c r="F5" s="100" t="s">
        <v>11</v>
      </c>
      <c r="G5" s="99" t="s">
        <v>12</v>
      </c>
      <c r="H5" s="99" t="s">
        <v>53</v>
      </c>
      <c r="I5" s="100" t="s">
        <v>54</v>
      </c>
      <c r="J5" s="99" t="s">
        <v>55</v>
      </c>
      <c r="K5" s="100" t="s">
        <v>56</v>
      </c>
      <c r="L5" s="99" t="s">
        <v>57</v>
      </c>
      <c r="M5" s="100" t="s">
        <v>58</v>
      </c>
      <c r="N5" s="99" t="s">
        <v>59</v>
      </c>
      <c r="O5" s="100" t="s">
        <v>60</v>
      </c>
      <c r="P5" s="99" t="s">
        <v>61</v>
      </c>
      <c r="Q5" s="100" t="s">
        <v>62</v>
      </c>
      <c r="R5" s="101" t="s">
        <v>63</v>
      </c>
      <c r="S5" s="100" t="s">
        <v>64</v>
      </c>
      <c r="T5" s="101" t="s">
        <v>65</v>
      </c>
      <c r="U5" s="102" t="s">
        <v>66</v>
      </c>
    </row>
    <row r="6" customFormat="false" ht="16.5" hidden="false" customHeight="true" outlineLevel="0" collapsed="false">
      <c r="A6" s="103" t="s">
        <v>67</v>
      </c>
      <c r="B6" s="103"/>
      <c r="C6" s="104" t="s">
        <v>68</v>
      </c>
      <c r="D6" s="105" t="n">
        <v>48670</v>
      </c>
      <c r="E6" s="106" t="n">
        <v>48632</v>
      </c>
      <c r="F6" s="106" t="n">
        <v>24891</v>
      </c>
      <c r="G6" s="106" t="n">
        <v>23741</v>
      </c>
      <c r="H6" s="107" t="n">
        <v>41362</v>
      </c>
      <c r="I6" s="108" t="n">
        <v>1024</v>
      </c>
      <c r="J6" s="107" t="n">
        <v>1620</v>
      </c>
      <c r="K6" s="108" t="n">
        <v>1883</v>
      </c>
      <c r="L6" s="107" t="n">
        <v>143</v>
      </c>
      <c r="M6" s="108" t="n">
        <v>326</v>
      </c>
      <c r="N6" s="107" t="n">
        <v>60</v>
      </c>
      <c r="O6" s="108" t="n">
        <v>253</v>
      </c>
      <c r="P6" s="107" t="n">
        <v>235</v>
      </c>
      <c r="Q6" s="108" t="n">
        <v>273</v>
      </c>
      <c r="R6" s="107" t="n">
        <v>395</v>
      </c>
      <c r="S6" s="108" t="n">
        <v>38</v>
      </c>
      <c r="T6" s="107" t="n">
        <v>675</v>
      </c>
      <c r="U6" s="109" t="n">
        <v>345</v>
      </c>
    </row>
    <row r="7" customFormat="false" ht="16.5" hidden="false" customHeight="true" outlineLevel="0" collapsed="false">
      <c r="A7" s="103"/>
      <c r="B7" s="103"/>
      <c r="C7" s="104" t="s">
        <v>69</v>
      </c>
      <c r="D7" s="110" t="n">
        <v>1</v>
      </c>
      <c r="E7" s="111" t="n">
        <v>1</v>
      </c>
      <c r="F7" s="111" t="n">
        <v>0.511823490705708</v>
      </c>
      <c r="G7" s="111" t="n">
        <v>0.488176509294292</v>
      </c>
      <c r="H7" s="112" t="n">
        <v>0.850509952294785</v>
      </c>
      <c r="I7" s="113" t="n">
        <v>0.0210560947524264</v>
      </c>
      <c r="J7" s="112" t="n">
        <v>0.0333113999012996</v>
      </c>
      <c r="K7" s="113" t="n">
        <v>0.0387193617371278</v>
      </c>
      <c r="L7" s="112" t="n">
        <v>0.00294045073202829</v>
      </c>
      <c r="M7" s="113" t="n">
        <v>0.00670340516532324</v>
      </c>
      <c r="N7" s="112" t="n">
        <v>0.00123375555189998</v>
      </c>
      <c r="O7" s="113" t="n">
        <v>0.0052023359105116</v>
      </c>
      <c r="P7" s="112" t="n">
        <v>0.0048322092449416</v>
      </c>
      <c r="Q7" s="113" t="n">
        <v>0.00561358776114493</v>
      </c>
      <c r="R7" s="112" t="n">
        <v>0.00812222405000823</v>
      </c>
      <c r="S7" s="113" t="n">
        <v>0.000781378516203323</v>
      </c>
      <c r="T7" s="112" t="n">
        <v>0.0138797499588748</v>
      </c>
      <c r="U7" s="114" t="n">
        <v>0.00709409442342491</v>
      </c>
    </row>
    <row r="8" customFormat="false" ht="16.5" hidden="false" customHeight="true" outlineLevel="0" collapsed="false">
      <c r="A8" s="115" t="s">
        <v>70</v>
      </c>
      <c r="B8" s="99" t="s">
        <v>13</v>
      </c>
      <c r="C8" s="99"/>
      <c r="D8" s="106" t="n">
        <v>45447</v>
      </c>
      <c r="E8" s="105" t="n">
        <v>45591</v>
      </c>
      <c r="F8" s="106" t="n">
        <v>23267</v>
      </c>
      <c r="G8" s="106" t="n">
        <v>22324</v>
      </c>
      <c r="H8" s="116" t="n">
        <v>38712</v>
      </c>
      <c r="I8" s="117" t="n">
        <v>1019</v>
      </c>
      <c r="J8" s="116" t="n">
        <v>1477</v>
      </c>
      <c r="K8" s="117" t="n">
        <v>1832</v>
      </c>
      <c r="L8" s="116" t="n">
        <v>141</v>
      </c>
      <c r="M8" s="117" t="n">
        <v>298</v>
      </c>
      <c r="N8" s="116" t="n">
        <v>41</v>
      </c>
      <c r="O8" s="117" t="n">
        <v>251</v>
      </c>
      <c r="P8" s="116" t="n">
        <v>216</v>
      </c>
      <c r="Q8" s="117" t="n">
        <v>254</v>
      </c>
      <c r="R8" s="116" t="n">
        <v>387</v>
      </c>
      <c r="S8" s="117" t="n">
        <v>37</v>
      </c>
      <c r="T8" s="116" t="n">
        <v>666</v>
      </c>
      <c r="U8" s="118" t="n">
        <v>260</v>
      </c>
    </row>
    <row r="9" customFormat="false" ht="16.5" hidden="false" customHeight="true" outlineLevel="0" collapsed="false">
      <c r="A9" s="115"/>
      <c r="B9" s="99" t="s">
        <v>71</v>
      </c>
      <c r="C9" s="119" t="s">
        <v>18</v>
      </c>
      <c r="D9" s="120" t="n">
        <v>32184</v>
      </c>
      <c r="E9" s="121" t="n">
        <v>32358</v>
      </c>
      <c r="F9" s="121" t="n">
        <v>15966</v>
      </c>
      <c r="G9" s="121" t="n">
        <v>16392</v>
      </c>
      <c r="H9" s="122" t="n">
        <v>26615</v>
      </c>
      <c r="I9" s="123" t="n">
        <v>983</v>
      </c>
      <c r="J9" s="122" t="n">
        <v>1154</v>
      </c>
      <c r="K9" s="123" t="n">
        <v>1506</v>
      </c>
      <c r="L9" s="122" t="n">
        <v>137</v>
      </c>
      <c r="M9" s="123" t="n">
        <v>216</v>
      </c>
      <c r="N9" s="122" t="n">
        <v>39</v>
      </c>
      <c r="O9" s="123" t="n">
        <v>250</v>
      </c>
      <c r="P9" s="122" t="n">
        <v>148</v>
      </c>
      <c r="Q9" s="123" t="n">
        <v>182</v>
      </c>
      <c r="R9" s="122" t="n">
        <v>334</v>
      </c>
      <c r="S9" s="123" t="n">
        <v>37</v>
      </c>
      <c r="T9" s="122" t="n">
        <v>648</v>
      </c>
      <c r="U9" s="124" t="n">
        <v>109</v>
      </c>
    </row>
    <row r="10" customFormat="false" ht="16.5" hidden="false" customHeight="true" outlineLevel="0" collapsed="false">
      <c r="A10" s="115"/>
      <c r="B10" s="99"/>
      <c r="C10" s="104" t="s">
        <v>19</v>
      </c>
      <c r="D10" s="125" t="n">
        <v>826</v>
      </c>
      <c r="E10" s="126" t="n">
        <v>966</v>
      </c>
      <c r="F10" s="126" t="n">
        <v>504</v>
      </c>
      <c r="G10" s="126" t="n">
        <v>462</v>
      </c>
      <c r="H10" s="127" t="n">
        <v>720</v>
      </c>
      <c r="I10" s="128" t="n">
        <v>1</v>
      </c>
      <c r="J10" s="127" t="n">
        <v>113</v>
      </c>
      <c r="K10" s="128" t="n">
        <v>129</v>
      </c>
      <c r="L10" s="127" t="n">
        <v>0</v>
      </c>
      <c r="M10" s="128" t="n">
        <v>0</v>
      </c>
      <c r="N10" s="127" t="n">
        <v>1</v>
      </c>
      <c r="O10" s="128" t="n">
        <v>0</v>
      </c>
      <c r="P10" s="127" t="n">
        <v>1</v>
      </c>
      <c r="Q10" s="128" t="n">
        <v>0</v>
      </c>
      <c r="R10" s="127" t="n">
        <v>0</v>
      </c>
      <c r="S10" s="128" t="n">
        <v>0</v>
      </c>
      <c r="T10" s="127" t="n">
        <v>0</v>
      </c>
      <c r="U10" s="129" t="n">
        <v>1</v>
      </c>
    </row>
    <row r="11" customFormat="false" ht="16.5" hidden="false" customHeight="true" outlineLevel="0" collapsed="false">
      <c r="A11" s="115"/>
      <c r="B11" s="99"/>
      <c r="C11" s="130" t="s">
        <v>20</v>
      </c>
      <c r="D11" s="120" t="n">
        <v>132</v>
      </c>
      <c r="E11" s="131" t="n">
        <v>200</v>
      </c>
      <c r="F11" s="132" t="n">
        <v>75</v>
      </c>
      <c r="G11" s="132" t="n">
        <v>125</v>
      </c>
      <c r="H11" s="122" t="n">
        <v>200</v>
      </c>
      <c r="I11" s="123" t="n">
        <v>0</v>
      </c>
      <c r="J11" s="122" t="n">
        <v>0</v>
      </c>
      <c r="K11" s="123" t="n">
        <v>0</v>
      </c>
      <c r="L11" s="122" t="n">
        <v>0</v>
      </c>
      <c r="M11" s="123" t="n">
        <v>0</v>
      </c>
      <c r="N11" s="122" t="n">
        <v>0</v>
      </c>
      <c r="O11" s="123" t="n">
        <v>0</v>
      </c>
      <c r="P11" s="122" t="n">
        <v>0</v>
      </c>
      <c r="Q11" s="123" t="n">
        <v>0</v>
      </c>
      <c r="R11" s="122" t="n">
        <v>0</v>
      </c>
      <c r="S11" s="123" t="n">
        <v>0</v>
      </c>
      <c r="T11" s="122" t="n">
        <v>0</v>
      </c>
      <c r="U11" s="124" t="n">
        <v>0</v>
      </c>
    </row>
    <row r="12" customFormat="false" ht="16.5" hidden="false" customHeight="true" outlineLevel="0" collapsed="false">
      <c r="A12" s="115"/>
      <c r="B12" s="99" t="s">
        <v>72</v>
      </c>
      <c r="C12" s="104" t="s">
        <v>18</v>
      </c>
      <c r="D12" s="125" t="n">
        <v>11412</v>
      </c>
      <c r="E12" s="121" t="n">
        <v>11093</v>
      </c>
      <c r="F12" s="121" t="n">
        <v>6100</v>
      </c>
      <c r="G12" s="121" t="n">
        <v>4993</v>
      </c>
      <c r="H12" s="127" t="n">
        <v>10463</v>
      </c>
      <c r="I12" s="128" t="n">
        <v>30</v>
      </c>
      <c r="J12" s="127" t="n">
        <v>14</v>
      </c>
      <c r="K12" s="128" t="n">
        <v>197</v>
      </c>
      <c r="L12" s="127" t="n">
        <v>0</v>
      </c>
      <c r="M12" s="128" t="n">
        <v>79</v>
      </c>
      <c r="N12" s="127" t="n">
        <v>1</v>
      </c>
      <c r="O12" s="128" t="n">
        <v>0</v>
      </c>
      <c r="P12" s="127" t="n">
        <v>67</v>
      </c>
      <c r="Q12" s="128" t="n">
        <v>72</v>
      </c>
      <c r="R12" s="127" t="n">
        <v>52</v>
      </c>
      <c r="S12" s="128" t="n">
        <v>0</v>
      </c>
      <c r="T12" s="127" t="n">
        <v>18</v>
      </c>
      <c r="U12" s="129" t="n">
        <v>100</v>
      </c>
    </row>
    <row r="13" customFormat="false" ht="16.5" hidden="false" customHeight="true" outlineLevel="0" collapsed="false">
      <c r="A13" s="115"/>
      <c r="B13" s="99"/>
      <c r="C13" s="130" t="s">
        <v>19</v>
      </c>
      <c r="D13" s="120" t="n">
        <v>0</v>
      </c>
      <c r="E13" s="133" t="n">
        <v>0</v>
      </c>
      <c r="F13" s="133" t="n">
        <v>0</v>
      </c>
      <c r="G13" s="133" t="n">
        <v>0</v>
      </c>
      <c r="H13" s="122" t="n">
        <v>0</v>
      </c>
      <c r="I13" s="123" t="n">
        <v>0</v>
      </c>
      <c r="J13" s="122" t="n">
        <v>0</v>
      </c>
      <c r="K13" s="123" t="n">
        <v>0</v>
      </c>
      <c r="L13" s="122" t="n">
        <v>0</v>
      </c>
      <c r="M13" s="123" t="n">
        <v>0</v>
      </c>
      <c r="N13" s="122" t="n">
        <v>0</v>
      </c>
      <c r="O13" s="123" t="n">
        <v>0</v>
      </c>
      <c r="P13" s="122" t="n">
        <v>0</v>
      </c>
      <c r="Q13" s="123" t="n">
        <v>0</v>
      </c>
      <c r="R13" s="122" t="n">
        <v>0</v>
      </c>
      <c r="S13" s="123" t="n">
        <v>0</v>
      </c>
      <c r="T13" s="122" t="n">
        <v>0</v>
      </c>
      <c r="U13" s="124" t="n">
        <v>0</v>
      </c>
    </row>
    <row r="14" customFormat="false" ht="16.5" hidden="false" customHeight="true" outlineLevel="0" collapsed="false">
      <c r="A14" s="115"/>
      <c r="B14" s="99"/>
      <c r="C14" s="104" t="s">
        <v>20</v>
      </c>
      <c r="D14" s="125" t="n">
        <v>257</v>
      </c>
      <c r="E14" s="131" t="n">
        <v>313</v>
      </c>
      <c r="F14" s="132" t="n">
        <v>152</v>
      </c>
      <c r="G14" s="132" t="n">
        <v>161</v>
      </c>
      <c r="H14" s="127" t="n">
        <v>298</v>
      </c>
      <c r="I14" s="128" t="n">
        <v>0</v>
      </c>
      <c r="J14" s="127" t="n">
        <v>0</v>
      </c>
      <c r="K14" s="128" t="n">
        <v>0</v>
      </c>
      <c r="L14" s="127" t="n">
        <v>0</v>
      </c>
      <c r="M14" s="128" t="n">
        <v>0</v>
      </c>
      <c r="N14" s="127" t="n">
        <v>0</v>
      </c>
      <c r="O14" s="128" t="n">
        <v>0</v>
      </c>
      <c r="P14" s="127" t="n">
        <v>0</v>
      </c>
      <c r="Q14" s="128" t="n">
        <v>0</v>
      </c>
      <c r="R14" s="127" t="n">
        <v>1</v>
      </c>
      <c r="S14" s="128" t="n">
        <v>0</v>
      </c>
      <c r="T14" s="127" t="n">
        <v>0</v>
      </c>
      <c r="U14" s="129" t="n">
        <v>14</v>
      </c>
    </row>
    <row r="15" customFormat="false" ht="16.5" hidden="false" customHeight="true" outlineLevel="0" collapsed="false">
      <c r="A15" s="115"/>
      <c r="B15" s="134" t="s">
        <v>73</v>
      </c>
      <c r="C15" s="134"/>
      <c r="D15" s="120" t="n">
        <v>416</v>
      </c>
      <c r="E15" s="126" t="n">
        <v>455</v>
      </c>
      <c r="F15" s="126" t="n">
        <v>283</v>
      </c>
      <c r="G15" s="126" t="n">
        <v>172</v>
      </c>
      <c r="H15" s="122" t="n">
        <v>415</v>
      </c>
      <c r="I15" s="123" t="n">
        <v>4</v>
      </c>
      <c r="J15" s="122" t="n">
        <v>3</v>
      </c>
      <c r="K15" s="123" t="n">
        <v>0</v>
      </c>
      <c r="L15" s="122" t="n">
        <v>0</v>
      </c>
      <c r="M15" s="123" t="n">
        <v>3</v>
      </c>
      <c r="N15" s="122" t="n">
        <v>0</v>
      </c>
      <c r="O15" s="123" t="n">
        <v>0</v>
      </c>
      <c r="P15" s="122" t="n">
        <v>0</v>
      </c>
      <c r="Q15" s="123" t="n">
        <v>0</v>
      </c>
      <c r="R15" s="122" t="n">
        <v>0</v>
      </c>
      <c r="S15" s="123" t="n">
        <v>0</v>
      </c>
      <c r="T15" s="122" t="n">
        <v>0</v>
      </c>
      <c r="U15" s="124" t="n">
        <v>30</v>
      </c>
    </row>
    <row r="16" customFormat="false" ht="16.5" hidden="false" customHeight="true" outlineLevel="0" collapsed="false">
      <c r="A16" s="115"/>
      <c r="B16" s="99" t="s">
        <v>74</v>
      </c>
      <c r="C16" s="99"/>
      <c r="D16" s="125" t="n">
        <v>0</v>
      </c>
      <c r="E16" s="135" t="n">
        <v>0</v>
      </c>
      <c r="F16" s="135" t="n">
        <v>0</v>
      </c>
      <c r="G16" s="135" t="n">
        <v>0</v>
      </c>
      <c r="H16" s="127" t="n">
        <v>0</v>
      </c>
      <c r="I16" s="128" t="n">
        <v>0</v>
      </c>
      <c r="J16" s="127" t="n">
        <v>0</v>
      </c>
      <c r="K16" s="128" t="n">
        <v>0</v>
      </c>
      <c r="L16" s="127" t="n">
        <v>0</v>
      </c>
      <c r="M16" s="128" t="n">
        <v>0</v>
      </c>
      <c r="N16" s="127" t="n">
        <v>0</v>
      </c>
      <c r="O16" s="128" t="n">
        <v>0</v>
      </c>
      <c r="P16" s="127" t="n">
        <v>0</v>
      </c>
      <c r="Q16" s="128" t="n">
        <v>0</v>
      </c>
      <c r="R16" s="127" t="n">
        <v>0</v>
      </c>
      <c r="S16" s="128" t="n">
        <v>0</v>
      </c>
      <c r="T16" s="127" t="n">
        <v>0</v>
      </c>
      <c r="U16" s="129" t="n">
        <v>0</v>
      </c>
    </row>
    <row r="17" customFormat="false" ht="16.5" hidden="false" customHeight="true" outlineLevel="0" collapsed="false">
      <c r="A17" s="115"/>
      <c r="B17" s="104" t="s">
        <v>23</v>
      </c>
      <c r="C17" s="104"/>
      <c r="D17" s="120" t="n">
        <v>220</v>
      </c>
      <c r="E17" s="126" t="n">
        <v>206</v>
      </c>
      <c r="F17" s="126" t="n">
        <v>187</v>
      </c>
      <c r="G17" s="126" t="n">
        <v>19</v>
      </c>
      <c r="H17" s="122" t="n">
        <v>1</v>
      </c>
      <c r="I17" s="123" t="n">
        <v>1</v>
      </c>
      <c r="J17" s="122" t="n">
        <v>193</v>
      </c>
      <c r="K17" s="123" t="n">
        <v>0</v>
      </c>
      <c r="L17" s="122" t="n">
        <v>4</v>
      </c>
      <c r="M17" s="123" t="n">
        <v>0</v>
      </c>
      <c r="N17" s="122" t="n">
        <v>0</v>
      </c>
      <c r="O17" s="123" t="n">
        <v>1</v>
      </c>
      <c r="P17" s="122" t="n">
        <v>0</v>
      </c>
      <c r="Q17" s="123" t="n">
        <v>0</v>
      </c>
      <c r="R17" s="122" t="n">
        <v>0</v>
      </c>
      <c r="S17" s="123" t="n">
        <v>0</v>
      </c>
      <c r="T17" s="122" t="n">
        <v>0</v>
      </c>
      <c r="U17" s="124" t="n">
        <v>6</v>
      </c>
    </row>
    <row r="18" customFormat="false" ht="16.5" hidden="false" customHeight="true" outlineLevel="0" collapsed="false">
      <c r="A18" s="136" t="s">
        <v>75</v>
      </c>
      <c r="B18" s="99" t="s">
        <v>13</v>
      </c>
      <c r="C18" s="99"/>
      <c r="D18" s="106" t="n">
        <v>3223</v>
      </c>
      <c r="E18" s="106" t="n">
        <v>3041</v>
      </c>
      <c r="F18" s="106" t="n">
        <v>1624</v>
      </c>
      <c r="G18" s="106" t="n">
        <v>1417</v>
      </c>
      <c r="H18" s="116" t="n">
        <v>2650</v>
      </c>
      <c r="I18" s="117" t="n">
        <v>5</v>
      </c>
      <c r="J18" s="116" t="n">
        <v>143</v>
      </c>
      <c r="K18" s="117" t="n">
        <v>51</v>
      </c>
      <c r="L18" s="116" t="n">
        <v>2</v>
      </c>
      <c r="M18" s="117" t="n">
        <v>28</v>
      </c>
      <c r="N18" s="116" t="n">
        <v>19</v>
      </c>
      <c r="O18" s="117" t="n">
        <v>2</v>
      </c>
      <c r="P18" s="116" t="n">
        <v>19</v>
      </c>
      <c r="Q18" s="117" t="n">
        <v>19</v>
      </c>
      <c r="R18" s="116" t="n">
        <v>8</v>
      </c>
      <c r="S18" s="117" t="n">
        <v>1</v>
      </c>
      <c r="T18" s="116" t="n">
        <v>9</v>
      </c>
      <c r="U18" s="118" t="n">
        <v>85</v>
      </c>
    </row>
    <row r="19" customFormat="false" ht="16.5" hidden="false" customHeight="true" outlineLevel="0" collapsed="false">
      <c r="A19" s="136"/>
      <c r="B19" s="52" t="s">
        <v>76</v>
      </c>
      <c r="C19" s="104" t="s">
        <v>18</v>
      </c>
      <c r="D19" s="120" t="n">
        <v>483</v>
      </c>
      <c r="E19" s="121" t="n">
        <v>451</v>
      </c>
      <c r="F19" s="121" t="n">
        <v>245</v>
      </c>
      <c r="G19" s="121" t="n">
        <v>206</v>
      </c>
      <c r="H19" s="122" t="n">
        <v>291</v>
      </c>
      <c r="I19" s="123" t="n">
        <v>4</v>
      </c>
      <c r="J19" s="122" t="n">
        <v>87</v>
      </c>
      <c r="K19" s="123" t="n">
        <v>18</v>
      </c>
      <c r="L19" s="122" t="n">
        <v>2</v>
      </c>
      <c r="M19" s="123" t="n">
        <v>5</v>
      </c>
      <c r="N19" s="122" t="n">
        <v>0</v>
      </c>
      <c r="O19" s="123" t="n">
        <v>0</v>
      </c>
      <c r="P19" s="122" t="n">
        <v>1</v>
      </c>
      <c r="Q19" s="123" t="n">
        <v>0</v>
      </c>
      <c r="R19" s="122" t="n">
        <v>3</v>
      </c>
      <c r="S19" s="123" t="n">
        <v>0</v>
      </c>
      <c r="T19" s="122" t="n">
        <v>7</v>
      </c>
      <c r="U19" s="124" t="n">
        <v>33</v>
      </c>
    </row>
    <row r="20" customFormat="false" ht="16.5" hidden="false" customHeight="true" outlineLevel="0" collapsed="false">
      <c r="A20" s="136"/>
      <c r="B20" s="52"/>
      <c r="C20" s="104" t="s">
        <v>19</v>
      </c>
      <c r="D20" s="125" t="n">
        <v>12</v>
      </c>
      <c r="E20" s="126" t="n">
        <v>10</v>
      </c>
      <c r="F20" s="126" t="n">
        <v>2</v>
      </c>
      <c r="G20" s="126" t="n">
        <v>8</v>
      </c>
      <c r="H20" s="127" t="n">
        <v>7</v>
      </c>
      <c r="I20" s="128" t="n">
        <v>1</v>
      </c>
      <c r="J20" s="127" t="n">
        <v>1</v>
      </c>
      <c r="K20" s="128" t="n">
        <v>1</v>
      </c>
      <c r="L20" s="127" t="n">
        <v>0</v>
      </c>
      <c r="M20" s="128" t="n">
        <v>0</v>
      </c>
      <c r="N20" s="127" t="n">
        <v>0</v>
      </c>
      <c r="O20" s="128" t="n">
        <v>0</v>
      </c>
      <c r="P20" s="127" t="n">
        <v>0</v>
      </c>
      <c r="Q20" s="128" t="n">
        <v>0</v>
      </c>
      <c r="R20" s="127" t="n">
        <v>0</v>
      </c>
      <c r="S20" s="128" t="n">
        <v>0</v>
      </c>
      <c r="T20" s="127" t="n">
        <v>0</v>
      </c>
      <c r="U20" s="129" t="n">
        <v>0</v>
      </c>
    </row>
    <row r="21" customFormat="false" ht="16.5" hidden="false" customHeight="true" outlineLevel="0" collapsed="false">
      <c r="A21" s="136"/>
      <c r="B21" s="52"/>
      <c r="C21" s="104" t="s">
        <v>20</v>
      </c>
      <c r="D21" s="120" t="n">
        <v>4</v>
      </c>
      <c r="E21" s="131" t="n">
        <v>3</v>
      </c>
      <c r="F21" s="132" t="n">
        <v>2</v>
      </c>
      <c r="G21" s="137" t="n">
        <v>1</v>
      </c>
      <c r="H21" s="122" t="n">
        <v>3</v>
      </c>
      <c r="I21" s="123" t="n">
        <v>0</v>
      </c>
      <c r="J21" s="122" t="n">
        <v>0</v>
      </c>
      <c r="K21" s="123" t="n">
        <v>0</v>
      </c>
      <c r="L21" s="122" t="n">
        <v>0</v>
      </c>
      <c r="M21" s="123" t="n">
        <v>0</v>
      </c>
      <c r="N21" s="122" t="n">
        <v>0</v>
      </c>
      <c r="O21" s="123" t="n">
        <v>0</v>
      </c>
      <c r="P21" s="122" t="n">
        <v>0</v>
      </c>
      <c r="Q21" s="123" t="n">
        <v>0</v>
      </c>
      <c r="R21" s="122" t="n">
        <v>0</v>
      </c>
      <c r="S21" s="123" t="n">
        <v>0</v>
      </c>
      <c r="T21" s="122" t="n">
        <v>0</v>
      </c>
      <c r="U21" s="124" t="n">
        <v>0</v>
      </c>
    </row>
    <row r="22" customFormat="false" ht="16.5" hidden="false" customHeight="true" outlineLevel="0" collapsed="false">
      <c r="A22" s="136"/>
      <c r="B22" s="99" t="s">
        <v>72</v>
      </c>
      <c r="C22" s="104" t="s">
        <v>18</v>
      </c>
      <c r="D22" s="125" t="n">
        <v>2620</v>
      </c>
      <c r="E22" s="121" t="n">
        <v>2454</v>
      </c>
      <c r="F22" s="121" t="n">
        <v>1307</v>
      </c>
      <c r="G22" s="121" t="n">
        <v>1147</v>
      </c>
      <c r="H22" s="127" t="n">
        <v>2244</v>
      </c>
      <c r="I22" s="128" t="n">
        <v>0</v>
      </c>
      <c r="J22" s="127" t="n">
        <v>43</v>
      </c>
      <c r="K22" s="128" t="n">
        <v>32</v>
      </c>
      <c r="L22" s="127" t="n">
        <v>0</v>
      </c>
      <c r="M22" s="128" t="n">
        <v>22</v>
      </c>
      <c r="N22" s="127" t="n">
        <v>19</v>
      </c>
      <c r="O22" s="128" t="n">
        <v>2</v>
      </c>
      <c r="P22" s="127" t="n">
        <v>18</v>
      </c>
      <c r="Q22" s="128" t="n">
        <v>19</v>
      </c>
      <c r="R22" s="127" t="n">
        <v>5</v>
      </c>
      <c r="S22" s="128" t="n">
        <v>1</v>
      </c>
      <c r="T22" s="127" t="n">
        <v>2</v>
      </c>
      <c r="U22" s="129" t="n">
        <v>47</v>
      </c>
    </row>
    <row r="23" customFormat="false" ht="16.5" hidden="false" customHeight="true" outlineLevel="0" collapsed="false">
      <c r="A23" s="136"/>
      <c r="B23" s="99"/>
      <c r="C23" s="104" t="s">
        <v>19</v>
      </c>
      <c r="D23" s="120" t="n">
        <v>2</v>
      </c>
      <c r="E23" s="126" t="n">
        <v>6</v>
      </c>
      <c r="F23" s="126" t="n">
        <v>2</v>
      </c>
      <c r="G23" s="138" t="n">
        <v>4</v>
      </c>
      <c r="H23" s="122" t="n">
        <v>6</v>
      </c>
      <c r="I23" s="123" t="n">
        <v>0</v>
      </c>
      <c r="J23" s="122" t="n">
        <v>0</v>
      </c>
      <c r="K23" s="123" t="n">
        <v>0</v>
      </c>
      <c r="L23" s="122" t="n">
        <v>0</v>
      </c>
      <c r="M23" s="123" t="n">
        <v>0</v>
      </c>
      <c r="N23" s="122" t="n">
        <v>0</v>
      </c>
      <c r="O23" s="123" t="n">
        <v>0</v>
      </c>
      <c r="P23" s="122" t="n">
        <v>0</v>
      </c>
      <c r="Q23" s="123" t="n">
        <v>0</v>
      </c>
      <c r="R23" s="122" t="n">
        <v>0</v>
      </c>
      <c r="S23" s="123" t="n">
        <v>0</v>
      </c>
      <c r="T23" s="122" t="n">
        <v>0</v>
      </c>
      <c r="U23" s="124" t="n">
        <v>0</v>
      </c>
    </row>
    <row r="24" customFormat="false" ht="16.5" hidden="false" customHeight="true" outlineLevel="0" collapsed="false">
      <c r="A24" s="136"/>
      <c r="B24" s="99"/>
      <c r="C24" s="104" t="s">
        <v>20</v>
      </c>
      <c r="D24" s="125" t="n">
        <v>85</v>
      </c>
      <c r="E24" s="131" t="n">
        <v>98</v>
      </c>
      <c r="F24" s="132" t="n">
        <v>49</v>
      </c>
      <c r="G24" s="132" t="n">
        <v>49</v>
      </c>
      <c r="H24" s="127" t="n">
        <v>96</v>
      </c>
      <c r="I24" s="128" t="n">
        <v>0</v>
      </c>
      <c r="J24" s="127" t="n">
        <v>1</v>
      </c>
      <c r="K24" s="128" t="n">
        <v>0</v>
      </c>
      <c r="L24" s="127" t="n">
        <v>0</v>
      </c>
      <c r="M24" s="128" t="n">
        <v>0</v>
      </c>
      <c r="N24" s="127" t="n">
        <v>0</v>
      </c>
      <c r="O24" s="128" t="n">
        <v>0</v>
      </c>
      <c r="P24" s="127" t="n">
        <v>0</v>
      </c>
      <c r="Q24" s="128" t="n">
        <v>0</v>
      </c>
      <c r="R24" s="127" t="n">
        <v>0</v>
      </c>
      <c r="S24" s="128" t="n">
        <v>0</v>
      </c>
      <c r="T24" s="127" t="n">
        <v>0</v>
      </c>
      <c r="U24" s="129" t="n">
        <v>1</v>
      </c>
    </row>
    <row r="25" customFormat="false" ht="16.5" hidden="false" customHeight="true" outlineLevel="0" collapsed="false">
      <c r="A25" s="136"/>
      <c r="B25" s="134" t="s">
        <v>73</v>
      </c>
      <c r="C25" s="134"/>
      <c r="D25" s="139" t="n">
        <v>6</v>
      </c>
      <c r="E25" s="121" t="n">
        <v>5</v>
      </c>
      <c r="F25" s="126" t="n">
        <v>4</v>
      </c>
      <c r="G25" s="126" t="n">
        <v>1</v>
      </c>
      <c r="H25" s="122" t="n">
        <v>3</v>
      </c>
      <c r="I25" s="123" t="n">
        <v>0</v>
      </c>
      <c r="J25" s="122" t="n">
        <v>0</v>
      </c>
      <c r="K25" s="123" t="n">
        <v>0</v>
      </c>
      <c r="L25" s="122" t="n">
        <v>0</v>
      </c>
      <c r="M25" s="123" t="n">
        <v>1</v>
      </c>
      <c r="N25" s="122" t="n">
        <v>0</v>
      </c>
      <c r="O25" s="123" t="n">
        <v>0</v>
      </c>
      <c r="P25" s="122" t="n">
        <v>0</v>
      </c>
      <c r="Q25" s="123" t="n">
        <v>0</v>
      </c>
      <c r="R25" s="122" t="n">
        <v>0</v>
      </c>
      <c r="S25" s="123" t="n">
        <v>0</v>
      </c>
      <c r="T25" s="122" t="n">
        <v>0</v>
      </c>
      <c r="U25" s="124" t="n">
        <v>1</v>
      </c>
    </row>
    <row r="26" customFormat="false" ht="16.5" hidden="false" customHeight="true" outlineLevel="0" collapsed="false">
      <c r="A26" s="136"/>
      <c r="B26" s="140" t="s">
        <v>23</v>
      </c>
      <c r="C26" s="140"/>
      <c r="D26" s="141" t="n">
        <v>11</v>
      </c>
      <c r="E26" s="142" t="n">
        <v>14</v>
      </c>
      <c r="F26" s="142" t="n">
        <v>13</v>
      </c>
      <c r="G26" s="142" t="n">
        <v>1</v>
      </c>
      <c r="H26" s="143" t="n">
        <v>0</v>
      </c>
      <c r="I26" s="144" t="n">
        <v>0</v>
      </c>
      <c r="J26" s="143" t="n">
        <v>11</v>
      </c>
      <c r="K26" s="144" t="n">
        <v>0</v>
      </c>
      <c r="L26" s="143" t="n">
        <v>0</v>
      </c>
      <c r="M26" s="144" t="n">
        <v>0</v>
      </c>
      <c r="N26" s="143" t="n">
        <v>0</v>
      </c>
      <c r="O26" s="144" t="n">
        <v>0</v>
      </c>
      <c r="P26" s="143" t="n">
        <v>0</v>
      </c>
      <c r="Q26" s="144" t="n">
        <v>0</v>
      </c>
      <c r="R26" s="143" t="n">
        <v>0</v>
      </c>
      <c r="S26" s="144" t="n">
        <v>0</v>
      </c>
      <c r="T26" s="143" t="n">
        <v>0</v>
      </c>
      <c r="U26" s="145" t="n">
        <v>3</v>
      </c>
    </row>
    <row r="27" customFormat="false" ht="9" hidden="false" customHeight="true" outlineLevel="0" collapsed="false">
      <c r="A27" s="146"/>
      <c r="B27" s="146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</row>
    <row r="28" customFormat="false" ht="15.75" hidden="false" customHeight="true" outlineLevel="0" collapsed="false">
      <c r="A28" s="146"/>
      <c r="B28" s="93" t="s">
        <v>77</v>
      </c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</row>
    <row r="29" customFormat="false" ht="16.5" hidden="false" customHeight="true" outlineLevel="0" collapsed="false">
      <c r="A29" s="94" t="s">
        <v>78</v>
      </c>
      <c r="B29" s="94"/>
      <c r="C29" s="94"/>
      <c r="D29" s="94"/>
      <c r="E29" s="94"/>
      <c r="F29" s="96" t="s">
        <v>79</v>
      </c>
      <c r="G29" s="96"/>
      <c r="H29" s="96"/>
      <c r="I29" s="97" t="s">
        <v>80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146"/>
    </row>
    <row r="30" customFormat="false" ht="16.5" hidden="false" customHeight="true" outlineLevel="0" collapsed="false">
      <c r="A30" s="94"/>
      <c r="B30" s="94"/>
      <c r="C30" s="94"/>
      <c r="D30" s="94"/>
      <c r="E30" s="94"/>
      <c r="F30" s="96"/>
      <c r="G30" s="96"/>
      <c r="H30" s="96"/>
      <c r="I30" s="99" t="s">
        <v>81</v>
      </c>
      <c r="J30" s="99"/>
      <c r="K30" s="99" t="s">
        <v>82</v>
      </c>
      <c r="L30" s="99"/>
      <c r="M30" s="99" t="s">
        <v>83</v>
      </c>
      <c r="N30" s="99"/>
      <c r="O30" s="99" t="s">
        <v>84</v>
      </c>
      <c r="P30" s="99"/>
      <c r="Q30" s="99" t="s">
        <v>85</v>
      </c>
      <c r="R30" s="99"/>
      <c r="S30" s="149" t="s">
        <v>86</v>
      </c>
      <c r="T30" s="149"/>
      <c r="U30" s="146"/>
    </row>
    <row r="31" customFormat="false" ht="16.5" hidden="false" customHeight="true" outlineLevel="0" collapsed="false">
      <c r="A31" s="103" t="s">
        <v>87</v>
      </c>
      <c r="B31" s="103"/>
      <c r="C31" s="103"/>
      <c r="D31" s="103"/>
      <c r="E31" s="103"/>
      <c r="F31" s="150" t="n">
        <v>49762</v>
      </c>
      <c r="G31" s="150"/>
      <c r="H31" s="150"/>
      <c r="I31" s="151" t="n">
        <v>10792</v>
      </c>
      <c r="J31" s="151"/>
      <c r="K31" s="151" t="n">
        <v>10958</v>
      </c>
      <c r="L31" s="151"/>
      <c r="M31" s="151" t="n">
        <v>9412</v>
      </c>
      <c r="N31" s="151"/>
      <c r="O31" s="151" t="n">
        <v>4430</v>
      </c>
      <c r="P31" s="151"/>
      <c r="Q31" s="151" t="n">
        <v>6827</v>
      </c>
      <c r="R31" s="151"/>
      <c r="S31" s="152" t="n">
        <v>7343</v>
      </c>
      <c r="T31" s="152"/>
      <c r="U31" s="146"/>
    </row>
    <row r="32" customFormat="false" ht="16.5" hidden="false" customHeight="true" outlineLevel="0" collapsed="false">
      <c r="A32" s="153" t="s">
        <v>88</v>
      </c>
      <c r="B32" s="153"/>
      <c r="C32" s="153"/>
      <c r="D32" s="153"/>
      <c r="E32" s="153"/>
      <c r="F32" s="154" t="n">
        <v>48632</v>
      </c>
      <c r="G32" s="154"/>
      <c r="H32" s="154"/>
      <c r="I32" s="155" t="n">
        <v>10564</v>
      </c>
      <c r="J32" s="155"/>
      <c r="K32" s="155" t="n">
        <v>10669</v>
      </c>
      <c r="L32" s="155"/>
      <c r="M32" s="155" t="n">
        <v>9217</v>
      </c>
      <c r="N32" s="155"/>
      <c r="O32" s="155" t="n">
        <v>4333</v>
      </c>
      <c r="P32" s="155"/>
      <c r="Q32" s="155" t="n">
        <v>6645</v>
      </c>
      <c r="R32" s="155"/>
      <c r="S32" s="156" t="n">
        <v>7204</v>
      </c>
      <c r="T32" s="156"/>
      <c r="U32" s="146"/>
    </row>
    <row r="33" customFormat="false" ht="16.5" hidden="false" customHeight="true" outlineLevel="0" collapsed="false">
      <c r="A33" s="157" t="s">
        <v>89</v>
      </c>
      <c r="B33" s="157"/>
      <c r="C33" s="157"/>
      <c r="D33" s="157"/>
      <c r="E33" s="157"/>
      <c r="F33" s="158" t="n">
        <v>-97.7291909489168</v>
      </c>
      <c r="G33" s="158"/>
      <c r="H33" s="158"/>
      <c r="I33" s="159" t="n">
        <v>-97.887323943662</v>
      </c>
      <c r="J33" s="159"/>
      <c r="K33" s="159" t="n">
        <v>-97.3626574192371</v>
      </c>
      <c r="L33" s="159"/>
      <c r="M33" s="159" t="n">
        <v>-97.9281767955801</v>
      </c>
      <c r="N33" s="159"/>
      <c r="O33" s="159" t="n">
        <v>-97.8103837471783</v>
      </c>
      <c r="P33" s="159"/>
      <c r="Q33" s="159" t="n">
        <v>-97.3341145451882</v>
      </c>
      <c r="R33" s="159"/>
      <c r="S33" s="160" t="n">
        <v>-98.1070407190522</v>
      </c>
      <c r="T33" s="160"/>
      <c r="U33" s="146"/>
    </row>
    <row r="34" customFormat="false" ht="16.5" hidden="false" customHeight="true" outlineLevel="0" collapsed="false">
      <c r="A34" s="115" t="s">
        <v>70</v>
      </c>
      <c r="B34" s="161" t="s">
        <v>13</v>
      </c>
      <c r="C34" s="161"/>
      <c r="D34" s="161"/>
      <c r="E34" s="161"/>
      <c r="F34" s="154" t="n">
        <v>45591</v>
      </c>
      <c r="G34" s="154"/>
      <c r="H34" s="154"/>
      <c r="I34" s="155" t="n">
        <v>9481</v>
      </c>
      <c r="J34" s="155"/>
      <c r="K34" s="155" t="n">
        <v>9330</v>
      </c>
      <c r="L34" s="155"/>
      <c r="M34" s="155" t="n">
        <v>8949</v>
      </c>
      <c r="N34" s="155"/>
      <c r="O34" s="155" t="n">
        <v>4272</v>
      </c>
      <c r="P34" s="155"/>
      <c r="Q34" s="155" t="n">
        <v>6593</v>
      </c>
      <c r="R34" s="155"/>
      <c r="S34" s="156" t="n">
        <v>6966</v>
      </c>
      <c r="T34" s="156"/>
      <c r="U34" s="146"/>
    </row>
    <row r="35" customFormat="false" ht="16.5" hidden="false" customHeight="true" outlineLevel="0" collapsed="false">
      <c r="A35" s="115"/>
      <c r="B35" s="162" t="s">
        <v>90</v>
      </c>
      <c r="C35" s="162"/>
      <c r="D35" s="162"/>
      <c r="E35" s="162"/>
      <c r="F35" s="158" t="n">
        <v>-93.7469156111203</v>
      </c>
      <c r="G35" s="158"/>
      <c r="H35" s="158"/>
      <c r="I35" s="159" t="n">
        <v>-89.7482014388489</v>
      </c>
      <c r="J35" s="159"/>
      <c r="K35" s="159" t="n">
        <v>-87.4496203955385</v>
      </c>
      <c r="L35" s="159"/>
      <c r="M35" s="159" t="n">
        <v>-97.0923293913421</v>
      </c>
      <c r="N35" s="159"/>
      <c r="O35" s="159" t="n">
        <v>-98.5921993999538</v>
      </c>
      <c r="P35" s="159"/>
      <c r="Q35" s="159" t="n">
        <v>-99.2174567343868</v>
      </c>
      <c r="R35" s="159"/>
      <c r="S35" s="160" t="n">
        <v>-96.6962798445308</v>
      </c>
      <c r="T35" s="160"/>
      <c r="U35" s="146"/>
    </row>
    <row r="36" customFormat="false" ht="16.5" hidden="false" customHeight="true" outlineLevel="0" collapsed="false">
      <c r="A36" s="115"/>
      <c r="B36" s="104" t="s">
        <v>71</v>
      </c>
      <c r="C36" s="104"/>
      <c r="D36" s="104" t="s">
        <v>18</v>
      </c>
      <c r="E36" s="104"/>
      <c r="F36" s="163" t="n">
        <v>32358</v>
      </c>
      <c r="G36" s="163"/>
      <c r="H36" s="163"/>
      <c r="I36" s="122" t="n">
        <v>6553</v>
      </c>
      <c r="J36" s="122"/>
      <c r="K36" s="122" t="n">
        <v>6834</v>
      </c>
      <c r="L36" s="122"/>
      <c r="M36" s="122" t="n">
        <v>6510</v>
      </c>
      <c r="N36" s="122"/>
      <c r="O36" s="122" t="n">
        <v>3373</v>
      </c>
      <c r="P36" s="122"/>
      <c r="Q36" s="122" t="n">
        <v>4526</v>
      </c>
      <c r="R36" s="122"/>
      <c r="S36" s="164" t="n">
        <v>4562</v>
      </c>
      <c r="T36" s="164"/>
      <c r="U36" s="146"/>
    </row>
    <row r="37" customFormat="false" ht="16.5" hidden="false" customHeight="true" outlineLevel="0" collapsed="false">
      <c r="A37" s="115"/>
      <c r="B37" s="104"/>
      <c r="C37" s="104"/>
      <c r="D37" s="104" t="s">
        <v>19</v>
      </c>
      <c r="E37" s="104"/>
      <c r="F37" s="165" t="n">
        <v>966</v>
      </c>
      <c r="G37" s="165"/>
      <c r="H37" s="165"/>
      <c r="I37" s="127" t="n">
        <v>163</v>
      </c>
      <c r="J37" s="127"/>
      <c r="K37" s="127" t="n">
        <v>186</v>
      </c>
      <c r="L37" s="127"/>
      <c r="M37" s="127" t="n">
        <v>132</v>
      </c>
      <c r="N37" s="127"/>
      <c r="O37" s="127" t="n">
        <v>83</v>
      </c>
      <c r="P37" s="127"/>
      <c r="Q37" s="127" t="n">
        <v>162</v>
      </c>
      <c r="R37" s="127"/>
      <c r="S37" s="166" t="n">
        <v>240</v>
      </c>
      <c r="T37" s="166"/>
      <c r="U37" s="146"/>
    </row>
    <row r="38" customFormat="false" ht="16.5" hidden="false" customHeight="true" outlineLevel="0" collapsed="false">
      <c r="A38" s="115"/>
      <c r="B38" s="104"/>
      <c r="C38" s="104"/>
      <c r="D38" s="104" t="s">
        <v>20</v>
      </c>
      <c r="E38" s="104"/>
      <c r="F38" s="167" t="n">
        <v>200</v>
      </c>
      <c r="G38" s="167"/>
      <c r="H38" s="167"/>
      <c r="I38" s="122" t="n">
        <v>20</v>
      </c>
      <c r="J38" s="122"/>
      <c r="K38" s="122" t="n">
        <v>18</v>
      </c>
      <c r="L38" s="122"/>
      <c r="M38" s="122" t="n">
        <v>73</v>
      </c>
      <c r="N38" s="122"/>
      <c r="O38" s="122" t="n">
        <v>26</v>
      </c>
      <c r="P38" s="122"/>
      <c r="Q38" s="122" t="n">
        <v>32</v>
      </c>
      <c r="R38" s="122"/>
      <c r="S38" s="164" t="n">
        <v>31</v>
      </c>
      <c r="T38" s="164"/>
      <c r="U38" s="146"/>
    </row>
    <row r="39" customFormat="false" ht="16.5" hidden="false" customHeight="true" outlineLevel="0" collapsed="false">
      <c r="A39" s="115"/>
      <c r="B39" s="104" t="s">
        <v>72</v>
      </c>
      <c r="C39" s="104"/>
      <c r="D39" s="104" t="s">
        <v>18</v>
      </c>
      <c r="E39" s="104"/>
      <c r="F39" s="165" t="n">
        <v>11093</v>
      </c>
      <c r="G39" s="165"/>
      <c r="H39" s="165"/>
      <c r="I39" s="127" t="n">
        <v>2575</v>
      </c>
      <c r="J39" s="127"/>
      <c r="K39" s="127" t="n">
        <v>2082</v>
      </c>
      <c r="L39" s="127"/>
      <c r="M39" s="127" t="n">
        <v>2069</v>
      </c>
      <c r="N39" s="127"/>
      <c r="O39" s="127" t="n">
        <v>707</v>
      </c>
      <c r="P39" s="127"/>
      <c r="Q39" s="127" t="n">
        <v>1664</v>
      </c>
      <c r="R39" s="127"/>
      <c r="S39" s="166" t="n">
        <v>1996</v>
      </c>
      <c r="T39" s="166"/>
      <c r="U39" s="146"/>
    </row>
    <row r="40" customFormat="false" ht="16.5" hidden="false" customHeight="true" outlineLevel="0" collapsed="false">
      <c r="A40" s="115"/>
      <c r="B40" s="104"/>
      <c r="C40" s="104"/>
      <c r="D40" s="104" t="s">
        <v>19</v>
      </c>
      <c r="E40" s="104"/>
      <c r="F40" s="165" t="n">
        <v>0</v>
      </c>
      <c r="G40" s="165"/>
      <c r="H40" s="165"/>
      <c r="I40" s="122" t="n">
        <v>0</v>
      </c>
      <c r="J40" s="122"/>
      <c r="K40" s="122" t="n">
        <v>0</v>
      </c>
      <c r="L40" s="122"/>
      <c r="M40" s="122" t="n">
        <v>0</v>
      </c>
      <c r="N40" s="122"/>
      <c r="O40" s="122" t="n">
        <v>0</v>
      </c>
      <c r="P40" s="122"/>
      <c r="Q40" s="122" t="n">
        <v>0</v>
      </c>
      <c r="R40" s="122"/>
      <c r="S40" s="164" t="n">
        <v>0</v>
      </c>
      <c r="T40" s="164"/>
      <c r="U40" s="146"/>
    </row>
    <row r="41" customFormat="false" ht="16.5" hidden="false" customHeight="true" outlineLevel="0" collapsed="false">
      <c r="A41" s="115"/>
      <c r="B41" s="104"/>
      <c r="C41" s="104"/>
      <c r="D41" s="104" t="s">
        <v>20</v>
      </c>
      <c r="E41" s="104"/>
      <c r="F41" s="165" t="n">
        <v>313</v>
      </c>
      <c r="G41" s="165"/>
      <c r="H41" s="165"/>
      <c r="I41" s="127" t="n">
        <v>49</v>
      </c>
      <c r="J41" s="127"/>
      <c r="K41" s="127" t="n">
        <v>98</v>
      </c>
      <c r="L41" s="127"/>
      <c r="M41" s="127" t="n">
        <v>57</v>
      </c>
      <c r="N41" s="127"/>
      <c r="O41" s="127" t="n">
        <v>21</v>
      </c>
      <c r="P41" s="127"/>
      <c r="Q41" s="127" t="n">
        <v>41</v>
      </c>
      <c r="R41" s="127"/>
      <c r="S41" s="166" t="n">
        <v>47</v>
      </c>
      <c r="T41" s="166"/>
      <c r="U41" s="146"/>
    </row>
    <row r="42" customFormat="false" ht="16.5" hidden="false" customHeight="true" outlineLevel="0" collapsed="false">
      <c r="A42" s="115"/>
      <c r="B42" s="104" t="s">
        <v>91</v>
      </c>
      <c r="C42" s="104"/>
      <c r="D42" s="104"/>
      <c r="E42" s="104"/>
      <c r="F42" s="165" t="n">
        <v>455</v>
      </c>
      <c r="G42" s="165"/>
      <c r="H42" s="165"/>
      <c r="I42" s="122" t="n">
        <v>110</v>
      </c>
      <c r="J42" s="122"/>
      <c r="K42" s="122" t="n">
        <v>100</v>
      </c>
      <c r="L42" s="122"/>
      <c r="M42" s="122" t="n">
        <v>88</v>
      </c>
      <c r="N42" s="122"/>
      <c r="O42" s="122" t="n">
        <v>39</v>
      </c>
      <c r="P42" s="122"/>
      <c r="Q42" s="122" t="n">
        <v>56</v>
      </c>
      <c r="R42" s="122"/>
      <c r="S42" s="164" t="n">
        <v>62</v>
      </c>
      <c r="T42" s="164"/>
      <c r="U42" s="146"/>
    </row>
    <row r="43" customFormat="false" ht="16.5" hidden="false" customHeight="true" outlineLevel="0" collapsed="false">
      <c r="A43" s="115"/>
      <c r="B43" s="104" t="s">
        <v>74</v>
      </c>
      <c r="C43" s="104"/>
      <c r="D43" s="104"/>
      <c r="E43" s="104"/>
      <c r="F43" s="165" t="n">
        <v>0</v>
      </c>
      <c r="G43" s="165"/>
      <c r="H43" s="165"/>
      <c r="I43" s="127" t="n">
        <v>0</v>
      </c>
      <c r="J43" s="127"/>
      <c r="K43" s="127" t="n">
        <v>0</v>
      </c>
      <c r="L43" s="127"/>
      <c r="M43" s="127" t="n">
        <v>0</v>
      </c>
      <c r="N43" s="127"/>
      <c r="O43" s="127" t="n">
        <v>0</v>
      </c>
      <c r="P43" s="127"/>
      <c r="Q43" s="127" t="n">
        <v>0</v>
      </c>
      <c r="R43" s="127"/>
      <c r="S43" s="166" t="n">
        <v>0</v>
      </c>
      <c r="T43" s="166"/>
      <c r="U43" s="146"/>
    </row>
    <row r="44" customFormat="false" ht="16.5" hidden="false" customHeight="true" outlineLevel="0" collapsed="false">
      <c r="A44" s="115"/>
      <c r="B44" s="104" t="s">
        <v>23</v>
      </c>
      <c r="C44" s="104"/>
      <c r="D44" s="104"/>
      <c r="E44" s="104"/>
      <c r="F44" s="165" t="n">
        <v>206</v>
      </c>
      <c r="G44" s="165"/>
      <c r="H44" s="165"/>
      <c r="I44" s="122" t="n">
        <v>11</v>
      </c>
      <c r="J44" s="122"/>
      <c r="K44" s="122" t="n">
        <v>12</v>
      </c>
      <c r="L44" s="122"/>
      <c r="M44" s="122" t="n">
        <v>20</v>
      </c>
      <c r="N44" s="122"/>
      <c r="O44" s="122" t="n">
        <v>23</v>
      </c>
      <c r="P44" s="122"/>
      <c r="Q44" s="122" t="n">
        <v>112</v>
      </c>
      <c r="R44" s="122"/>
      <c r="S44" s="164" t="n">
        <v>28</v>
      </c>
      <c r="T44" s="164"/>
      <c r="U44" s="146"/>
    </row>
    <row r="45" customFormat="false" ht="16.5" hidden="false" customHeight="true" outlineLevel="0" collapsed="false">
      <c r="A45" s="136" t="s">
        <v>75</v>
      </c>
      <c r="B45" s="161" t="s">
        <v>13</v>
      </c>
      <c r="C45" s="161"/>
      <c r="D45" s="161"/>
      <c r="E45" s="161"/>
      <c r="F45" s="154" t="n">
        <v>3041</v>
      </c>
      <c r="G45" s="154"/>
      <c r="H45" s="154"/>
      <c r="I45" s="155" t="n">
        <v>1083</v>
      </c>
      <c r="J45" s="155"/>
      <c r="K45" s="155" t="n">
        <v>1339</v>
      </c>
      <c r="L45" s="155"/>
      <c r="M45" s="155" t="n">
        <v>268</v>
      </c>
      <c r="N45" s="155"/>
      <c r="O45" s="155" t="n">
        <v>61</v>
      </c>
      <c r="P45" s="155"/>
      <c r="Q45" s="155" t="n">
        <v>52</v>
      </c>
      <c r="R45" s="155"/>
      <c r="S45" s="156" t="n">
        <v>238</v>
      </c>
      <c r="T45" s="156"/>
      <c r="U45" s="146"/>
    </row>
    <row r="46" customFormat="false" ht="16.5" hidden="false" customHeight="true" outlineLevel="0" collapsed="false">
      <c r="A46" s="136"/>
      <c r="B46" s="162" t="s">
        <v>92</v>
      </c>
      <c r="C46" s="162"/>
      <c r="D46" s="162"/>
      <c r="E46" s="162"/>
      <c r="F46" s="158" t="n">
        <v>-6.25308438887975</v>
      </c>
      <c r="G46" s="158"/>
      <c r="H46" s="158"/>
      <c r="I46" s="159" t="n">
        <v>-10.2517985611511</v>
      </c>
      <c r="J46" s="159"/>
      <c r="K46" s="159" t="n">
        <v>-12.5503796044615</v>
      </c>
      <c r="L46" s="159"/>
      <c r="M46" s="159" t="n">
        <v>-2.90767060865791</v>
      </c>
      <c r="N46" s="159"/>
      <c r="O46" s="159" t="n">
        <v>-1.40780060004616</v>
      </c>
      <c r="P46" s="159"/>
      <c r="Q46" s="159" t="n">
        <v>-0.782543265613243</v>
      </c>
      <c r="R46" s="159"/>
      <c r="S46" s="160" t="n">
        <v>-3.30372015546918</v>
      </c>
      <c r="T46" s="160"/>
      <c r="U46" s="146"/>
    </row>
    <row r="47" customFormat="false" ht="16.5" hidden="false" customHeight="true" outlineLevel="0" collapsed="false">
      <c r="A47" s="136"/>
      <c r="B47" s="104" t="s">
        <v>93</v>
      </c>
      <c r="C47" s="104"/>
      <c r="D47" s="104" t="s">
        <v>18</v>
      </c>
      <c r="E47" s="104"/>
      <c r="F47" s="165" t="n">
        <v>451</v>
      </c>
      <c r="G47" s="165"/>
      <c r="H47" s="165"/>
      <c r="I47" s="122" t="n">
        <v>61</v>
      </c>
      <c r="J47" s="122"/>
      <c r="K47" s="122" t="n">
        <v>217</v>
      </c>
      <c r="L47" s="122"/>
      <c r="M47" s="122" t="n">
        <v>120</v>
      </c>
      <c r="N47" s="122"/>
      <c r="O47" s="122" t="n">
        <v>5</v>
      </c>
      <c r="P47" s="122"/>
      <c r="Q47" s="122" t="n">
        <v>11</v>
      </c>
      <c r="R47" s="122"/>
      <c r="S47" s="164" t="n">
        <v>37</v>
      </c>
      <c r="T47" s="164"/>
      <c r="U47" s="146"/>
    </row>
    <row r="48" customFormat="false" ht="16.5" hidden="false" customHeight="true" outlineLevel="0" collapsed="false">
      <c r="A48" s="136"/>
      <c r="B48" s="104"/>
      <c r="C48" s="104"/>
      <c r="D48" s="104" t="s">
        <v>19</v>
      </c>
      <c r="E48" s="104"/>
      <c r="F48" s="165" t="n">
        <v>10</v>
      </c>
      <c r="G48" s="165"/>
      <c r="H48" s="165"/>
      <c r="I48" s="127" t="n">
        <v>3</v>
      </c>
      <c r="J48" s="127"/>
      <c r="K48" s="127" t="n">
        <v>3</v>
      </c>
      <c r="L48" s="127"/>
      <c r="M48" s="127" t="n">
        <v>2</v>
      </c>
      <c r="N48" s="127"/>
      <c r="O48" s="127" t="n">
        <v>2</v>
      </c>
      <c r="P48" s="127"/>
      <c r="Q48" s="127" t="n">
        <v>0</v>
      </c>
      <c r="R48" s="127"/>
      <c r="S48" s="166" t="n">
        <v>0</v>
      </c>
      <c r="T48" s="166"/>
      <c r="U48" s="146"/>
    </row>
    <row r="49" customFormat="false" ht="16.5" hidden="false" customHeight="true" outlineLevel="0" collapsed="false">
      <c r="A49" s="136"/>
      <c r="B49" s="104"/>
      <c r="C49" s="104"/>
      <c r="D49" s="104" t="s">
        <v>20</v>
      </c>
      <c r="E49" s="104"/>
      <c r="F49" s="165" t="n">
        <v>3</v>
      </c>
      <c r="G49" s="165"/>
      <c r="H49" s="165"/>
      <c r="I49" s="122" t="n">
        <v>0</v>
      </c>
      <c r="J49" s="122"/>
      <c r="K49" s="122" t="n">
        <v>1</v>
      </c>
      <c r="L49" s="122"/>
      <c r="M49" s="122" t="n">
        <v>1</v>
      </c>
      <c r="N49" s="122"/>
      <c r="O49" s="122" t="n">
        <v>0</v>
      </c>
      <c r="P49" s="122"/>
      <c r="Q49" s="122" t="n">
        <v>0</v>
      </c>
      <c r="R49" s="122"/>
      <c r="S49" s="164" t="n">
        <v>1</v>
      </c>
      <c r="T49" s="164"/>
      <c r="U49" s="146"/>
    </row>
    <row r="50" customFormat="false" ht="16.5" hidden="false" customHeight="true" outlineLevel="0" collapsed="false">
      <c r="A50" s="136"/>
      <c r="B50" s="104" t="s">
        <v>72</v>
      </c>
      <c r="C50" s="104"/>
      <c r="D50" s="104" t="s">
        <v>18</v>
      </c>
      <c r="E50" s="104"/>
      <c r="F50" s="165" t="n">
        <v>2454</v>
      </c>
      <c r="G50" s="165"/>
      <c r="H50" s="165"/>
      <c r="I50" s="127" t="n">
        <v>975</v>
      </c>
      <c r="J50" s="127"/>
      <c r="K50" s="127" t="n">
        <v>1077</v>
      </c>
      <c r="L50" s="127"/>
      <c r="M50" s="127" t="n">
        <v>134</v>
      </c>
      <c r="N50" s="127"/>
      <c r="O50" s="127" t="n">
        <v>41</v>
      </c>
      <c r="P50" s="127"/>
      <c r="Q50" s="127" t="n">
        <v>37</v>
      </c>
      <c r="R50" s="127"/>
      <c r="S50" s="166" t="n">
        <v>190</v>
      </c>
      <c r="T50" s="166"/>
      <c r="U50" s="146"/>
    </row>
    <row r="51" customFormat="false" ht="16.5" hidden="false" customHeight="true" outlineLevel="0" collapsed="false">
      <c r="A51" s="136"/>
      <c r="B51" s="104"/>
      <c r="C51" s="104"/>
      <c r="D51" s="104" t="s">
        <v>19</v>
      </c>
      <c r="E51" s="104"/>
      <c r="F51" s="165" t="n">
        <v>6</v>
      </c>
      <c r="G51" s="165"/>
      <c r="H51" s="165"/>
      <c r="I51" s="122" t="n">
        <v>4</v>
      </c>
      <c r="J51" s="122"/>
      <c r="K51" s="122" t="n">
        <v>0</v>
      </c>
      <c r="L51" s="122"/>
      <c r="M51" s="122" t="n">
        <v>0</v>
      </c>
      <c r="N51" s="122"/>
      <c r="O51" s="122" t="n">
        <v>0</v>
      </c>
      <c r="P51" s="122"/>
      <c r="Q51" s="122" t="n">
        <v>2</v>
      </c>
      <c r="R51" s="122"/>
      <c r="S51" s="164" t="n">
        <v>0</v>
      </c>
      <c r="T51" s="164"/>
      <c r="U51" s="146"/>
    </row>
    <row r="52" customFormat="false" ht="16.5" hidden="false" customHeight="true" outlineLevel="0" collapsed="false">
      <c r="A52" s="136"/>
      <c r="B52" s="104"/>
      <c r="C52" s="104"/>
      <c r="D52" s="104" t="s">
        <v>20</v>
      </c>
      <c r="E52" s="104"/>
      <c r="F52" s="165" t="n">
        <v>98</v>
      </c>
      <c r="G52" s="165"/>
      <c r="H52" s="165"/>
      <c r="I52" s="127" t="n">
        <v>34</v>
      </c>
      <c r="J52" s="127"/>
      <c r="K52" s="127" t="n">
        <v>31</v>
      </c>
      <c r="L52" s="127"/>
      <c r="M52" s="127" t="n">
        <v>11</v>
      </c>
      <c r="N52" s="127"/>
      <c r="O52" s="127" t="n">
        <v>13</v>
      </c>
      <c r="P52" s="127"/>
      <c r="Q52" s="127" t="n">
        <v>0</v>
      </c>
      <c r="R52" s="127"/>
      <c r="S52" s="166" t="n">
        <v>9</v>
      </c>
      <c r="T52" s="166"/>
      <c r="U52" s="146"/>
    </row>
    <row r="53" customFormat="false" ht="16.5" hidden="false" customHeight="true" outlineLevel="0" collapsed="false">
      <c r="A53" s="136"/>
      <c r="B53" s="104" t="s">
        <v>91</v>
      </c>
      <c r="C53" s="104"/>
      <c r="D53" s="104"/>
      <c r="E53" s="104"/>
      <c r="F53" s="165" t="n">
        <v>5</v>
      </c>
      <c r="G53" s="165"/>
      <c r="H53" s="165"/>
      <c r="I53" s="127" t="n">
        <v>1</v>
      </c>
      <c r="J53" s="127"/>
      <c r="K53" s="127" t="n">
        <v>3</v>
      </c>
      <c r="L53" s="127"/>
      <c r="M53" s="127" t="n">
        <v>0</v>
      </c>
      <c r="N53" s="127"/>
      <c r="O53" s="127" t="n">
        <v>0</v>
      </c>
      <c r="P53" s="127"/>
      <c r="Q53" s="127" t="n">
        <v>1</v>
      </c>
      <c r="R53" s="127"/>
      <c r="S53" s="166" t="n">
        <v>0</v>
      </c>
      <c r="T53" s="166"/>
      <c r="U53" s="146"/>
    </row>
    <row r="54" customFormat="false" ht="16.5" hidden="false" customHeight="true" outlineLevel="0" collapsed="false">
      <c r="A54" s="136"/>
      <c r="B54" s="104" t="s">
        <v>74</v>
      </c>
      <c r="C54" s="104"/>
      <c r="D54" s="104"/>
      <c r="E54" s="104"/>
      <c r="F54" s="165" t="n">
        <v>0</v>
      </c>
      <c r="G54" s="165"/>
      <c r="H54" s="165"/>
      <c r="I54" s="168" t="n">
        <v>0</v>
      </c>
      <c r="J54" s="168"/>
      <c r="K54" s="168" t="n">
        <v>0</v>
      </c>
      <c r="L54" s="168"/>
      <c r="M54" s="168" t="n">
        <v>0</v>
      </c>
      <c r="N54" s="168"/>
      <c r="O54" s="168" t="n">
        <v>0</v>
      </c>
      <c r="P54" s="168"/>
      <c r="Q54" s="168" t="n">
        <v>0</v>
      </c>
      <c r="R54" s="168"/>
      <c r="S54" s="169" t="n">
        <v>0</v>
      </c>
      <c r="T54" s="169"/>
      <c r="U54" s="146"/>
    </row>
    <row r="55" customFormat="false" ht="16.5" hidden="false" customHeight="true" outlineLevel="0" collapsed="false">
      <c r="A55" s="136"/>
      <c r="B55" s="140" t="s">
        <v>23</v>
      </c>
      <c r="C55" s="140"/>
      <c r="D55" s="140"/>
      <c r="E55" s="140"/>
      <c r="F55" s="170" t="n">
        <v>14</v>
      </c>
      <c r="G55" s="170"/>
      <c r="H55" s="170"/>
      <c r="I55" s="143" t="n">
        <v>5</v>
      </c>
      <c r="J55" s="143"/>
      <c r="K55" s="143" t="n">
        <v>7</v>
      </c>
      <c r="L55" s="143"/>
      <c r="M55" s="143" t="n">
        <v>0</v>
      </c>
      <c r="N55" s="143"/>
      <c r="O55" s="143" t="n">
        <v>0</v>
      </c>
      <c r="P55" s="143"/>
      <c r="Q55" s="143" t="n">
        <v>1</v>
      </c>
      <c r="R55" s="143"/>
      <c r="S55" s="171" t="n">
        <v>1</v>
      </c>
      <c r="T55" s="171"/>
      <c r="U55" s="146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0-01-21T06:30:36Z</cp:lastPrinted>
  <dcterms:modified xsi:type="dcterms:W3CDTF">2024-03-12T09:34:13Z</dcterms:modified>
  <cp:revision>0</cp:revision>
  <dc:subject/>
  <dc:title/>
</cp:coreProperties>
</file>