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別支援" sheetId="1" state="visible" r:id="rId2"/>
  </sheets>
  <definedNames>
    <definedName function="false" hidden="false" localSheetId="0" name="_xlnm.Print_Area" vbProcedure="false">特別支援!$A$1:$AP$55</definedName>
    <definedName function="false" hidden="false" localSheetId="0" name="Excel_BuiltIn__FilterDatabase" vbProcedure="false">特別支援!$A$8:$A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3">
  <si>
    <t xml:space="preserve">　特別支援学校</t>
  </si>
  <si>
    <t xml:space="preserve">学校名</t>
  </si>
  <si>
    <t xml:space="preserve">在学者数</t>
  </si>
  <si>
    <t xml:space="preserve">計</t>
  </si>
  <si>
    <t xml:space="preserve">幼稚部</t>
  </si>
  <si>
    <t xml:space="preserve">小学部</t>
  </si>
  <si>
    <t xml:space="preserve">中学部</t>
  </si>
  <si>
    <t xml:space="preserve">高等部</t>
  </si>
  <si>
    <t xml:space="preserve">男</t>
  </si>
  <si>
    <t xml:space="preserve">女</t>
  </si>
  <si>
    <t xml:space="preserve">年齢別（再掲）</t>
  </si>
  <si>
    <t xml:space="preserve">学年別（再掲）</t>
  </si>
  <si>
    <t xml:space="preserve">本科</t>
  </si>
  <si>
    <t xml:space="preserve">専攻科</t>
  </si>
  <si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歳児</t>
    </r>
  </si>
  <si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歳児</t>
    </r>
  </si>
  <si>
    <r>
      <rPr>
        <sz val="7"/>
        <rFont val="ＭＳ 明朝"/>
        <family val="1"/>
        <charset val="128"/>
      </rPr>
      <t xml:space="preserve">5</t>
    </r>
    <r>
      <rPr>
        <sz val="7"/>
        <rFont val="Noto Sans"/>
        <family val="2"/>
      </rPr>
      <t xml:space="preserve">歳児</t>
    </r>
  </si>
  <si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学年</t>
    </r>
  </si>
  <si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学年</t>
    </r>
  </si>
  <si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学年</t>
    </r>
  </si>
  <si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学年</t>
    </r>
  </si>
  <si>
    <r>
      <rPr>
        <sz val="7"/>
        <rFont val="ＭＳ 明朝"/>
        <family val="1"/>
        <charset val="128"/>
      </rPr>
      <t xml:space="preserve">5</t>
    </r>
    <r>
      <rPr>
        <sz val="7"/>
        <rFont val="Noto Sans"/>
        <family val="2"/>
      </rPr>
      <t xml:space="preserve">学年</t>
    </r>
  </si>
  <si>
    <r>
      <rPr>
        <sz val="7"/>
        <rFont val="ＭＳ 明朝"/>
        <family val="1"/>
        <charset val="128"/>
      </rPr>
      <t xml:space="preserve">6</t>
    </r>
    <r>
      <rPr>
        <sz val="7"/>
        <rFont val="Noto Sans"/>
        <family val="2"/>
      </rPr>
      <t xml:space="preserve">学年</t>
    </r>
  </si>
  <si>
    <t xml:space="preserve">総　　　数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　県　　立　</t>
    </r>
    <r>
      <rPr>
        <sz val="7"/>
        <rFont val="ＭＳ 明朝"/>
        <family val="1"/>
        <charset val="128"/>
      </rPr>
      <t xml:space="preserve">)</t>
    </r>
  </si>
  <si>
    <t xml:space="preserve">千葉聾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聴</t>
    </r>
    <r>
      <rPr>
        <sz val="7"/>
        <rFont val="ＭＳ 明朝"/>
        <family val="1"/>
        <charset val="128"/>
      </rPr>
      <t xml:space="preserve">)</t>
    </r>
  </si>
  <si>
    <t xml:space="preserve">桜が丘特別支援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肢</t>
    </r>
    <r>
      <rPr>
        <sz val="7"/>
        <rFont val="ＭＳ 明朝"/>
        <family val="1"/>
        <charset val="128"/>
      </rPr>
      <t xml:space="preserve">)</t>
    </r>
  </si>
  <si>
    <t xml:space="preserve">仁戸名特別支援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病</t>
    </r>
    <r>
      <rPr>
        <sz val="7"/>
        <rFont val="ＭＳ 明朝"/>
        <family val="1"/>
        <charset val="128"/>
      </rPr>
      <t xml:space="preserve">)</t>
    </r>
  </si>
  <si>
    <t xml:space="preserve">袖ケ浦特別支援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肢･病</t>
    </r>
    <r>
      <rPr>
        <sz val="6"/>
        <rFont val="ＭＳ 明朝"/>
        <family val="1"/>
        <charset val="128"/>
      </rPr>
      <t xml:space="preserve">)</t>
    </r>
  </si>
  <si>
    <t xml:space="preserve">千葉特別支援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知</t>
    </r>
    <r>
      <rPr>
        <sz val="7"/>
        <rFont val="ＭＳ 明朝"/>
        <family val="1"/>
        <charset val="128"/>
      </rPr>
      <t xml:space="preserve">)</t>
    </r>
  </si>
  <si>
    <t xml:space="preserve">八千代特別支援</t>
  </si>
  <si>
    <t xml:space="preserve">習志野特別支援</t>
  </si>
  <si>
    <t xml:space="preserve">船橋特別支援</t>
  </si>
  <si>
    <t xml:space="preserve">船橋夏見特別支援</t>
  </si>
  <si>
    <t xml:space="preserve">市川特別支援</t>
  </si>
  <si>
    <t xml:space="preserve">特別支援学校市川大野高</t>
  </si>
  <si>
    <t xml:space="preserve">松戸特別支援</t>
  </si>
  <si>
    <t xml:space="preserve">つくし特別支援</t>
  </si>
  <si>
    <t xml:space="preserve">矢切特別支援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知･肢</t>
    </r>
    <r>
      <rPr>
        <sz val="7"/>
        <rFont val="ＭＳ 明朝"/>
        <family val="1"/>
        <charset val="128"/>
      </rPr>
      <t xml:space="preserve">)</t>
    </r>
  </si>
  <si>
    <t xml:space="preserve">柏特別支援</t>
  </si>
  <si>
    <t xml:space="preserve">東葛の森特別支援</t>
  </si>
  <si>
    <t xml:space="preserve">特別支援学校流山高</t>
  </si>
  <si>
    <t xml:space="preserve">野田特別支援</t>
  </si>
  <si>
    <t xml:space="preserve">我孫子特別支援</t>
  </si>
  <si>
    <t xml:space="preserve">湖北特別支援</t>
  </si>
  <si>
    <t xml:space="preserve">千葉盲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視</t>
    </r>
    <r>
      <rPr>
        <sz val="7"/>
        <rFont val="ＭＳ 明朝"/>
        <family val="1"/>
        <charset val="128"/>
      </rPr>
      <t xml:space="preserve">)</t>
    </r>
  </si>
  <si>
    <t xml:space="preserve">四街道特別支援</t>
  </si>
  <si>
    <t xml:space="preserve">印旛特別支援</t>
  </si>
  <si>
    <t xml:space="preserve">富里特別支援</t>
  </si>
  <si>
    <t xml:space="preserve">栄特別支援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知</t>
    </r>
    <r>
      <rPr>
        <sz val="6"/>
        <rFont val="ＭＳ 明朝"/>
        <family val="1"/>
        <charset val="128"/>
      </rPr>
      <t xml:space="preserve">)</t>
    </r>
  </si>
  <si>
    <t xml:space="preserve">香取特別支援</t>
  </si>
  <si>
    <t xml:space="preserve">銚子特別支援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知･肢</t>
    </r>
    <r>
      <rPr>
        <sz val="6"/>
        <rFont val="ＭＳ 明朝"/>
        <family val="1"/>
        <charset val="128"/>
      </rPr>
      <t xml:space="preserve">)</t>
    </r>
  </si>
  <si>
    <t xml:space="preserve">八日市場特別支援</t>
  </si>
  <si>
    <t xml:space="preserve">飯高特別支援</t>
  </si>
  <si>
    <t xml:space="preserve">東金特別支援</t>
  </si>
  <si>
    <t xml:space="preserve">大網白里特別支援</t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知･肢</t>
    </r>
    <r>
      <rPr>
        <sz val="6"/>
        <rFont val="ＭＳ Ｐ明朝"/>
        <family val="1"/>
        <charset val="128"/>
      </rPr>
      <t xml:space="preserve">)</t>
    </r>
  </si>
  <si>
    <t xml:space="preserve">長生特別支援</t>
  </si>
  <si>
    <t xml:space="preserve">夷隅特別支援</t>
  </si>
  <si>
    <t xml:space="preserve">安房特別支援</t>
  </si>
  <si>
    <r>
      <rPr>
        <sz val="4.5"/>
        <rFont val="ＭＳ Ｐ明朝"/>
        <family val="1"/>
        <charset val="128"/>
      </rPr>
      <t xml:space="preserve">(</t>
    </r>
    <r>
      <rPr>
        <sz val="4.5"/>
        <rFont val="Noto Sans"/>
        <family val="2"/>
      </rPr>
      <t xml:space="preserve">聴･知･肢･病</t>
    </r>
    <r>
      <rPr>
        <sz val="4.5"/>
        <rFont val="ＭＳ Ｐ明朝"/>
        <family val="1"/>
        <charset val="128"/>
      </rPr>
      <t xml:space="preserve">)</t>
    </r>
  </si>
  <si>
    <t xml:space="preserve">君津特別支援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知･病</t>
    </r>
    <r>
      <rPr>
        <sz val="6"/>
        <rFont val="ＭＳ 明朝"/>
        <family val="1"/>
        <charset val="128"/>
      </rPr>
      <t xml:space="preserve">)</t>
    </r>
  </si>
  <si>
    <t xml:space="preserve">槇の実特別支援</t>
  </si>
  <si>
    <t xml:space="preserve">市原特別支援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　市　　立　</t>
    </r>
    <r>
      <rPr>
        <sz val="7"/>
        <rFont val="ＭＳ 明朝"/>
        <family val="1"/>
        <charset val="128"/>
      </rPr>
      <t xml:space="preserve">)</t>
    </r>
  </si>
  <si>
    <t xml:space="preserve">千葉市立養護</t>
  </si>
  <si>
    <t xml:space="preserve">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</t>
  </si>
  <si>
    <t xml:space="preserve">千葉市立第二養護</t>
  </si>
  <si>
    <t xml:space="preserve">千葉市立高等特別支援</t>
  </si>
  <si>
    <t xml:space="preserve">船橋市立船橋特別支援</t>
  </si>
  <si>
    <t xml:space="preserve">船橋市立船橋特別支援
高根台校舎</t>
  </si>
  <si>
    <t xml:space="preserve">市川市立須和田の丘支援</t>
  </si>
  <si>
    <t xml:space="preserve">市川市立須和田の丘支援
稲越校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\-"/>
    <numFmt numFmtId="166" formatCode="0_);[RED]\(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7.5"/>
      <name val="ＭＳ 明朝"/>
      <family val="1"/>
      <charset val="128"/>
    </font>
    <font>
      <sz val="9"/>
      <name val="Noto Sans"/>
      <family val="2"/>
    </font>
    <font>
      <b val="true"/>
      <sz val="10"/>
      <name val="MS UI Gothic"/>
      <family val="3"/>
      <charset val="128"/>
    </font>
    <font>
      <sz val="5.5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Ｐ明朝"/>
      <family val="1"/>
      <charset val="128"/>
    </font>
    <font>
      <sz val="4.5"/>
      <name val="ＭＳ Ｐ明朝"/>
      <family val="1"/>
      <charset val="128"/>
    </font>
    <font>
      <sz val="4.5"/>
      <name val="Noto Sans"/>
      <family val="2"/>
    </font>
    <font>
      <sz val="7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教育便覧原稿_056-057（特別支援学校別教職員数、生徒数等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DW55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4.12"/>
    <col collapsed="false" customWidth="true" hidden="false" outlineLevel="0" max="3" min="3" style="1" width="4.12"/>
    <col collapsed="false" customWidth="true" hidden="false" outlineLevel="0" max="11" min="4" style="1" width="2.12"/>
    <col collapsed="false" customWidth="true" hidden="false" outlineLevel="0" max="12" min="12" style="1" width="3.99"/>
    <col collapsed="false" customWidth="true" hidden="false" outlineLevel="0" max="13" min="13" style="1" width="2.62"/>
    <col collapsed="false" customWidth="true" hidden="false" outlineLevel="0" max="25" min="14" style="1" width="2.87"/>
    <col collapsed="false" customWidth="true" hidden="false" outlineLevel="0" max="26" min="26" style="1" width="4.62"/>
    <col collapsed="false" customWidth="true" hidden="false" outlineLevel="0" max="33" min="27" style="1" width="2.87"/>
    <col collapsed="false" customWidth="true" hidden="false" outlineLevel="0" max="35" min="34" style="1" width="4.25"/>
    <col collapsed="false" customWidth="true" hidden="false" outlineLevel="0" max="42" min="36" style="1" width="2.87"/>
    <col collapsed="false" customWidth="false" hidden="false" outlineLevel="0" max="257" min="43" style="1" width="8.99"/>
  </cols>
  <sheetData>
    <row r="1" s="5" customFormat="true" ht="12" hidden="false" customHeight="true" outlineLevel="0" collapsed="false">
      <c r="A1" s="3" t="s">
        <v>0</v>
      </c>
      <c r="B1" s="4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AJ1" s="7"/>
      <c r="AK1" s="7"/>
      <c r="AL1" s="7"/>
      <c r="AM1" s="7"/>
      <c r="AN1" s="7"/>
      <c r="AO1" s="7"/>
      <c r="AP1" s="7"/>
    </row>
    <row r="2" s="5" customFormat="true" ht="9" hidden="false" customHeight="true" outlineLevel="0" collapsed="false">
      <c r="A2" s="8" t="s">
        <v>1</v>
      </c>
      <c r="B2" s="8"/>
      <c r="C2" s="9" t="s">
        <v>2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</row>
    <row r="3" s="5" customFormat="true" ht="9" hidden="false" customHeight="true" outlineLevel="0" collapsed="false">
      <c r="A3" s="8"/>
      <c r="B3" s="8"/>
      <c r="C3" s="9" t="s">
        <v>3</v>
      </c>
      <c r="D3" s="9" t="s">
        <v>4</v>
      </c>
      <c r="E3" s="9"/>
      <c r="F3" s="9"/>
      <c r="G3" s="9"/>
      <c r="H3" s="9"/>
      <c r="I3" s="9"/>
      <c r="J3" s="9"/>
      <c r="K3" s="9"/>
      <c r="L3" s="9" t="s">
        <v>5</v>
      </c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 t="s">
        <v>6</v>
      </c>
      <c r="AA3" s="9"/>
      <c r="AB3" s="9"/>
      <c r="AC3" s="9"/>
      <c r="AD3" s="9"/>
      <c r="AE3" s="9"/>
      <c r="AF3" s="9"/>
      <c r="AG3" s="9"/>
      <c r="AH3" s="9" t="s">
        <v>7</v>
      </c>
      <c r="AI3" s="9"/>
      <c r="AJ3" s="9"/>
      <c r="AK3" s="9"/>
      <c r="AL3" s="9"/>
      <c r="AM3" s="9"/>
      <c r="AN3" s="9"/>
      <c r="AO3" s="9"/>
      <c r="AP3" s="9"/>
    </row>
    <row r="4" s="5" customFormat="true" ht="9" hidden="false" customHeight="true" outlineLevel="0" collapsed="false">
      <c r="A4" s="8"/>
      <c r="B4" s="8"/>
      <c r="C4" s="9"/>
      <c r="D4" s="9" t="s">
        <v>8</v>
      </c>
      <c r="E4" s="9" t="s">
        <v>9</v>
      </c>
      <c r="F4" s="10" t="s">
        <v>10</v>
      </c>
      <c r="G4" s="10"/>
      <c r="H4" s="10"/>
      <c r="I4" s="10"/>
      <c r="J4" s="10"/>
      <c r="K4" s="10"/>
      <c r="L4" s="9" t="s">
        <v>8</v>
      </c>
      <c r="M4" s="9" t="s">
        <v>9</v>
      </c>
      <c r="N4" s="10" t="s">
        <v>11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9" t="s">
        <v>8</v>
      </c>
      <c r="AA4" s="9" t="s">
        <v>9</v>
      </c>
      <c r="AB4" s="10" t="s">
        <v>11</v>
      </c>
      <c r="AC4" s="10"/>
      <c r="AD4" s="10"/>
      <c r="AE4" s="10"/>
      <c r="AF4" s="10"/>
      <c r="AG4" s="10"/>
      <c r="AH4" s="9" t="s">
        <v>12</v>
      </c>
      <c r="AI4" s="9"/>
      <c r="AJ4" s="11" t="s">
        <v>13</v>
      </c>
      <c r="AK4" s="10" t="s">
        <v>11</v>
      </c>
      <c r="AL4" s="10"/>
      <c r="AM4" s="10"/>
      <c r="AN4" s="10"/>
      <c r="AO4" s="10"/>
      <c r="AP4" s="10"/>
    </row>
    <row r="5" s="5" customFormat="true" ht="17.45" hidden="false" customHeight="true" outlineLevel="0" collapsed="false">
      <c r="A5" s="8"/>
      <c r="B5" s="8"/>
      <c r="C5" s="9"/>
      <c r="D5" s="9"/>
      <c r="E5" s="9"/>
      <c r="F5" s="12" t="s">
        <v>14</v>
      </c>
      <c r="G5" s="12"/>
      <c r="H5" s="12" t="s">
        <v>15</v>
      </c>
      <c r="I5" s="12"/>
      <c r="J5" s="12" t="s">
        <v>16</v>
      </c>
      <c r="K5" s="12"/>
      <c r="L5" s="9"/>
      <c r="M5" s="9"/>
      <c r="N5" s="12" t="s">
        <v>17</v>
      </c>
      <c r="O5" s="12"/>
      <c r="P5" s="12" t="s">
        <v>18</v>
      </c>
      <c r="Q5" s="12"/>
      <c r="R5" s="12" t="s">
        <v>19</v>
      </c>
      <c r="S5" s="12"/>
      <c r="T5" s="12" t="s">
        <v>20</v>
      </c>
      <c r="U5" s="12"/>
      <c r="V5" s="12" t="s">
        <v>21</v>
      </c>
      <c r="W5" s="12"/>
      <c r="X5" s="12" t="s">
        <v>22</v>
      </c>
      <c r="Y5" s="12"/>
      <c r="Z5" s="9"/>
      <c r="AA5" s="9"/>
      <c r="AB5" s="12" t="s">
        <v>17</v>
      </c>
      <c r="AC5" s="12"/>
      <c r="AD5" s="12" t="s">
        <v>18</v>
      </c>
      <c r="AE5" s="12"/>
      <c r="AF5" s="12" t="s">
        <v>19</v>
      </c>
      <c r="AG5" s="12"/>
      <c r="AH5" s="9" t="s">
        <v>8</v>
      </c>
      <c r="AI5" s="9" t="s">
        <v>9</v>
      </c>
      <c r="AJ5" s="11"/>
      <c r="AK5" s="12" t="s">
        <v>17</v>
      </c>
      <c r="AL5" s="12"/>
      <c r="AM5" s="12" t="s">
        <v>18</v>
      </c>
      <c r="AN5" s="12"/>
      <c r="AO5" s="12" t="s">
        <v>19</v>
      </c>
      <c r="AP5" s="12"/>
    </row>
    <row r="6" customFormat="false" ht="9.6" hidden="false" customHeight="true" outlineLevel="0" collapsed="false">
      <c r="A6" s="8"/>
      <c r="B6" s="8"/>
      <c r="C6" s="9"/>
      <c r="D6" s="9"/>
      <c r="E6" s="9"/>
      <c r="F6" s="10" t="s">
        <v>8</v>
      </c>
      <c r="G6" s="10" t="s">
        <v>9</v>
      </c>
      <c r="H6" s="10" t="s">
        <v>8</v>
      </c>
      <c r="I6" s="10" t="s">
        <v>9</v>
      </c>
      <c r="J6" s="10" t="s">
        <v>8</v>
      </c>
      <c r="K6" s="10" t="s">
        <v>9</v>
      </c>
      <c r="L6" s="9"/>
      <c r="M6" s="9"/>
      <c r="N6" s="10" t="s">
        <v>8</v>
      </c>
      <c r="O6" s="10" t="s">
        <v>9</v>
      </c>
      <c r="P6" s="10" t="s">
        <v>8</v>
      </c>
      <c r="Q6" s="10" t="s">
        <v>9</v>
      </c>
      <c r="R6" s="10" t="s">
        <v>8</v>
      </c>
      <c r="S6" s="10" t="s">
        <v>9</v>
      </c>
      <c r="T6" s="10" t="s">
        <v>8</v>
      </c>
      <c r="U6" s="10" t="s">
        <v>9</v>
      </c>
      <c r="V6" s="10" t="s">
        <v>8</v>
      </c>
      <c r="W6" s="10" t="s">
        <v>9</v>
      </c>
      <c r="X6" s="10" t="s">
        <v>8</v>
      </c>
      <c r="Y6" s="10" t="s">
        <v>9</v>
      </c>
      <c r="Z6" s="9"/>
      <c r="AA6" s="9"/>
      <c r="AB6" s="10" t="s">
        <v>8</v>
      </c>
      <c r="AC6" s="10" t="s">
        <v>9</v>
      </c>
      <c r="AD6" s="10" t="s">
        <v>8</v>
      </c>
      <c r="AE6" s="10" t="s">
        <v>9</v>
      </c>
      <c r="AF6" s="10" t="s">
        <v>8</v>
      </c>
      <c r="AG6" s="10" t="s">
        <v>9</v>
      </c>
      <c r="AH6" s="9"/>
      <c r="AI6" s="9"/>
      <c r="AJ6" s="11"/>
      <c r="AK6" s="10" t="s">
        <v>8</v>
      </c>
      <c r="AL6" s="10" t="s">
        <v>9</v>
      </c>
      <c r="AM6" s="10" t="s">
        <v>8</v>
      </c>
      <c r="AN6" s="10" t="s">
        <v>9</v>
      </c>
      <c r="AO6" s="10" t="s">
        <v>8</v>
      </c>
      <c r="AP6" s="10" t="s">
        <v>9</v>
      </c>
    </row>
    <row r="7" customFormat="false" ht="9" hidden="false" customHeight="true" outlineLevel="0" collapsed="false">
      <c r="A7" s="9" t="s">
        <v>23</v>
      </c>
      <c r="B7" s="9"/>
      <c r="C7" s="13" t="n">
        <f aca="false">C8+C46</f>
        <v>7359</v>
      </c>
      <c r="D7" s="13" t="n">
        <f aca="false">D8+D46</f>
        <v>24</v>
      </c>
      <c r="E7" s="13" t="n">
        <f aca="false">E8+E46</f>
        <v>17</v>
      </c>
      <c r="F7" s="13" t="n">
        <f aca="false">F8+F46</f>
        <v>4</v>
      </c>
      <c r="G7" s="13" t="n">
        <f aca="false">G8+G46</f>
        <v>5</v>
      </c>
      <c r="H7" s="13" t="n">
        <f aca="false">H8+H46</f>
        <v>8</v>
      </c>
      <c r="I7" s="13" t="n">
        <f aca="false">I8+I46</f>
        <v>3</v>
      </c>
      <c r="J7" s="13" t="n">
        <f aca="false">J8+J46</f>
        <v>12</v>
      </c>
      <c r="K7" s="13" t="n">
        <f aca="false">K8+K46</f>
        <v>9</v>
      </c>
      <c r="L7" s="13" t="n">
        <f aca="false">L8+L46</f>
        <v>1808</v>
      </c>
      <c r="M7" s="13" t="n">
        <f aca="false">M8+M46</f>
        <v>760</v>
      </c>
      <c r="N7" s="13" t="n">
        <f aca="false">N8+N46</f>
        <v>337</v>
      </c>
      <c r="O7" s="13" t="n">
        <f aca="false">O8+O46</f>
        <v>140</v>
      </c>
      <c r="P7" s="13" t="n">
        <f aca="false">P8+P46</f>
        <v>303</v>
      </c>
      <c r="Q7" s="13" t="n">
        <f aca="false">Q8+Q46</f>
        <v>134</v>
      </c>
      <c r="R7" s="13" t="n">
        <f aca="false">R8+R46</f>
        <v>340</v>
      </c>
      <c r="S7" s="13" t="n">
        <f aca="false">S8+S46</f>
        <v>104</v>
      </c>
      <c r="T7" s="13" t="n">
        <f aca="false">T8+T46</f>
        <v>293</v>
      </c>
      <c r="U7" s="13" t="n">
        <f aca="false">U8+U46</f>
        <v>127</v>
      </c>
      <c r="V7" s="13" t="n">
        <f aca="false">V8+V46</f>
        <v>279</v>
      </c>
      <c r="W7" s="13" t="n">
        <f aca="false">W8+W46</f>
        <v>124</v>
      </c>
      <c r="X7" s="13" t="n">
        <f aca="false">X8+X46</f>
        <v>256</v>
      </c>
      <c r="Y7" s="13" t="n">
        <f aca="false">Y8+Y46</f>
        <v>131</v>
      </c>
      <c r="Z7" s="13" t="n">
        <f aca="false">Z8+Z46</f>
        <v>1077</v>
      </c>
      <c r="AA7" s="13" t="n">
        <f aca="false">AA8+AA46</f>
        <v>468</v>
      </c>
      <c r="AB7" s="13" t="n">
        <f aca="false">AB8+AB46</f>
        <v>366</v>
      </c>
      <c r="AC7" s="13" t="n">
        <f aca="false">AC8+AC46</f>
        <v>147</v>
      </c>
      <c r="AD7" s="13" t="n">
        <f aca="false">AD8+AD46</f>
        <v>352</v>
      </c>
      <c r="AE7" s="13" t="n">
        <f aca="false">AE8+AE46</f>
        <v>153</v>
      </c>
      <c r="AF7" s="13" t="n">
        <f aca="false">AF8+AF46</f>
        <v>359</v>
      </c>
      <c r="AG7" s="13" t="n">
        <f aca="false">AG8+AG46</f>
        <v>168</v>
      </c>
      <c r="AH7" s="13" t="n">
        <f aca="false">AH8+AH46</f>
        <v>2122</v>
      </c>
      <c r="AI7" s="13" t="n">
        <f aca="false">AI8+AI46</f>
        <v>1065</v>
      </c>
      <c r="AJ7" s="13" t="n">
        <f aca="false">AJ8+AJ46</f>
        <v>18</v>
      </c>
      <c r="AK7" s="13" t="n">
        <f aca="false">AK8+AK46</f>
        <v>714</v>
      </c>
      <c r="AL7" s="13" t="n">
        <f aca="false">AL8+AL46</f>
        <v>361</v>
      </c>
      <c r="AM7" s="13" t="n">
        <f aca="false">AM8+AM46</f>
        <v>733</v>
      </c>
      <c r="AN7" s="13" t="n">
        <f aca="false">AN8+AN46</f>
        <v>373</v>
      </c>
      <c r="AO7" s="13" t="n">
        <f aca="false">AO8+AO46</f>
        <v>683</v>
      </c>
      <c r="AP7" s="13" t="n">
        <f aca="false">AP8+AP46</f>
        <v>341</v>
      </c>
    </row>
    <row r="8" s="16" customFormat="true" ht="9" hidden="false" customHeight="true" outlineLevel="0" collapsed="false">
      <c r="A8" s="14" t="s">
        <v>24</v>
      </c>
      <c r="B8" s="14"/>
      <c r="C8" s="15" t="n">
        <f aca="false">SUM(C9:C45)</f>
        <v>6282</v>
      </c>
      <c r="D8" s="15" t="n">
        <f aca="false">SUM(D9:D45)</f>
        <v>24</v>
      </c>
      <c r="E8" s="15" t="n">
        <f aca="false">SUM(E9:E45)</f>
        <v>17</v>
      </c>
      <c r="F8" s="15" t="n">
        <f aca="false">SUM(F9:F45)</f>
        <v>4</v>
      </c>
      <c r="G8" s="15" t="n">
        <f aca="false">SUM(G9:G45)</f>
        <v>5</v>
      </c>
      <c r="H8" s="15" t="n">
        <f aca="false">SUM(H9:H45)</f>
        <v>8</v>
      </c>
      <c r="I8" s="15" t="n">
        <f aca="false">SUM(I9:I45)</f>
        <v>3</v>
      </c>
      <c r="J8" s="15" t="n">
        <f aca="false">SUM(J9:J45)</f>
        <v>12</v>
      </c>
      <c r="K8" s="15" t="n">
        <f aca="false">SUM(K9:K45)</f>
        <v>9</v>
      </c>
      <c r="L8" s="15" t="n">
        <f aca="false">SUM(L9:L45)</f>
        <v>1518</v>
      </c>
      <c r="M8" s="15" t="n">
        <f aca="false">SUM(M9:M45)</f>
        <v>677</v>
      </c>
      <c r="N8" s="15" t="n">
        <f aca="false">SUM(N9:N45)</f>
        <v>284</v>
      </c>
      <c r="O8" s="15" t="n">
        <f aca="false">SUM(O9:O45)</f>
        <v>127</v>
      </c>
      <c r="P8" s="15" t="n">
        <f aca="false">SUM(P9:P45)</f>
        <v>247</v>
      </c>
      <c r="Q8" s="15" t="n">
        <f aca="false">SUM(Q9:Q45)</f>
        <v>118</v>
      </c>
      <c r="R8" s="15" t="n">
        <f aca="false">SUM(R9:R45)</f>
        <v>277</v>
      </c>
      <c r="S8" s="15" t="n">
        <f aca="false">SUM(S9:S45)</f>
        <v>93</v>
      </c>
      <c r="T8" s="15" t="n">
        <f aca="false">SUM(T9:T45)</f>
        <v>255</v>
      </c>
      <c r="U8" s="15" t="n">
        <f aca="false">SUM(U9:U45)</f>
        <v>114</v>
      </c>
      <c r="V8" s="15" t="n">
        <f aca="false">SUM(V9:V45)</f>
        <v>237</v>
      </c>
      <c r="W8" s="15" t="n">
        <f aca="false">SUM(W9:W45)</f>
        <v>106</v>
      </c>
      <c r="X8" s="15" t="n">
        <f aca="false">SUM(X9:X45)</f>
        <v>218</v>
      </c>
      <c r="Y8" s="15" t="n">
        <f aca="false">SUM(Y9:Y45)</f>
        <v>119</v>
      </c>
      <c r="Z8" s="15" t="n">
        <f aca="false">SUM(Z9:Z45)</f>
        <v>910</v>
      </c>
      <c r="AA8" s="15" t="n">
        <f aca="false">SUM(AA9:AA45)</f>
        <v>410</v>
      </c>
      <c r="AB8" s="15" t="n">
        <f aca="false">SUM(AB9:AB45)</f>
        <v>307</v>
      </c>
      <c r="AC8" s="15" t="n">
        <f aca="false">SUM(AC9:AC45)</f>
        <v>125</v>
      </c>
      <c r="AD8" s="15" t="n">
        <f aca="false">SUM(AD9:AD45)</f>
        <v>298</v>
      </c>
      <c r="AE8" s="15" t="n">
        <f aca="false">SUM(AE9:AE45)</f>
        <v>138</v>
      </c>
      <c r="AF8" s="15" t="n">
        <f aca="false">SUM(AF9:AF45)</f>
        <v>305</v>
      </c>
      <c r="AG8" s="15" t="n">
        <f aca="false">SUM(AG9:AG45)</f>
        <v>147</v>
      </c>
      <c r="AH8" s="15" t="n">
        <f aca="false">SUM(AH9:AH45)</f>
        <v>1804</v>
      </c>
      <c r="AI8" s="15" t="n">
        <f aca="false">SUM(AI9:AI45)</f>
        <v>904</v>
      </c>
      <c r="AJ8" s="15" t="n">
        <f aca="false">SUM(AJ9:AJ45)</f>
        <v>18</v>
      </c>
      <c r="AK8" s="15" t="n">
        <f aca="false">SUM(AK9:AK45)</f>
        <v>610</v>
      </c>
      <c r="AL8" s="15" t="n">
        <f aca="false">SUM(AL9:AL45)</f>
        <v>305</v>
      </c>
      <c r="AM8" s="15" t="n">
        <f aca="false">SUM(AM9:AM45)</f>
        <v>624</v>
      </c>
      <c r="AN8" s="15" t="n">
        <f aca="false">SUM(AN9:AN45)</f>
        <v>321</v>
      </c>
      <c r="AO8" s="15" t="n">
        <f aca="false">SUM(AO9:AO45)</f>
        <v>578</v>
      </c>
      <c r="AP8" s="15" t="n">
        <f aca="false">SUM(AP9:AP45)</f>
        <v>288</v>
      </c>
    </row>
    <row r="9" customFormat="false" ht="7.5" hidden="false" customHeight="true" outlineLevel="0" collapsed="false">
      <c r="A9" s="17" t="s">
        <v>25</v>
      </c>
      <c r="B9" s="18" t="s">
        <v>26</v>
      </c>
      <c r="C9" s="19" t="n">
        <v>105</v>
      </c>
      <c r="D9" s="19" t="n">
        <v>6</v>
      </c>
      <c r="E9" s="19" t="n">
        <v>13</v>
      </c>
      <c r="F9" s="19" t="n">
        <v>1</v>
      </c>
      <c r="G9" s="19" t="n">
        <v>3</v>
      </c>
      <c r="H9" s="19" t="n">
        <v>1</v>
      </c>
      <c r="I9" s="19" t="n">
        <v>2</v>
      </c>
      <c r="J9" s="19" t="n">
        <v>4</v>
      </c>
      <c r="K9" s="19" t="n">
        <v>8</v>
      </c>
      <c r="L9" s="19" t="n">
        <v>17</v>
      </c>
      <c r="M9" s="19" t="n">
        <v>13</v>
      </c>
      <c r="N9" s="19" t="n">
        <v>3</v>
      </c>
      <c r="O9" s="19" t="n">
        <v>3</v>
      </c>
      <c r="P9" s="19" t="n">
        <v>3</v>
      </c>
      <c r="Q9" s="19" t="n">
        <v>0</v>
      </c>
      <c r="R9" s="19" t="n">
        <v>3</v>
      </c>
      <c r="S9" s="19" t="n">
        <v>2</v>
      </c>
      <c r="T9" s="19" t="n">
        <v>1</v>
      </c>
      <c r="U9" s="19" t="n">
        <v>4</v>
      </c>
      <c r="V9" s="19" t="n">
        <v>3</v>
      </c>
      <c r="W9" s="19" t="n">
        <v>3</v>
      </c>
      <c r="X9" s="19" t="n">
        <v>4</v>
      </c>
      <c r="Y9" s="19" t="n">
        <v>1</v>
      </c>
      <c r="Z9" s="19" t="n">
        <v>7</v>
      </c>
      <c r="AA9" s="19" t="n">
        <v>15</v>
      </c>
      <c r="AB9" s="19" t="n">
        <v>2</v>
      </c>
      <c r="AC9" s="19" t="n">
        <v>4</v>
      </c>
      <c r="AD9" s="19" t="n">
        <v>2</v>
      </c>
      <c r="AE9" s="19" t="n">
        <v>3</v>
      </c>
      <c r="AF9" s="19" t="n">
        <v>3</v>
      </c>
      <c r="AG9" s="19" t="n">
        <v>8</v>
      </c>
      <c r="AH9" s="19" t="n">
        <v>19</v>
      </c>
      <c r="AI9" s="19" t="n">
        <v>12</v>
      </c>
      <c r="AJ9" s="19" t="n">
        <v>3</v>
      </c>
      <c r="AK9" s="19" t="n">
        <v>4</v>
      </c>
      <c r="AL9" s="19" t="n">
        <v>4</v>
      </c>
      <c r="AM9" s="19" t="n">
        <v>11</v>
      </c>
      <c r="AN9" s="19" t="n">
        <v>8</v>
      </c>
      <c r="AO9" s="19" t="n">
        <v>4</v>
      </c>
      <c r="AP9" s="19" t="n">
        <v>3</v>
      </c>
    </row>
    <row r="10" customFormat="false" ht="7.5" hidden="false" customHeight="true" outlineLevel="0" collapsed="false">
      <c r="A10" s="17" t="s">
        <v>27</v>
      </c>
      <c r="B10" s="18" t="s">
        <v>28</v>
      </c>
      <c r="C10" s="19" t="n">
        <v>156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37</v>
      </c>
      <c r="M10" s="19" t="n">
        <v>32</v>
      </c>
      <c r="N10" s="19" t="n">
        <v>4</v>
      </c>
      <c r="O10" s="19" t="n">
        <v>4</v>
      </c>
      <c r="P10" s="19" t="n">
        <v>7</v>
      </c>
      <c r="Q10" s="19" t="n">
        <v>6</v>
      </c>
      <c r="R10" s="19" t="n">
        <v>2</v>
      </c>
      <c r="S10" s="19" t="n">
        <v>4</v>
      </c>
      <c r="T10" s="19" t="n">
        <v>10</v>
      </c>
      <c r="U10" s="19" t="n">
        <v>6</v>
      </c>
      <c r="V10" s="19" t="n">
        <v>5</v>
      </c>
      <c r="W10" s="19" t="n">
        <v>8</v>
      </c>
      <c r="X10" s="19" t="n">
        <v>9</v>
      </c>
      <c r="Y10" s="19" t="n">
        <v>4</v>
      </c>
      <c r="Z10" s="19" t="n">
        <v>20</v>
      </c>
      <c r="AA10" s="19" t="n">
        <v>16</v>
      </c>
      <c r="AB10" s="19" t="n">
        <v>4</v>
      </c>
      <c r="AC10" s="19" t="n">
        <v>9</v>
      </c>
      <c r="AD10" s="19" t="n">
        <v>7</v>
      </c>
      <c r="AE10" s="19" t="n">
        <v>2</v>
      </c>
      <c r="AF10" s="19" t="n">
        <v>9</v>
      </c>
      <c r="AG10" s="19" t="n">
        <v>5</v>
      </c>
      <c r="AH10" s="19" t="n">
        <v>30</v>
      </c>
      <c r="AI10" s="19" t="n">
        <v>21</v>
      </c>
      <c r="AJ10" s="19" t="n">
        <v>0</v>
      </c>
      <c r="AK10" s="19" t="n">
        <v>8</v>
      </c>
      <c r="AL10" s="19" t="n">
        <v>9</v>
      </c>
      <c r="AM10" s="19" t="n">
        <v>9</v>
      </c>
      <c r="AN10" s="19" t="n">
        <v>4</v>
      </c>
      <c r="AO10" s="19" t="n">
        <v>13</v>
      </c>
      <c r="AP10" s="19" t="n">
        <v>8</v>
      </c>
    </row>
    <row r="11" customFormat="false" ht="7.5" hidden="false" customHeight="true" outlineLevel="0" collapsed="false">
      <c r="A11" s="17" t="s">
        <v>29</v>
      </c>
      <c r="B11" s="18" t="s">
        <v>30</v>
      </c>
      <c r="C11" s="19" t="n">
        <v>35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6</v>
      </c>
      <c r="M11" s="19" t="n">
        <v>5</v>
      </c>
      <c r="N11" s="19" t="n">
        <v>1</v>
      </c>
      <c r="O11" s="19" t="n">
        <v>0</v>
      </c>
      <c r="P11" s="19" t="n">
        <v>0</v>
      </c>
      <c r="Q11" s="19" t="n">
        <v>0</v>
      </c>
      <c r="R11" s="19" t="n">
        <v>2</v>
      </c>
      <c r="S11" s="19" t="n">
        <v>2</v>
      </c>
      <c r="T11" s="19" t="n">
        <v>1</v>
      </c>
      <c r="U11" s="19" t="n">
        <v>0</v>
      </c>
      <c r="V11" s="19" t="n">
        <v>1</v>
      </c>
      <c r="W11" s="19" t="n">
        <v>0</v>
      </c>
      <c r="X11" s="19" t="n">
        <v>1</v>
      </c>
      <c r="Y11" s="19" t="n">
        <v>3</v>
      </c>
      <c r="Z11" s="19" t="n">
        <v>6</v>
      </c>
      <c r="AA11" s="19" t="n">
        <v>3</v>
      </c>
      <c r="AB11" s="19" t="n">
        <v>1</v>
      </c>
      <c r="AC11" s="19" t="n">
        <v>0</v>
      </c>
      <c r="AD11" s="19" t="n">
        <v>1</v>
      </c>
      <c r="AE11" s="19" t="n">
        <v>2</v>
      </c>
      <c r="AF11" s="19" t="n">
        <v>4</v>
      </c>
      <c r="AG11" s="19" t="n">
        <v>1</v>
      </c>
      <c r="AH11" s="19" t="n">
        <v>6</v>
      </c>
      <c r="AI11" s="19" t="n">
        <v>9</v>
      </c>
      <c r="AJ11" s="19" t="n">
        <v>0</v>
      </c>
      <c r="AK11" s="19" t="n">
        <v>1</v>
      </c>
      <c r="AL11" s="19" t="n">
        <v>3</v>
      </c>
      <c r="AM11" s="19" t="n">
        <v>4</v>
      </c>
      <c r="AN11" s="19" t="n">
        <v>4</v>
      </c>
      <c r="AO11" s="19" t="n">
        <v>1</v>
      </c>
      <c r="AP11" s="19" t="n">
        <v>2</v>
      </c>
    </row>
    <row r="12" customFormat="false" ht="7.5" hidden="false" customHeight="true" outlineLevel="0" collapsed="false">
      <c r="A12" s="17" t="s">
        <v>31</v>
      </c>
      <c r="B12" s="20" t="s">
        <v>32</v>
      </c>
      <c r="C12" s="19" t="n">
        <v>128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31</v>
      </c>
      <c r="M12" s="19" t="n">
        <v>19</v>
      </c>
      <c r="N12" s="19" t="n">
        <v>5</v>
      </c>
      <c r="O12" s="19" t="n">
        <v>6</v>
      </c>
      <c r="P12" s="19" t="n">
        <v>4</v>
      </c>
      <c r="Q12" s="19" t="n">
        <v>2</v>
      </c>
      <c r="R12" s="19" t="n">
        <v>9</v>
      </c>
      <c r="S12" s="19" t="n">
        <v>1</v>
      </c>
      <c r="T12" s="19" t="n">
        <v>3</v>
      </c>
      <c r="U12" s="19" t="n">
        <v>1</v>
      </c>
      <c r="V12" s="19" t="n">
        <v>5</v>
      </c>
      <c r="W12" s="19" t="n">
        <v>2</v>
      </c>
      <c r="X12" s="19" t="n">
        <v>5</v>
      </c>
      <c r="Y12" s="19" t="n">
        <v>7</v>
      </c>
      <c r="Z12" s="19" t="n">
        <v>16</v>
      </c>
      <c r="AA12" s="19" t="n">
        <v>21</v>
      </c>
      <c r="AB12" s="19" t="n">
        <v>7</v>
      </c>
      <c r="AC12" s="19" t="n">
        <v>6</v>
      </c>
      <c r="AD12" s="19" t="n">
        <v>7</v>
      </c>
      <c r="AE12" s="19" t="n">
        <v>6</v>
      </c>
      <c r="AF12" s="19" t="n">
        <v>2</v>
      </c>
      <c r="AG12" s="19" t="n">
        <v>9</v>
      </c>
      <c r="AH12" s="19" t="n">
        <v>15</v>
      </c>
      <c r="AI12" s="19" t="n">
        <v>26</v>
      </c>
      <c r="AJ12" s="19" t="n">
        <v>0</v>
      </c>
      <c r="AK12" s="19" t="n">
        <v>5</v>
      </c>
      <c r="AL12" s="19" t="n">
        <v>11</v>
      </c>
      <c r="AM12" s="19" t="n">
        <v>7</v>
      </c>
      <c r="AN12" s="19" t="n">
        <v>5</v>
      </c>
      <c r="AO12" s="19" t="n">
        <v>3</v>
      </c>
      <c r="AP12" s="19" t="n">
        <v>10</v>
      </c>
    </row>
    <row r="13" s="16" customFormat="true" ht="11.1" hidden="false" customHeight="true" outlineLevel="0" collapsed="false">
      <c r="A13" s="21" t="s">
        <v>33</v>
      </c>
      <c r="B13" s="14" t="s">
        <v>34</v>
      </c>
      <c r="C13" s="15" t="n">
        <v>247</v>
      </c>
      <c r="D13" s="15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5" t="n">
        <v>50</v>
      </c>
      <c r="M13" s="15" t="n">
        <v>23</v>
      </c>
      <c r="N13" s="15" t="n">
        <v>10</v>
      </c>
      <c r="O13" s="15" t="n">
        <v>3</v>
      </c>
      <c r="P13" s="15" t="n">
        <v>8</v>
      </c>
      <c r="Q13" s="15" t="n">
        <v>2</v>
      </c>
      <c r="R13" s="15" t="n">
        <v>9</v>
      </c>
      <c r="S13" s="15" t="n">
        <v>2</v>
      </c>
      <c r="T13" s="15" t="n">
        <v>10</v>
      </c>
      <c r="U13" s="15" t="n">
        <v>5</v>
      </c>
      <c r="V13" s="15" t="n">
        <v>8</v>
      </c>
      <c r="W13" s="15" t="n">
        <v>6</v>
      </c>
      <c r="X13" s="15" t="n">
        <v>5</v>
      </c>
      <c r="Y13" s="15" t="n">
        <v>5</v>
      </c>
      <c r="Z13" s="15" t="n">
        <v>36</v>
      </c>
      <c r="AA13" s="15" t="n">
        <v>13</v>
      </c>
      <c r="AB13" s="15" t="n">
        <v>10</v>
      </c>
      <c r="AC13" s="15" t="n">
        <v>6</v>
      </c>
      <c r="AD13" s="15" t="n">
        <v>18</v>
      </c>
      <c r="AE13" s="15" t="n">
        <v>5</v>
      </c>
      <c r="AF13" s="15" t="n">
        <v>8</v>
      </c>
      <c r="AG13" s="15" t="n">
        <v>2</v>
      </c>
      <c r="AH13" s="15" t="n">
        <v>89</v>
      </c>
      <c r="AI13" s="15" t="n">
        <v>36</v>
      </c>
      <c r="AJ13" s="15" t="n">
        <v>0</v>
      </c>
      <c r="AK13" s="19" t="n">
        <v>25</v>
      </c>
      <c r="AL13" s="19" t="n">
        <v>11</v>
      </c>
      <c r="AM13" s="19" t="n">
        <v>33</v>
      </c>
      <c r="AN13" s="19" t="n">
        <v>11</v>
      </c>
      <c r="AO13" s="19" t="n">
        <v>31</v>
      </c>
      <c r="AP13" s="19" t="n">
        <v>14</v>
      </c>
    </row>
    <row r="14" customFormat="false" ht="7.5" hidden="false" customHeight="true" outlineLevel="0" collapsed="false">
      <c r="A14" s="17" t="s">
        <v>35</v>
      </c>
      <c r="B14" s="18" t="s">
        <v>34</v>
      </c>
      <c r="C14" s="19" t="n">
        <v>231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49</v>
      </c>
      <c r="M14" s="19" t="n">
        <v>15</v>
      </c>
      <c r="N14" s="19" t="n">
        <v>12</v>
      </c>
      <c r="O14" s="19" t="n">
        <v>2</v>
      </c>
      <c r="P14" s="19" t="n">
        <v>10</v>
      </c>
      <c r="Q14" s="19" t="n">
        <v>3</v>
      </c>
      <c r="R14" s="19" t="n">
        <v>3</v>
      </c>
      <c r="S14" s="19" t="n">
        <v>1</v>
      </c>
      <c r="T14" s="19" t="n">
        <v>7</v>
      </c>
      <c r="U14" s="19" t="n">
        <v>3</v>
      </c>
      <c r="V14" s="19" t="n">
        <v>7</v>
      </c>
      <c r="W14" s="19" t="n">
        <v>3</v>
      </c>
      <c r="X14" s="19" t="n">
        <v>10</v>
      </c>
      <c r="Y14" s="19" t="n">
        <v>3</v>
      </c>
      <c r="Z14" s="19" t="n">
        <v>47</v>
      </c>
      <c r="AA14" s="19" t="n">
        <v>15</v>
      </c>
      <c r="AB14" s="19" t="n">
        <v>23</v>
      </c>
      <c r="AC14" s="19" t="n">
        <v>5</v>
      </c>
      <c r="AD14" s="19" t="n">
        <v>13</v>
      </c>
      <c r="AE14" s="19" t="n">
        <v>6</v>
      </c>
      <c r="AF14" s="19" t="n">
        <v>11</v>
      </c>
      <c r="AG14" s="19" t="n">
        <v>4</v>
      </c>
      <c r="AH14" s="19" t="n">
        <v>73</v>
      </c>
      <c r="AI14" s="19" t="n">
        <v>32</v>
      </c>
      <c r="AJ14" s="19" t="n">
        <v>0</v>
      </c>
      <c r="AK14" s="19" t="n">
        <v>18</v>
      </c>
      <c r="AL14" s="19" t="n">
        <v>10</v>
      </c>
      <c r="AM14" s="19" t="n">
        <v>27</v>
      </c>
      <c r="AN14" s="19" t="n">
        <v>9</v>
      </c>
      <c r="AO14" s="19" t="n">
        <v>28</v>
      </c>
      <c r="AP14" s="19" t="n">
        <v>13</v>
      </c>
    </row>
    <row r="15" s="16" customFormat="true" ht="7.5" hidden="false" customHeight="true" outlineLevel="0" collapsed="false">
      <c r="A15" s="17" t="s">
        <v>36</v>
      </c>
      <c r="B15" s="18" t="s">
        <v>34</v>
      </c>
      <c r="C15" s="19" t="n">
        <v>6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43</v>
      </c>
      <c r="M15" s="19" t="n">
        <v>17</v>
      </c>
      <c r="N15" s="19" t="n">
        <v>5</v>
      </c>
      <c r="O15" s="19" t="n">
        <v>5</v>
      </c>
      <c r="P15" s="19" t="n">
        <v>15</v>
      </c>
      <c r="Q15" s="19" t="n">
        <v>1</v>
      </c>
      <c r="R15" s="19" t="n">
        <v>9</v>
      </c>
      <c r="S15" s="19" t="n">
        <v>1</v>
      </c>
      <c r="T15" s="19" t="n">
        <v>8</v>
      </c>
      <c r="U15" s="19" t="n">
        <v>4</v>
      </c>
      <c r="V15" s="19" t="n">
        <v>3</v>
      </c>
      <c r="W15" s="19" t="n">
        <v>4</v>
      </c>
      <c r="X15" s="19" t="n">
        <v>3</v>
      </c>
      <c r="Y15" s="19" t="n">
        <v>2</v>
      </c>
      <c r="Z15" s="19" t="n">
        <v>0</v>
      </c>
      <c r="AA15" s="19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19" t="n">
        <v>0</v>
      </c>
      <c r="AH15" s="19" t="n">
        <v>0</v>
      </c>
      <c r="AI15" s="19" t="n">
        <v>0</v>
      </c>
      <c r="AJ15" s="19" t="n">
        <v>0</v>
      </c>
      <c r="AK15" s="19" t="n">
        <v>0</v>
      </c>
      <c r="AL15" s="19" t="n">
        <v>0</v>
      </c>
      <c r="AM15" s="19" t="n">
        <v>0</v>
      </c>
      <c r="AN15" s="19" t="n">
        <v>0</v>
      </c>
      <c r="AO15" s="19" t="n">
        <v>0</v>
      </c>
      <c r="AP15" s="19" t="n">
        <v>0</v>
      </c>
    </row>
    <row r="16" customFormat="false" ht="7.5" hidden="false" customHeight="true" outlineLevel="0" collapsed="false">
      <c r="A16" s="17" t="s">
        <v>37</v>
      </c>
      <c r="B16" s="18" t="s">
        <v>28</v>
      </c>
      <c r="C16" s="19" t="n">
        <v>88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46</v>
      </c>
      <c r="M16" s="19" t="n">
        <v>42</v>
      </c>
      <c r="N16" s="19" t="n">
        <v>8</v>
      </c>
      <c r="O16" s="19" t="n">
        <v>6</v>
      </c>
      <c r="P16" s="19" t="n">
        <v>3</v>
      </c>
      <c r="Q16" s="19" t="n">
        <v>6</v>
      </c>
      <c r="R16" s="19" t="n">
        <v>8</v>
      </c>
      <c r="S16" s="19" t="n">
        <v>5</v>
      </c>
      <c r="T16" s="19" t="n">
        <v>12</v>
      </c>
      <c r="U16" s="19" t="n">
        <v>8</v>
      </c>
      <c r="V16" s="19" t="n">
        <v>10</v>
      </c>
      <c r="W16" s="19" t="n">
        <v>5</v>
      </c>
      <c r="X16" s="19" t="n">
        <v>5</v>
      </c>
      <c r="Y16" s="19" t="n">
        <v>12</v>
      </c>
      <c r="Z16" s="19" t="n">
        <v>0</v>
      </c>
      <c r="AA16" s="19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19" t="n">
        <v>0</v>
      </c>
      <c r="AI16" s="19" t="n">
        <v>0</v>
      </c>
      <c r="AJ16" s="19" t="n">
        <v>0</v>
      </c>
      <c r="AK16" s="19" t="n">
        <v>0</v>
      </c>
      <c r="AL16" s="19" t="n">
        <v>0</v>
      </c>
      <c r="AM16" s="19" t="n">
        <v>0</v>
      </c>
      <c r="AN16" s="19" t="n">
        <v>0</v>
      </c>
      <c r="AO16" s="19" t="n">
        <v>0</v>
      </c>
      <c r="AP16" s="19" t="n">
        <v>0</v>
      </c>
    </row>
    <row r="17" customFormat="false" ht="7.5" hidden="false" customHeight="true" outlineLevel="0" collapsed="false">
      <c r="A17" s="17" t="s">
        <v>38</v>
      </c>
      <c r="B17" s="18" t="s">
        <v>28</v>
      </c>
      <c r="C17" s="19" t="n">
        <v>103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19" t="n">
        <v>26</v>
      </c>
      <c r="AA17" s="19" t="n">
        <v>28</v>
      </c>
      <c r="AB17" s="19" t="n">
        <v>5</v>
      </c>
      <c r="AC17" s="19" t="n">
        <v>9</v>
      </c>
      <c r="AD17" s="19" t="n">
        <v>8</v>
      </c>
      <c r="AE17" s="19" t="n">
        <v>9</v>
      </c>
      <c r="AF17" s="19" t="n">
        <v>13</v>
      </c>
      <c r="AG17" s="19" t="n">
        <v>10</v>
      </c>
      <c r="AH17" s="19" t="n">
        <v>27</v>
      </c>
      <c r="AI17" s="19" t="n">
        <v>22</v>
      </c>
      <c r="AJ17" s="19" t="n">
        <v>0</v>
      </c>
      <c r="AK17" s="19" t="n">
        <v>5</v>
      </c>
      <c r="AL17" s="19" t="n">
        <v>6</v>
      </c>
      <c r="AM17" s="19" t="n">
        <v>6</v>
      </c>
      <c r="AN17" s="19" t="n">
        <v>8</v>
      </c>
      <c r="AO17" s="19" t="n">
        <v>16</v>
      </c>
      <c r="AP17" s="19" t="n">
        <v>8</v>
      </c>
    </row>
    <row r="18" s="16" customFormat="true" ht="11.1" hidden="false" customHeight="true" outlineLevel="0" collapsed="false">
      <c r="A18" s="21" t="s">
        <v>39</v>
      </c>
      <c r="B18" s="14" t="s">
        <v>34</v>
      </c>
      <c r="C18" s="15" t="n">
        <v>277</v>
      </c>
      <c r="D18" s="15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5" t="n">
        <v>79</v>
      </c>
      <c r="M18" s="15" t="n">
        <v>27</v>
      </c>
      <c r="N18" s="15" t="n">
        <v>12</v>
      </c>
      <c r="O18" s="15" t="n">
        <v>6</v>
      </c>
      <c r="P18" s="15" t="n">
        <v>16</v>
      </c>
      <c r="Q18" s="15" t="n">
        <v>6</v>
      </c>
      <c r="R18" s="15" t="n">
        <v>16</v>
      </c>
      <c r="S18" s="15" t="n">
        <v>6</v>
      </c>
      <c r="T18" s="15" t="n">
        <v>12</v>
      </c>
      <c r="U18" s="15" t="n">
        <v>4</v>
      </c>
      <c r="V18" s="15" t="n">
        <v>15</v>
      </c>
      <c r="W18" s="15" t="n">
        <v>2</v>
      </c>
      <c r="X18" s="15" t="n">
        <v>8</v>
      </c>
      <c r="Y18" s="15" t="n">
        <v>3</v>
      </c>
      <c r="Z18" s="15" t="n">
        <v>47</v>
      </c>
      <c r="AA18" s="15" t="n">
        <v>26</v>
      </c>
      <c r="AB18" s="15" t="n">
        <v>16</v>
      </c>
      <c r="AC18" s="15" t="n">
        <v>9</v>
      </c>
      <c r="AD18" s="15" t="n">
        <v>16</v>
      </c>
      <c r="AE18" s="15" t="n">
        <v>12</v>
      </c>
      <c r="AF18" s="15" t="n">
        <v>15</v>
      </c>
      <c r="AG18" s="15" t="n">
        <v>5</v>
      </c>
      <c r="AH18" s="15" t="n">
        <v>64</v>
      </c>
      <c r="AI18" s="15" t="n">
        <v>34</v>
      </c>
      <c r="AJ18" s="15" t="n">
        <v>0</v>
      </c>
      <c r="AK18" s="19" t="n">
        <v>23</v>
      </c>
      <c r="AL18" s="19" t="n">
        <v>11</v>
      </c>
      <c r="AM18" s="19" t="n">
        <v>25</v>
      </c>
      <c r="AN18" s="19" t="n">
        <v>17</v>
      </c>
      <c r="AO18" s="19" t="n">
        <v>16</v>
      </c>
      <c r="AP18" s="19" t="n">
        <v>6</v>
      </c>
    </row>
    <row r="19" customFormat="false" ht="7.5" hidden="false" customHeight="true" outlineLevel="0" collapsed="false">
      <c r="A19" s="23" t="s">
        <v>40</v>
      </c>
      <c r="B19" s="18" t="s">
        <v>34</v>
      </c>
      <c r="C19" s="19" t="n">
        <v>27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0</v>
      </c>
      <c r="AE19" s="19" t="n">
        <v>0</v>
      </c>
      <c r="AF19" s="19" t="n">
        <v>0</v>
      </c>
      <c r="AG19" s="19" t="n">
        <v>0</v>
      </c>
      <c r="AH19" s="19" t="n">
        <v>178</v>
      </c>
      <c r="AI19" s="19" t="n">
        <v>92</v>
      </c>
      <c r="AJ19" s="19" t="n">
        <v>0</v>
      </c>
      <c r="AK19" s="19" t="n">
        <v>67</v>
      </c>
      <c r="AL19" s="19" t="n">
        <v>29</v>
      </c>
      <c r="AM19" s="19" t="n">
        <v>59</v>
      </c>
      <c r="AN19" s="19" t="n">
        <v>35</v>
      </c>
      <c r="AO19" s="19" t="n">
        <v>52</v>
      </c>
      <c r="AP19" s="19" t="n">
        <v>28</v>
      </c>
    </row>
    <row r="20" s="16" customFormat="true" ht="7.5" hidden="false" customHeight="true" outlineLevel="0" collapsed="false">
      <c r="A20" s="17" t="s">
        <v>41</v>
      </c>
      <c r="B20" s="18" t="s">
        <v>28</v>
      </c>
      <c r="C20" s="19" t="n">
        <v>178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47</v>
      </c>
      <c r="M20" s="19" t="n">
        <v>45</v>
      </c>
      <c r="N20" s="19" t="n">
        <v>8</v>
      </c>
      <c r="O20" s="19" t="n">
        <v>7</v>
      </c>
      <c r="P20" s="19" t="n">
        <v>3</v>
      </c>
      <c r="Q20" s="19" t="n">
        <v>7</v>
      </c>
      <c r="R20" s="19" t="n">
        <v>6</v>
      </c>
      <c r="S20" s="19" t="n">
        <v>7</v>
      </c>
      <c r="T20" s="19" t="n">
        <v>16</v>
      </c>
      <c r="U20" s="19" t="n">
        <v>8</v>
      </c>
      <c r="V20" s="19" t="n">
        <v>7</v>
      </c>
      <c r="W20" s="19" t="n">
        <v>7</v>
      </c>
      <c r="X20" s="19" t="n">
        <v>7</v>
      </c>
      <c r="Y20" s="19" t="n">
        <v>9</v>
      </c>
      <c r="Z20" s="19" t="n">
        <v>28</v>
      </c>
      <c r="AA20" s="19" t="n">
        <v>23</v>
      </c>
      <c r="AB20" s="19" t="n">
        <v>11</v>
      </c>
      <c r="AC20" s="19" t="n">
        <v>5</v>
      </c>
      <c r="AD20" s="19" t="n">
        <v>11</v>
      </c>
      <c r="AE20" s="19" t="n">
        <v>7</v>
      </c>
      <c r="AF20" s="19" t="n">
        <v>6</v>
      </c>
      <c r="AG20" s="19" t="n">
        <v>11</v>
      </c>
      <c r="AH20" s="19" t="n">
        <v>22</v>
      </c>
      <c r="AI20" s="19" t="n">
        <v>13</v>
      </c>
      <c r="AJ20" s="19" t="n">
        <v>0</v>
      </c>
      <c r="AK20" s="19" t="n">
        <v>8</v>
      </c>
      <c r="AL20" s="19" t="n">
        <v>6</v>
      </c>
      <c r="AM20" s="19" t="n">
        <v>8</v>
      </c>
      <c r="AN20" s="19" t="n">
        <v>3</v>
      </c>
      <c r="AO20" s="19" t="n">
        <v>6</v>
      </c>
      <c r="AP20" s="19" t="n">
        <v>4</v>
      </c>
    </row>
    <row r="21" customFormat="false" ht="7.5" hidden="false" customHeight="true" outlineLevel="0" collapsed="false">
      <c r="A21" s="17" t="s">
        <v>42</v>
      </c>
      <c r="B21" s="18" t="s">
        <v>34</v>
      </c>
      <c r="C21" s="19" t="n">
        <v>295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106</v>
      </c>
      <c r="M21" s="19" t="n">
        <v>35</v>
      </c>
      <c r="N21" s="19" t="n">
        <v>26</v>
      </c>
      <c r="O21" s="19" t="n">
        <v>9</v>
      </c>
      <c r="P21" s="19" t="n">
        <v>17</v>
      </c>
      <c r="Q21" s="19" t="n">
        <v>12</v>
      </c>
      <c r="R21" s="19" t="n">
        <v>15</v>
      </c>
      <c r="S21" s="19" t="n">
        <v>4</v>
      </c>
      <c r="T21" s="19" t="n">
        <v>18</v>
      </c>
      <c r="U21" s="19" t="n">
        <v>2</v>
      </c>
      <c r="V21" s="19" t="n">
        <v>16</v>
      </c>
      <c r="W21" s="19" t="n">
        <v>3</v>
      </c>
      <c r="X21" s="19" t="n">
        <v>14</v>
      </c>
      <c r="Y21" s="19" t="n">
        <v>5</v>
      </c>
      <c r="Z21" s="19" t="n">
        <v>53</v>
      </c>
      <c r="AA21" s="19" t="n">
        <v>12</v>
      </c>
      <c r="AB21" s="19" t="n">
        <v>16</v>
      </c>
      <c r="AC21" s="19" t="n">
        <v>3</v>
      </c>
      <c r="AD21" s="19" t="n">
        <v>14</v>
      </c>
      <c r="AE21" s="19" t="n">
        <v>6</v>
      </c>
      <c r="AF21" s="19" t="n">
        <v>23</v>
      </c>
      <c r="AG21" s="19" t="n">
        <v>3</v>
      </c>
      <c r="AH21" s="19" t="n">
        <v>58</v>
      </c>
      <c r="AI21" s="19" t="n">
        <v>31</v>
      </c>
      <c r="AJ21" s="19" t="n">
        <v>0</v>
      </c>
      <c r="AK21" s="19" t="n">
        <v>22</v>
      </c>
      <c r="AL21" s="19" t="n">
        <v>9</v>
      </c>
      <c r="AM21" s="19" t="n">
        <v>23</v>
      </c>
      <c r="AN21" s="19" t="n">
        <v>11</v>
      </c>
      <c r="AO21" s="19" t="n">
        <v>13</v>
      </c>
      <c r="AP21" s="19" t="n">
        <v>11</v>
      </c>
    </row>
    <row r="22" customFormat="false" ht="7.5" hidden="false" customHeight="true" outlineLevel="0" collapsed="false">
      <c r="A22" s="17" t="s">
        <v>43</v>
      </c>
      <c r="B22" s="18" t="s">
        <v>44</v>
      </c>
      <c r="C22" s="19" t="n">
        <v>171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46</v>
      </c>
      <c r="M22" s="19" t="n">
        <v>24</v>
      </c>
      <c r="N22" s="19" t="n">
        <v>8</v>
      </c>
      <c r="O22" s="19" t="n">
        <v>5</v>
      </c>
      <c r="P22" s="19" t="n">
        <v>10</v>
      </c>
      <c r="Q22" s="19" t="n">
        <v>3</v>
      </c>
      <c r="R22" s="19" t="n">
        <v>9</v>
      </c>
      <c r="S22" s="19" t="n">
        <v>3</v>
      </c>
      <c r="T22" s="19" t="n">
        <v>1</v>
      </c>
      <c r="U22" s="19" t="n">
        <v>3</v>
      </c>
      <c r="V22" s="19" t="n">
        <v>12</v>
      </c>
      <c r="W22" s="19" t="n">
        <v>4</v>
      </c>
      <c r="X22" s="19" t="n">
        <v>6</v>
      </c>
      <c r="Y22" s="19" t="n">
        <v>6</v>
      </c>
      <c r="Z22" s="19" t="n">
        <v>27</v>
      </c>
      <c r="AA22" s="19" t="n">
        <v>11</v>
      </c>
      <c r="AB22" s="19" t="n">
        <v>7</v>
      </c>
      <c r="AC22" s="19" t="n">
        <v>6</v>
      </c>
      <c r="AD22" s="19" t="n">
        <v>10</v>
      </c>
      <c r="AE22" s="19" t="n">
        <v>2</v>
      </c>
      <c r="AF22" s="19" t="n">
        <v>10</v>
      </c>
      <c r="AG22" s="19" t="n">
        <v>3</v>
      </c>
      <c r="AH22" s="19" t="n">
        <v>43</v>
      </c>
      <c r="AI22" s="19" t="n">
        <v>20</v>
      </c>
      <c r="AJ22" s="19" t="n">
        <v>0</v>
      </c>
      <c r="AK22" s="19" t="n">
        <v>17</v>
      </c>
      <c r="AL22" s="19" t="n">
        <v>8</v>
      </c>
      <c r="AM22" s="19" t="n">
        <v>18</v>
      </c>
      <c r="AN22" s="19" t="n">
        <v>7</v>
      </c>
      <c r="AO22" s="19" t="n">
        <v>8</v>
      </c>
      <c r="AP22" s="19" t="n">
        <v>5</v>
      </c>
    </row>
    <row r="23" s="16" customFormat="true" ht="11.1" hidden="false" customHeight="true" outlineLevel="0" collapsed="false">
      <c r="A23" s="21" t="s">
        <v>45</v>
      </c>
      <c r="B23" s="14" t="s">
        <v>34</v>
      </c>
      <c r="C23" s="15" t="n">
        <v>282</v>
      </c>
      <c r="D23" s="15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5" t="n">
        <v>140</v>
      </c>
      <c r="M23" s="15" t="n">
        <v>53</v>
      </c>
      <c r="N23" s="15" t="n">
        <v>30</v>
      </c>
      <c r="O23" s="15" t="n">
        <v>12</v>
      </c>
      <c r="P23" s="15" t="n">
        <v>23</v>
      </c>
      <c r="Q23" s="15" t="n">
        <v>10</v>
      </c>
      <c r="R23" s="15" t="n">
        <v>30</v>
      </c>
      <c r="S23" s="15" t="n">
        <v>11</v>
      </c>
      <c r="T23" s="15" t="n">
        <v>18</v>
      </c>
      <c r="U23" s="15" t="n">
        <v>8</v>
      </c>
      <c r="V23" s="15" t="n">
        <v>24</v>
      </c>
      <c r="W23" s="15" t="n">
        <v>5</v>
      </c>
      <c r="X23" s="15" t="n">
        <v>15</v>
      </c>
      <c r="Y23" s="15" t="n">
        <v>7</v>
      </c>
      <c r="Z23" s="15" t="n">
        <v>44</v>
      </c>
      <c r="AA23" s="15" t="n">
        <v>21</v>
      </c>
      <c r="AB23" s="15" t="n">
        <v>15</v>
      </c>
      <c r="AC23" s="15" t="n">
        <v>7</v>
      </c>
      <c r="AD23" s="15" t="n">
        <v>17</v>
      </c>
      <c r="AE23" s="15" t="n">
        <v>7</v>
      </c>
      <c r="AF23" s="15" t="n">
        <v>12</v>
      </c>
      <c r="AG23" s="15" t="n">
        <v>7</v>
      </c>
      <c r="AH23" s="15" t="n">
        <v>20</v>
      </c>
      <c r="AI23" s="15" t="n">
        <v>4</v>
      </c>
      <c r="AJ23" s="15" t="n">
        <v>0</v>
      </c>
      <c r="AK23" s="19" t="n">
        <v>6</v>
      </c>
      <c r="AL23" s="19" t="n">
        <v>2</v>
      </c>
      <c r="AM23" s="19" t="n">
        <v>6</v>
      </c>
      <c r="AN23" s="19" t="n">
        <v>2</v>
      </c>
      <c r="AO23" s="19" t="n">
        <v>8</v>
      </c>
      <c r="AP23" s="19" t="n">
        <v>0</v>
      </c>
    </row>
    <row r="24" customFormat="false" ht="7.5" hidden="false" customHeight="true" outlineLevel="0" collapsed="false">
      <c r="A24" s="17" t="s">
        <v>46</v>
      </c>
      <c r="B24" s="18" t="s">
        <v>34</v>
      </c>
      <c r="C24" s="19" t="n">
        <v>82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0</v>
      </c>
      <c r="AB24" s="19" t="n">
        <v>0</v>
      </c>
      <c r="AC24" s="19" t="n">
        <v>0</v>
      </c>
      <c r="AD24" s="19" t="n">
        <v>0</v>
      </c>
      <c r="AE24" s="19" t="n">
        <v>0</v>
      </c>
      <c r="AF24" s="19" t="n">
        <v>0</v>
      </c>
      <c r="AG24" s="19" t="n">
        <v>0</v>
      </c>
      <c r="AH24" s="19" t="n">
        <v>52</v>
      </c>
      <c r="AI24" s="19" t="n">
        <v>30</v>
      </c>
      <c r="AJ24" s="19" t="n">
        <v>0</v>
      </c>
      <c r="AK24" s="19" t="n">
        <v>16</v>
      </c>
      <c r="AL24" s="19" t="n">
        <v>9</v>
      </c>
      <c r="AM24" s="19" t="n">
        <v>17</v>
      </c>
      <c r="AN24" s="19" t="n">
        <v>15</v>
      </c>
      <c r="AO24" s="19" t="n">
        <v>19</v>
      </c>
      <c r="AP24" s="19" t="n">
        <v>6</v>
      </c>
    </row>
    <row r="25" customFormat="false" ht="7.5" hidden="false" customHeight="true" outlineLevel="0" collapsed="false">
      <c r="A25" s="17" t="s">
        <v>47</v>
      </c>
      <c r="B25" s="18" t="s">
        <v>34</v>
      </c>
      <c r="C25" s="19" t="n">
        <v>283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0</v>
      </c>
      <c r="T25" s="22" t="n">
        <v>0</v>
      </c>
      <c r="U25" s="22" t="n"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19" t="n">
        <v>0</v>
      </c>
      <c r="AA25" s="19" t="n">
        <v>0</v>
      </c>
      <c r="AB25" s="19" t="n">
        <v>0</v>
      </c>
      <c r="AC25" s="19" t="n">
        <v>0</v>
      </c>
      <c r="AD25" s="19" t="n">
        <v>0</v>
      </c>
      <c r="AE25" s="19" t="n">
        <v>0</v>
      </c>
      <c r="AF25" s="19" t="n">
        <v>0</v>
      </c>
      <c r="AG25" s="19" t="n">
        <v>0</v>
      </c>
      <c r="AH25" s="19" t="n">
        <v>188</v>
      </c>
      <c r="AI25" s="19" t="n">
        <v>95</v>
      </c>
      <c r="AJ25" s="19" t="n">
        <v>0</v>
      </c>
      <c r="AK25" s="19" t="n">
        <v>65</v>
      </c>
      <c r="AL25" s="19" t="n">
        <v>31</v>
      </c>
      <c r="AM25" s="19" t="n">
        <v>63</v>
      </c>
      <c r="AN25" s="19" t="n">
        <v>33</v>
      </c>
      <c r="AO25" s="19" t="n">
        <v>60</v>
      </c>
      <c r="AP25" s="19" t="n">
        <v>31</v>
      </c>
    </row>
    <row r="26" customFormat="false" ht="7.5" hidden="false" customHeight="true" outlineLevel="0" collapsed="false">
      <c r="A26" s="17" t="s">
        <v>48</v>
      </c>
      <c r="B26" s="18" t="s">
        <v>44</v>
      </c>
      <c r="C26" s="19" t="n">
        <v>177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56</v>
      </c>
      <c r="M26" s="19" t="n">
        <v>19</v>
      </c>
      <c r="N26" s="19" t="n">
        <v>12</v>
      </c>
      <c r="O26" s="19" t="n">
        <v>4</v>
      </c>
      <c r="P26" s="19" t="n">
        <v>10</v>
      </c>
      <c r="Q26" s="19" t="n">
        <v>1</v>
      </c>
      <c r="R26" s="19" t="n">
        <v>15</v>
      </c>
      <c r="S26" s="19" t="n">
        <v>3</v>
      </c>
      <c r="T26" s="19" t="n">
        <v>7</v>
      </c>
      <c r="U26" s="19" t="n">
        <v>4</v>
      </c>
      <c r="V26" s="19" t="n">
        <v>8</v>
      </c>
      <c r="W26" s="19" t="n">
        <v>6</v>
      </c>
      <c r="X26" s="19" t="n">
        <v>4</v>
      </c>
      <c r="Y26" s="19" t="n">
        <v>1</v>
      </c>
      <c r="Z26" s="19" t="n">
        <v>36</v>
      </c>
      <c r="AA26" s="19" t="n">
        <v>13</v>
      </c>
      <c r="AB26" s="19" t="n">
        <v>12</v>
      </c>
      <c r="AC26" s="19" t="n">
        <v>2</v>
      </c>
      <c r="AD26" s="19" t="n">
        <v>15</v>
      </c>
      <c r="AE26" s="19" t="n">
        <v>5</v>
      </c>
      <c r="AF26" s="19" t="n">
        <v>9</v>
      </c>
      <c r="AG26" s="19" t="n">
        <v>6</v>
      </c>
      <c r="AH26" s="19" t="n">
        <v>31</v>
      </c>
      <c r="AI26" s="19" t="n">
        <v>22</v>
      </c>
      <c r="AJ26" s="19" t="n">
        <v>0</v>
      </c>
      <c r="AK26" s="19" t="n">
        <v>14</v>
      </c>
      <c r="AL26" s="19" t="n">
        <v>7</v>
      </c>
      <c r="AM26" s="19" t="n">
        <v>5</v>
      </c>
      <c r="AN26" s="19" t="n">
        <v>8</v>
      </c>
      <c r="AO26" s="19" t="n">
        <v>12</v>
      </c>
      <c r="AP26" s="19" t="n">
        <v>7</v>
      </c>
    </row>
    <row r="27" s="16" customFormat="true" ht="7.5" hidden="false" customHeight="true" outlineLevel="0" collapsed="false">
      <c r="A27" s="17" t="s">
        <v>49</v>
      </c>
      <c r="B27" s="18" t="s">
        <v>34</v>
      </c>
      <c r="C27" s="19" t="n">
        <v>234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85</v>
      </c>
      <c r="M27" s="19" t="n">
        <v>40</v>
      </c>
      <c r="N27" s="19" t="n">
        <v>13</v>
      </c>
      <c r="O27" s="19" t="n">
        <v>9</v>
      </c>
      <c r="P27" s="19" t="n">
        <v>15</v>
      </c>
      <c r="Q27" s="19" t="n">
        <v>5</v>
      </c>
      <c r="R27" s="19" t="n">
        <v>17</v>
      </c>
      <c r="S27" s="19" t="n">
        <v>8</v>
      </c>
      <c r="T27" s="19" t="n">
        <v>17</v>
      </c>
      <c r="U27" s="19" t="n">
        <v>7</v>
      </c>
      <c r="V27" s="19" t="n">
        <v>13</v>
      </c>
      <c r="W27" s="19" t="n">
        <v>5</v>
      </c>
      <c r="X27" s="19" t="n">
        <v>10</v>
      </c>
      <c r="Y27" s="19" t="n">
        <v>6</v>
      </c>
      <c r="Z27" s="19" t="n">
        <v>39</v>
      </c>
      <c r="AA27" s="19" t="n">
        <v>22</v>
      </c>
      <c r="AB27" s="19" t="n">
        <v>10</v>
      </c>
      <c r="AC27" s="19" t="n">
        <v>6</v>
      </c>
      <c r="AD27" s="19" t="n">
        <v>16</v>
      </c>
      <c r="AE27" s="19" t="n">
        <v>7</v>
      </c>
      <c r="AF27" s="19" t="n">
        <v>13</v>
      </c>
      <c r="AG27" s="19" t="n">
        <v>9</v>
      </c>
      <c r="AH27" s="19" t="n">
        <v>33</v>
      </c>
      <c r="AI27" s="19" t="n">
        <v>15</v>
      </c>
      <c r="AJ27" s="19" t="n">
        <v>0</v>
      </c>
      <c r="AK27" s="19" t="n">
        <v>11</v>
      </c>
      <c r="AL27" s="19" t="n">
        <v>5</v>
      </c>
      <c r="AM27" s="19" t="n">
        <v>9</v>
      </c>
      <c r="AN27" s="19" t="n">
        <v>7</v>
      </c>
      <c r="AO27" s="19" t="n">
        <v>13</v>
      </c>
      <c r="AP27" s="19" t="n">
        <v>3</v>
      </c>
    </row>
    <row r="28" customFormat="false" ht="7.5" hidden="false" customHeight="true" outlineLevel="0" collapsed="false">
      <c r="A28" s="17" t="s">
        <v>50</v>
      </c>
      <c r="B28" s="18" t="s">
        <v>34</v>
      </c>
      <c r="C28" s="19" t="n">
        <v>143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22" t="n">
        <v>0</v>
      </c>
      <c r="U28" s="22" t="n"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19" t="n">
        <v>0</v>
      </c>
      <c r="AA28" s="19" t="n">
        <v>0</v>
      </c>
      <c r="AB28" s="19" t="n">
        <v>0</v>
      </c>
      <c r="AC28" s="19" t="n">
        <v>0</v>
      </c>
      <c r="AD28" s="19" t="n">
        <v>0</v>
      </c>
      <c r="AE28" s="19" t="n">
        <v>0</v>
      </c>
      <c r="AF28" s="19" t="n">
        <v>0</v>
      </c>
      <c r="AG28" s="19" t="n">
        <v>0</v>
      </c>
      <c r="AH28" s="19" t="n">
        <v>108</v>
      </c>
      <c r="AI28" s="19" t="n">
        <v>35</v>
      </c>
      <c r="AJ28" s="19" t="n">
        <v>0</v>
      </c>
      <c r="AK28" s="19" t="n">
        <v>38</v>
      </c>
      <c r="AL28" s="19" t="n">
        <v>7</v>
      </c>
      <c r="AM28" s="19" t="n">
        <v>33</v>
      </c>
      <c r="AN28" s="19" t="n">
        <v>16</v>
      </c>
      <c r="AO28" s="19" t="n">
        <v>37</v>
      </c>
      <c r="AP28" s="19" t="n">
        <v>12</v>
      </c>
    </row>
    <row r="29" customFormat="false" ht="7.5" hidden="false" customHeight="true" outlineLevel="0" collapsed="false">
      <c r="A29" s="17" t="s">
        <v>51</v>
      </c>
      <c r="B29" s="18" t="s">
        <v>52</v>
      </c>
      <c r="C29" s="19" t="n">
        <v>65</v>
      </c>
      <c r="D29" s="19" t="n">
        <v>9</v>
      </c>
      <c r="E29" s="22" t="n">
        <v>2</v>
      </c>
      <c r="F29" s="19" t="n">
        <v>2</v>
      </c>
      <c r="G29" s="19" t="n">
        <v>2</v>
      </c>
      <c r="H29" s="19" t="n">
        <v>4</v>
      </c>
      <c r="I29" s="19" t="n">
        <v>0</v>
      </c>
      <c r="J29" s="19" t="n">
        <v>3</v>
      </c>
      <c r="K29" s="19" t="n">
        <v>0</v>
      </c>
      <c r="L29" s="19" t="n">
        <v>10</v>
      </c>
      <c r="M29" s="19" t="n">
        <v>6</v>
      </c>
      <c r="N29" s="19" t="n">
        <v>2</v>
      </c>
      <c r="O29" s="19" t="n">
        <v>0</v>
      </c>
      <c r="P29" s="19" t="n">
        <v>0</v>
      </c>
      <c r="Q29" s="19" t="n">
        <v>1</v>
      </c>
      <c r="R29" s="19" t="n">
        <v>2</v>
      </c>
      <c r="S29" s="19" t="n">
        <v>1</v>
      </c>
      <c r="T29" s="19" t="n">
        <v>4</v>
      </c>
      <c r="U29" s="19" t="n">
        <v>1</v>
      </c>
      <c r="V29" s="19" t="n">
        <v>1</v>
      </c>
      <c r="W29" s="19" t="n">
        <v>0</v>
      </c>
      <c r="X29" s="19" t="n">
        <v>1</v>
      </c>
      <c r="Y29" s="19" t="n">
        <v>3</v>
      </c>
      <c r="Z29" s="19" t="n">
        <v>6</v>
      </c>
      <c r="AA29" s="19" t="n">
        <v>6</v>
      </c>
      <c r="AB29" s="19" t="n">
        <v>4</v>
      </c>
      <c r="AC29" s="19" t="n">
        <v>2</v>
      </c>
      <c r="AD29" s="19" t="n">
        <v>1</v>
      </c>
      <c r="AE29" s="19" t="n">
        <v>0</v>
      </c>
      <c r="AF29" s="19" t="n">
        <v>1</v>
      </c>
      <c r="AG29" s="19" t="n">
        <v>4</v>
      </c>
      <c r="AH29" s="19" t="n">
        <v>9</v>
      </c>
      <c r="AI29" s="19" t="n">
        <v>2</v>
      </c>
      <c r="AJ29" s="19" t="n">
        <v>15</v>
      </c>
      <c r="AK29" s="19" t="n">
        <v>7</v>
      </c>
      <c r="AL29" s="19" t="n">
        <v>4</v>
      </c>
      <c r="AM29" s="19" t="n">
        <v>7</v>
      </c>
      <c r="AN29" s="19" t="n">
        <v>1</v>
      </c>
      <c r="AO29" s="19" t="n">
        <v>3</v>
      </c>
      <c r="AP29" s="19" t="n">
        <v>4</v>
      </c>
    </row>
    <row r="30" s="16" customFormat="true" ht="11.1" hidden="false" customHeight="true" outlineLevel="0" collapsed="false">
      <c r="A30" s="21" t="s">
        <v>53</v>
      </c>
      <c r="B30" s="14" t="s">
        <v>30</v>
      </c>
      <c r="C30" s="15" t="n">
        <v>51</v>
      </c>
      <c r="D30" s="15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5" t="n">
        <v>6</v>
      </c>
      <c r="M30" s="15" t="n">
        <v>8</v>
      </c>
      <c r="N30" s="15" t="n">
        <v>2</v>
      </c>
      <c r="O30" s="15" t="n">
        <v>2</v>
      </c>
      <c r="P30" s="19" t="n">
        <v>1</v>
      </c>
      <c r="Q30" s="15" t="n">
        <v>1</v>
      </c>
      <c r="R30" s="15" t="n">
        <v>1</v>
      </c>
      <c r="S30" s="19" t="n">
        <v>1</v>
      </c>
      <c r="T30" s="15" t="n">
        <v>0</v>
      </c>
      <c r="U30" s="15" t="n">
        <v>3</v>
      </c>
      <c r="V30" s="15" t="n">
        <v>1</v>
      </c>
      <c r="W30" s="15" t="n">
        <v>0</v>
      </c>
      <c r="X30" s="15" t="n">
        <v>1</v>
      </c>
      <c r="Y30" s="15" t="n">
        <v>1</v>
      </c>
      <c r="Z30" s="15" t="n">
        <v>9</v>
      </c>
      <c r="AA30" s="15" t="n">
        <v>6</v>
      </c>
      <c r="AB30" s="15" t="n">
        <v>6</v>
      </c>
      <c r="AC30" s="15" t="n">
        <v>2</v>
      </c>
      <c r="AD30" s="15" t="n">
        <v>1</v>
      </c>
      <c r="AE30" s="15" t="n">
        <v>3</v>
      </c>
      <c r="AF30" s="15" t="n">
        <v>2</v>
      </c>
      <c r="AG30" s="15" t="n">
        <v>1</v>
      </c>
      <c r="AH30" s="15" t="n">
        <v>13</v>
      </c>
      <c r="AI30" s="15" t="n">
        <v>9</v>
      </c>
      <c r="AJ30" s="15" t="n">
        <v>0</v>
      </c>
      <c r="AK30" s="19" t="n">
        <v>8</v>
      </c>
      <c r="AL30" s="19" t="n">
        <v>3</v>
      </c>
      <c r="AM30" s="19" t="n">
        <v>3</v>
      </c>
      <c r="AN30" s="19" t="n">
        <v>3</v>
      </c>
      <c r="AO30" s="19" t="n">
        <v>2</v>
      </c>
      <c r="AP30" s="19" t="n">
        <v>3</v>
      </c>
    </row>
    <row r="31" customFormat="false" ht="7.5" hidden="false" customHeight="true" outlineLevel="0" collapsed="false">
      <c r="A31" s="17" t="s">
        <v>54</v>
      </c>
      <c r="B31" s="18" t="s">
        <v>34</v>
      </c>
      <c r="C31" s="19" t="n">
        <v>30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72</v>
      </c>
      <c r="M31" s="19" t="n">
        <v>29</v>
      </c>
      <c r="N31" s="19" t="n">
        <v>17</v>
      </c>
      <c r="O31" s="19" t="n">
        <v>6</v>
      </c>
      <c r="P31" s="19" t="n">
        <v>9</v>
      </c>
      <c r="Q31" s="19" t="n">
        <v>4</v>
      </c>
      <c r="R31" s="19" t="n">
        <v>16</v>
      </c>
      <c r="S31" s="19" t="n">
        <v>7</v>
      </c>
      <c r="T31" s="19" t="n">
        <v>12</v>
      </c>
      <c r="U31" s="19" t="n">
        <v>6</v>
      </c>
      <c r="V31" s="19" t="n">
        <v>9</v>
      </c>
      <c r="W31" s="19" t="n">
        <v>3</v>
      </c>
      <c r="X31" s="19" t="n">
        <v>9</v>
      </c>
      <c r="Y31" s="19" t="n">
        <v>3</v>
      </c>
      <c r="Z31" s="19" t="n">
        <v>56</v>
      </c>
      <c r="AA31" s="19" t="n">
        <v>16</v>
      </c>
      <c r="AB31" s="19" t="n">
        <v>17</v>
      </c>
      <c r="AC31" s="19" t="n">
        <v>5</v>
      </c>
      <c r="AD31" s="19" t="n">
        <v>14</v>
      </c>
      <c r="AE31" s="19" t="n">
        <v>3</v>
      </c>
      <c r="AF31" s="19" t="n">
        <v>25</v>
      </c>
      <c r="AG31" s="19" t="n">
        <v>8</v>
      </c>
      <c r="AH31" s="19" t="n">
        <v>82</v>
      </c>
      <c r="AI31" s="19" t="n">
        <v>45</v>
      </c>
      <c r="AJ31" s="19" t="n">
        <v>0</v>
      </c>
      <c r="AK31" s="19" t="n">
        <v>25</v>
      </c>
      <c r="AL31" s="19" t="n">
        <v>13</v>
      </c>
      <c r="AM31" s="19" t="n">
        <v>25</v>
      </c>
      <c r="AN31" s="19" t="n">
        <v>20</v>
      </c>
      <c r="AO31" s="19" t="n">
        <v>32</v>
      </c>
      <c r="AP31" s="19" t="n">
        <v>12</v>
      </c>
    </row>
    <row r="32" customFormat="false" ht="7.5" hidden="false" customHeight="true" outlineLevel="0" collapsed="false">
      <c r="A32" s="17" t="s">
        <v>55</v>
      </c>
      <c r="B32" s="18" t="s">
        <v>34</v>
      </c>
      <c r="C32" s="19" t="n">
        <v>193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48</v>
      </c>
      <c r="M32" s="19" t="n">
        <v>15</v>
      </c>
      <c r="N32" s="19" t="n">
        <v>5</v>
      </c>
      <c r="O32" s="19" t="n">
        <v>4</v>
      </c>
      <c r="P32" s="19" t="n">
        <v>5</v>
      </c>
      <c r="Q32" s="19" t="n">
        <v>2</v>
      </c>
      <c r="R32" s="19" t="n">
        <v>9</v>
      </c>
      <c r="S32" s="19" t="n">
        <v>1</v>
      </c>
      <c r="T32" s="19" t="n">
        <v>7</v>
      </c>
      <c r="U32" s="19" t="n">
        <v>4</v>
      </c>
      <c r="V32" s="19" t="n">
        <v>12</v>
      </c>
      <c r="W32" s="19" t="n">
        <v>1</v>
      </c>
      <c r="X32" s="19" t="n">
        <v>10</v>
      </c>
      <c r="Y32" s="19" t="n">
        <v>3</v>
      </c>
      <c r="Z32" s="19" t="n">
        <v>26</v>
      </c>
      <c r="AA32" s="19" t="n">
        <v>18</v>
      </c>
      <c r="AB32" s="19" t="n">
        <v>8</v>
      </c>
      <c r="AC32" s="19" t="n">
        <v>4</v>
      </c>
      <c r="AD32" s="19" t="n">
        <v>8</v>
      </c>
      <c r="AE32" s="19" t="n">
        <v>7</v>
      </c>
      <c r="AF32" s="19" t="n">
        <v>10</v>
      </c>
      <c r="AG32" s="19" t="n">
        <v>7</v>
      </c>
      <c r="AH32" s="19" t="n">
        <v>56</v>
      </c>
      <c r="AI32" s="19" t="n">
        <v>30</v>
      </c>
      <c r="AJ32" s="19" t="n">
        <v>0</v>
      </c>
      <c r="AK32" s="19" t="n">
        <v>20</v>
      </c>
      <c r="AL32" s="19" t="n">
        <v>4</v>
      </c>
      <c r="AM32" s="19" t="n">
        <v>20</v>
      </c>
      <c r="AN32" s="19" t="n">
        <v>15</v>
      </c>
      <c r="AO32" s="19" t="n">
        <v>16</v>
      </c>
      <c r="AP32" s="19" t="n">
        <v>11</v>
      </c>
    </row>
    <row r="33" customFormat="false" ht="7.5" hidden="false" customHeight="true" outlineLevel="0" collapsed="false">
      <c r="A33" s="17" t="s">
        <v>56</v>
      </c>
      <c r="B33" s="20" t="s">
        <v>57</v>
      </c>
      <c r="C33" s="19" t="n">
        <v>18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43</v>
      </c>
      <c r="M33" s="19" t="n">
        <v>15</v>
      </c>
      <c r="N33" s="19" t="n">
        <v>10</v>
      </c>
      <c r="O33" s="19" t="n">
        <v>4</v>
      </c>
      <c r="P33" s="19" t="n">
        <v>9</v>
      </c>
      <c r="Q33" s="19" t="n">
        <v>3</v>
      </c>
      <c r="R33" s="19" t="n">
        <v>8</v>
      </c>
      <c r="S33" s="19" t="n">
        <v>2</v>
      </c>
      <c r="T33" s="19" t="n">
        <v>7</v>
      </c>
      <c r="U33" s="19" t="n">
        <v>2</v>
      </c>
      <c r="V33" s="19" t="n">
        <v>4</v>
      </c>
      <c r="W33" s="19" t="n">
        <v>3</v>
      </c>
      <c r="X33" s="19" t="n">
        <v>5</v>
      </c>
      <c r="Y33" s="19" t="n">
        <v>1</v>
      </c>
      <c r="Z33" s="19" t="n">
        <v>43</v>
      </c>
      <c r="AA33" s="19" t="n">
        <v>22</v>
      </c>
      <c r="AB33" s="19" t="n">
        <v>14</v>
      </c>
      <c r="AC33" s="19" t="n">
        <v>2</v>
      </c>
      <c r="AD33" s="19" t="n">
        <v>16</v>
      </c>
      <c r="AE33" s="19" t="n">
        <v>13</v>
      </c>
      <c r="AF33" s="19" t="n">
        <v>13</v>
      </c>
      <c r="AG33" s="19" t="n">
        <v>7</v>
      </c>
      <c r="AH33" s="19" t="n">
        <v>38</v>
      </c>
      <c r="AI33" s="19" t="n">
        <v>19</v>
      </c>
      <c r="AJ33" s="19" t="n">
        <v>0</v>
      </c>
      <c r="AK33" s="19" t="n">
        <v>18</v>
      </c>
      <c r="AL33" s="19" t="n">
        <v>7</v>
      </c>
      <c r="AM33" s="19" t="n">
        <v>11</v>
      </c>
      <c r="AN33" s="19" t="n">
        <v>5</v>
      </c>
      <c r="AO33" s="19" t="n">
        <v>9</v>
      </c>
      <c r="AP33" s="19" t="n">
        <v>7</v>
      </c>
    </row>
    <row r="34" s="16" customFormat="true" ht="7.5" hidden="false" customHeight="true" outlineLevel="0" collapsed="false">
      <c r="A34" s="17" t="s">
        <v>58</v>
      </c>
      <c r="B34" s="18" t="s">
        <v>34</v>
      </c>
      <c r="C34" s="19" t="n">
        <v>121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34</v>
      </c>
      <c r="M34" s="19" t="n">
        <v>13</v>
      </c>
      <c r="N34" s="19" t="n">
        <v>3</v>
      </c>
      <c r="O34" s="19" t="n">
        <v>1</v>
      </c>
      <c r="P34" s="19" t="n">
        <v>5</v>
      </c>
      <c r="Q34" s="19" t="n">
        <v>5</v>
      </c>
      <c r="R34" s="19" t="n">
        <v>10</v>
      </c>
      <c r="S34" s="19" t="n">
        <v>2</v>
      </c>
      <c r="T34" s="19" t="n">
        <v>4</v>
      </c>
      <c r="U34" s="19" t="n">
        <v>3</v>
      </c>
      <c r="V34" s="19" t="n">
        <v>7</v>
      </c>
      <c r="W34" s="19" t="n">
        <v>0</v>
      </c>
      <c r="X34" s="19" t="n">
        <v>5</v>
      </c>
      <c r="Y34" s="19" t="n">
        <v>2</v>
      </c>
      <c r="Z34" s="19" t="n">
        <v>28</v>
      </c>
      <c r="AA34" s="19" t="n">
        <v>3</v>
      </c>
      <c r="AB34" s="19" t="n">
        <v>10</v>
      </c>
      <c r="AC34" s="19" t="n">
        <v>1</v>
      </c>
      <c r="AD34" s="19" t="n">
        <v>9</v>
      </c>
      <c r="AE34" s="19" t="n">
        <v>2</v>
      </c>
      <c r="AF34" s="19" t="n">
        <v>9</v>
      </c>
      <c r="AG34" s="19" t="n">
        <v>0</v>
      </c>
      <c r="AH34" s="19" t="n">
        <v>31</v>
      </c>
      <c r="AI34" s="19" t="n">
        <v>12</v>
      </c>
      <c r="AJ34" s="19" t="n">
        <v>0</v>
      </c>
      <c r="AK34" s="19" t="n">
        <v>9</v>
      </c>
      <c r="AL34" s="19" t="n">
        <v>4</v>
      </c>
      <c r="AM34" s="19" t="n">
        <v>12</v>
      </c>
      <c r="AN34" s="19" t="n">
        <v>5</v>
      </c>
      <c r="AO34" s="19" t="n">
        <v>10</v>
      </c>
      <c r="AP34" s="19" t="n">
        <v>3</v>
      </c>
    </row>
    <row r="35" customFormat="false" ht="7.5" hidden="false" customHeight="true" outlineLevel="0" collapsed="false">
      <c r="A35" s="17" t="s">
        <v>59</v>
      </c>
      <c r="B35" s="20" t="s">
        <v>60</v>
      </c>
      <c r="C35" s="19" t="n">
        <v>93</v>
      </c>
      <c r="D35" s="19" t="n">
        <v>1</v>
      </c>
      <c r="E35" s="22" t="n">
        <v>2</v>
      </c>
      <c r="F35" s="19" t="n">
        <v>0</v>
      </c>
      <c r="G35" s="19" t="n">
        <v>0</v>
      </c>
      <c r="H35" s="19" t="n">
        <v>0</v>
      </c>
      <c r="I35" s="19" t="n">
        <v>1</v>
      </c>
      <c r="J35" s="19" t="n">
        <v>1</v>
      </c>
      <c r="K35" s="19" t="n">
        <v>1</v>
      </c>
      <c r="L35" s="19" t="n">
        <v>28</v>
      </c>
      <c r="M35" s="19" t="n">
        <v>15</v>
      </c>
      <c r="N35" s="19" t="n">
        <v>3</v>
      </c>
      <c r="O35" s="19" t="n">
        <v>2</v>
      </c>
      <c r="P35" s="19" t="n">
        <v>4</v>
      </c>
      <c r="Q35" s="19" t="n">
        <v>3</v>
      </c>
      <c r="R35" s="19" t="n">
        <v>0</v>
      </c>
      <c r="S35" s="19" t="n">
        <v>0</v>
      </c>
      <c r="T35" s="19" t="n">
        <v>8</v>
      </c>
      <c r="U35" s="19" t="n">
        <v>4</v>
      </c>
      <c r="V35" s="19" t="n">
        <v>3</v>
      </c>
      <c r="W35" s="19" t="n">
        <v>2</v>
      </c>
      <c r="X35" s="19" t="n">
        <v>10</v>
      </c>
      <c r="Y35" s="19" t="n">
        <v>4</v>
      </c>
      <c r="Z35" s="19" t="n">
        <v>13</v>
      </c>
      <c r="AA35" s="19" t="n">
        <v>5</v>
      </c>
      <c r="AB35" s="19" t="n">
        <v>5</v>
      </c>
      <c r="AC35" s="19" t="n">
        <v>3</v>
      </c>
      <c r="AD35" s="19" t="n">
        <v>4</v>
      </c>
      <c r="AE35" s="19" t="n">
        <v>0</v>
      </c>
      <c r="AF35" s="19" t="n">
        <v>4</v>
      </c>
      <c r="AG35" s="19" t="n">
        <v>2</v>
      </c>
      <c r="AH35" s="19" t="n">
        <v>20</v>
      </c>
      <c r="AI35" s="19" t="n">
        <v>9</v>
      </c>
      <c r="AJ35" s="19" t="n">
        <v>0</v>
      </c>
      <c r="AK35" s="19" t="n">
        <v>11</v>
      </c>
      <c r="AL35" s="19" t="n">
        <v>5</v>
      </c>
      <c r="AM35" s="19" t="n">
        <v>5</v>
      </c>
      <c r="AN35" s="19" t="n">
        <v>2</v>
      </c>
      <c r="AO35" s="19" t="n">
        <v>4</v>
      </c>
      <c r="AP35" s="19" t="n">
        <v>2</v>
      </c>
    </row>
    <row r="36" s="16" customFormat="true" ht="11.1" hidden="false" customHeight="true" outlineLevel="0" collapsed="false">
      <c r="A36" s="21" t="s">
        <v>61</v>
      </c>
      <c r="B36" s="14" t="s">
        <v>34</v>
      </c>
      <c r="C36" s="15" t="n">
        <v>159</v>
      </c>
      <c r="D36" s="15" t="n">
        <v>0</v>
      </c>
      <c r="E36" s="19" t="n">
        <v>0</v>
      </c>
      <c r="F36" s="22" t="n">
        <v>0</v>
      </c>
      <c r="G36" s="19" t="n">
        <v>0</v>
      </c>
      <c r="H36" s="22" t="n">
        <v>0</v>
      </c>
      <c r="I36" s="22" t="n">
        <v>0</v>
      </c>
      <c r="J36" s="22" t="n">
        <v>0</v>
      </c>
      <c r="K36" s="19" t="n">
        <v>0</v>
      </c>
      <c r="L36" s="15" t="n">
        <v>40</v>
      </c>
      <c r="M36" s="15" t="n">
        <v>15</v>
      </c>
      <c r="N36" s="15" t="n">
        <v>5</v>
      </c>
      <c r="O36" s="15" t="n">
        <v>1</v>
      </c>
      <c r="P36" s="15" t="n">
        <v>4</v>
      </c>
      <c r="Q36" s="15" t="n">
        <v>4</v>
      </c>
      <c r="R36" s="15" t="n">
        <v>8</v>
      </c>
      <c r="S36" s="15" t="n">
        <v>3</v>
      </c>
      <c r="T36" s="15" t="n">
        <v>9</v>
      </c>
      <c r="U36" s="15" t="n">
        <v>1</v>
      </c>
      <c r="V36" s="15" t="n">
        <v>5</v>
      </c>
      <c r="W36" s="15" t="n">
        <v>1</v>
      </c>
      <c r="X36" s="15" t="n">
        <v>9</v>
      </c>
      <c r="Y36" s="15" t="n">
        <v>5</v>
      </c>
      <c r="Z36" s="15" t="n">
        <v>27</v>
      </c>
      <c r="AA36" s="15" t="n">
        <v>9</v>
      </c>
      <c r="AB36" s="15" t="n">
        <v>13</v>
      </c>
      <c r="AC36" s="19" t="n">
        <v>5</v>
      </c>
      <c r="AD36" s="15" t="n">
        <v>5</v>
      </c>
      <c r="AE36" s="15" t="n">
        <v>4</v>
      </c>
      <c r="AF36" s="15" t="n">
        <v>9</v>
      </c>
      <c r="AG36" s="15" t="n">
        <v>0</v>
      </c>
      <c r="AH36" s="15" t="n">
        <v>51</v>
      </c>
      <c r="AI36" s="15" t="n">
        <v>17</v>
      </c>
      <c r="AJ36" s="15" t="n">
        <v>0</v>
      </c>
      <c r="AK36" s="19" t="n">
        <v>13</v>
      </c>
      <c r="AL36" s="19" t="n">
        <v>5</v>
      </c>
      <c r="AM36" s="19" t="n">
        <v>20</v>
      </c>
      <c r="AN36" s="19" t="n">
        <v>2</v>
      </c>
      <c r="AO36" s="19" t="n">
        <v>18</v>
      </c>
      <c r="AP36" s="19" t="n">
        <v>10</v>
      </c>
    </row>
    <row r="37" customFormat="false" ht="7.5" hidden="false" customHeight="true" outlineLevel="0" collapsed="false">
      <c r="A37" s="17" t="s">
        <v>62</v>
      </c>
      <c r="B37" s="18" t="s">
        <v>34</v>
      </c>
      <c r="C37" s="19" t="n">
        <v>58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11</v>
      </c>
      <c r="M37" s="19" t="n">
        <v>7</v>
      </c>
      <c r="N37" s="19" t="n">
        <v>4</v>
      </c>
      <c r="O37" s="19" t="n">
        <v>1</v>
      </c>
      <c r="P37" s="19" t="n">
        <v>1</v>
      </c>
      <c r="Q37" s="19" t="n">
        <v>1</v>
      </c>
      <c r="R37" s="19" t="n">
        <v>0</v>
      </c>
      <c r="S37" s="19" t="n">
        <v>0</v>
      </c>
      <c r="T37" s="19" t="n">
        <v>2</v>
      </c>
      <c r="U37" s="19" t="n">
        <v>2</v>
      </c>
      <c r="V37" s="19" t="n">
        <v>3</v>
      </c>
      <c r="W37" s="19" t="n">
        <v>2</v>
      </c>
      <c r="X37" s="19" t="n">
        <v>1</v>
      </c>
      <c r="Y37" s="19" t="n">
        <v>1</v>
      </c>
      <c r="Z37" s="19" t="n">
        <v>14</v>
      </c>
      <c r="AA37" s="19" t="n">
        <v>4</v>
      </c>
      <c r="AB37" s="19" t="n">
        <v>6</v>
      </c>
      <c r="AC37" s="19" t="n">
        <v>1</v>
      </c>
      <c r="AD37" s="19" t="n">
        <v>1</v>
      </c>
      <c r="AE37" s="19" t="n">
        <v>0</v>
      </c>
      <c r="AF37" s="19" t="n">
        <v>7</v>
      </c>
      <c r="AG37" s="19" t="n">
        <v>3</v>
      </c>
      <c r="AH37" s="19" t="n">
        <v>18</v>
      </c>
      <c r="AI37" s="19" t="n">
        <v>4</v>
      </c>
      <c r="AJ37" s="19" t="n">
        <v>0</v>
      </c>
      <c r="AK37" s="19" t="n">
        <v>3</v>
      </c>
      <c r="AL37" s="19" t="n">
        <v>3</v>
      </c>
      <c r="AM37" s="19" t="n">
        <v>6</v>
      </c>
      <c r="AN37" s="19" t="n">
        <v>1</v>
      </c>
      <c r="AO37" s="19" t="n">
        <v>9</v>
      </c>
      <c r="AP37" s="19" t="n">
        <v>0</v>
      </c>
    </row>
    <row r="38" customFormat="false" ht="7.5" hidden="false" customHeight="true" outlineLevel="0" collapsed="false">
      <c r="A38" s="17" t="s">
        <v>63</v>
      </c>
      <c r="B38" s="18" t="s">
        <v>34</v>
      </c>
      <c r="C38" s="19" t="n">
        <v>162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38</v>
      </c>
      <c r="M38" s="19" t="n">
        <v>11</v>
      </c>
      <c r="N38" s="19" t="n">
        <v>8</v>
      </c>
      <c r="O38" s="19" t="n">
        <v>2</v>
      </c>
      <c r="P38" s="19" t="n">
        <v>5</v>
      </c>
      <c r="Q38" s="19" t="n">
        <v>3</v>
      </c>
      <c r="R38" s="19" t="n">
        <v>10</v>
      </c>
      <c r="S38" s="19" t="n">
        <v>2</v>
      </c>
      <c r="T38" s="19" t="n">
        <v>4</v>
      </c>
      <c r="U38" s="19" t="n">
        <v>2</v>
      </c>
      <c r="V38" s="19" t="n">
        <v>4</v>
      </c>
      <c r="W38" s="19" t="n">
        <v>2</v>
      </c>
      <c r="X38" s="19" t="n">
        <v>7</v>
      </c>
      <c r="Y38" s="19" t="n">
        <v>0</v>
      </c>
      <c r="Z38" s="19" t="n">
        <v>39</v>
      </c>
      <c r="AA38" s="19" t="n">
        <v>6</v>
      </c>
      <c r="AB38" s="19" t="n">
        <v>9</v>
      </c>
      <c r="AC38" s="19" t="n">
        <v>0</v>
      </c>
      <c r="AD38" s="19" t="n">
        <v>16</v>
      </c>
      <c r="AE38" s="19" t="n">
        <v>2</v>
      </c>
      <c r="AF38" s="19" t="n">
        <v>14</v>
      </c>
      <c r="AG38" s="19" t="n">
        <v>4</v>
      </c>
      <c r="AH38" s="19" t="n">
        <v>46</v>
      </c>
      <c r="AI38" s="19" t="n">
        <v>22</v>
      </c>
      <c r="AJ38" s="19" t="n">
        <v>0</v>
      </c>
      <c r="AK38" s="19" t="n">
        <v>16</v>
      </c>
      <c r="AL38" s="19" t="n">
        <v>8</v>
      </c>
      <c r="AM38" s="19" t="n">
        <v>14</v>
      </c>
      <c r="AN38" s="19" t="n">
        <v>7</v>
      </c>
      <c r="AO38" s="19" t="n">
        <v>16</v>
      </c>
      <c r="AP38" s="19" t="n">
        <v>7</v>
      </c>
    </row>
    <row r="39" customFormat="false" ht="7.5" hidden="false" customHeight="true" outlineLevel="0" collapsed="false">
      <c r="A39" s="17" t="s">
        <v>64</v>
      </c>
      <c r="B39" s="24" t="s">
        <v>65</v>
      </c>
      <c r="C39" s="19" t="n">
        <v>196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50</v>
      </c>
      <c r="M39" s="19" t="n">
        <v>17</v>
      </c>
      <c r="N39" s="19" t="n">
        <v>9</v>
      </c>
      <c r="O39" s="19" t="n">
        <v>3</v>
      </c>
      <c r="P39" s="19" t="n">
        <v>8</v>
      </c>
      <c r="Q39" s="19" t="n">
        <v>4</v>
      </c>
      <c r="R39" s="19" t="n">
        <v>5</v>
      </c>
      <c r="S39" s="19" t="n">
        <v>1</v>
      </c>
      <c r="T39" s="19" t="n">
        <v>9</v>
      </c>
      <c r="U39" s="19" t="n">
        <v>2</v>
      </c>
      <c r="V39" s="19" t="n">
        <v>8</v>
      </c>
      <c r="W39" s="19" t="n">
        <v>5</v>
      </c>
      <c r="X39" s="19" t="n">
        <v>11</v>
      </c>
      <c r="Y39" s="19" t="n">
        <v>2</v>
      </c>
      <c r="Z39" s="19" t="n">
        <v>28</v>
      </c>
      <c r="AA39" s="19" t="n">
        <v>12</v>
      </c>
      <c r="AB39" s="19" t="n">
        <v>10</v>
      </c>
      <c r="AC39" s="19" t="n">
        <v>4</v>
      </c>
      <c r="AD39" s="19" t="n">
        <v>8</v>
      </c>
      <c r="AE39" s="19" t="n">
        <v>3</v>
      </c>
      <c r="AF39" s="19" t="n">
        <v>10</v>
      </c>
      <c r="AG39" s="19" t="n">
        <v>5</v>
      </c>
      <c r="AH39" s="19" t="n">
        <v>64</v>
      </c>
      <c r="AI39" s="19" t="n">
        <v>25</v>
      </c>
      <c r="AJ39" s="19" t="n">
        <v>0</v>
      </c>
      <c r="AK39" s="19" t="n">
        <v>17</v>
      </c>
      <c r="AL39" s="19" t="n">
        <v>10</v>
      </c>
      <c r="AM39" s="19" t="n">
        <v>31</v>
      </c>
      <c r="AN39" s="19" t="n">
        <v>6</v>
      </c>
      <c r="AO39" s="19" t="n">
        <v>16</v>
      </c>
      <c r="AP39" s="19" t="n">
        <v>9</v>
      </c>
    </row>
    <row r="40" customFormat="false" ht="7.5" hidden="false" customHeight="true" outlineLevel="0" collapsed="false">
      <c r="A40" s="17" t="s">
        <v>66</v>
      </c>
      <c r="B40" s="20" t="s">
        <v>60</v>
      </c>
      <c r="C40" s="19" t="n">
        <v>65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17</v>
      </c>
      <c r="M40" s="19" t="n">
        <v>9</v>
      </c>
      <c r="N40" s="19" t="n">
        <v>4</v>
      </c>
      <c r="O40" s="19" t="n">
        <v>5</v>
      </c>
      <c r="P40" s="19" t="n">
        <v>4</v>
      </c>
      <c r="Q40" s="19" t="n">
        <v>1</v>
      </c>
      <c r="R40" s="19" t="n">
        <v>4</v>
      </c>
      <c r="S40" s="19" t="n">
        <v>0</v>
      </c>
      <c r="T40" s="19" t="n">
        <v>2</v>
      </c>
      <c r="U40" s="19" t="n">
        <v>1</v>
      </c>
      <c r="V40" s="19" t="n">
        <v>2</v>
      </c>
      <c r="W40" s="19" t="n">
        <v>1</v>
      </c>
      <c r="X40" s="19" t="n">
        <v>1</v>
      </c>
      <c r="Y40" s="19" t="n">
        <v>1</v>
      </c>
      <c r="Z40" s="19" t="n">
        <v>9</v>
      </c>
      <c r="AA40" s="19" t="n">
        <v>2</v>
      </c>
      <c r="AB40" s="19" t="n">
        <v>3</v>
      </c>
      <c r="AC40" s="19" t="n">
        <v>0</v>
      </c>
      <c r="AD40" s="19" t="n">
        <v>2</v>
      </c>
      <c r="AE40" s="19" t="n">
        <v>2</v>
      </c>
      <c r="AF40" s="19" t="n">
        <v>4</v>
      </c>
      <c r="AG40" s="19" t="n">
        <v>0</v>
      </c>
      <c r="AH40" s="19" t="n">
        <v>17</v>
      </c>
      <c r="AI40" s="19" t="n">
        <v>11</v>
      </c>
      <c r="AJ40" s="19" t="n">
        <v>0</v>
      </c>
      <c r="AK40" s="19" t="n">
        <v>8</v>
      </c>
      <c r="AL40" s="19" t="n">
        <v>3</v>
      </c>
      <c r="AM40" s="19" t="n">
        <v>2</v>
      </c>
      <c r="AN40" s="19" t="n">
        <v>3</v>
      </c>
      <c r="AO40" s="19" t="n">
        <v>7</v>
      </c>
      <c r="AP40" s="19" t="n">
        <v>5</v>
      </c>
    </row>
    <row r="41" s="16" customFormat="true" ht="11.1" hidden="false" customHeight="true" outlineLevel="0" collapsed="false">
      <c r="A41" s="21" t="s">
        <v>67</v>
      </c>
      <c r="B41" s="14" t="s">
        <v>34</v>
      </c>
      <c r="C41" s="15" t="n">
        <v>58</v>
      </c>
      <c r="D41" s="15" t="n">
        <v>0</v>
      </c>
      <c r="E41" s="15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5" t="n">
        <v>13</v>
      </c>
      <c r="M41" s="15" t="n">
        <v>6</v>
      </c>
      <c r="N41" s="15" t="n">
        <v>5</v>
      </c>
      <c r="O41" s="15" t="n">
        <v>1</v>
      </c>
      <c r="P41" s="15" t="n">
        <v>1</v>
      </c>
      <c r="Q41" s="15" t="n">
        <v>0</v>
      </c>
      <c r="R41" s="19" t="n">
        <v>4</v>
      </c>
      <c r="S41" s="15" t="n">
        <v>1</v>
      </c>
      <c r="T41" s="15" t="n">
        <v>2</v>
      </c>
      <c r="U41" s="19" t="n">
        <v>2</v>
      </c>
      <c r="V41" s="15" t="n">
        <v>0</v>
      </c>
      <c r="W41" s="15" t="n">
        <v>2</v>
      </c>
      <c r="X41" s="15" t="n">
        <v>1</v>
      </c>
      <c r="Y41" s="19" t="n">
        <v>0</v>
      </c>
      <c r="Z41" s="15" t="n">
        <v>13</v>
      </c>
      <c r="AA41" s="15" t="n">
        <v>5</v>
      </c>
      <c r="AB41" s="15" t="n">
        <v>4</v>
      </c>
      <c r="AC41" s="19" t="n">
        <v>4</v>
      </c>
      <c r="AD41" s="15" t="n">
        <v>6</v>
      </c>
      <c r="AE41" s="15" t="n">
        <v>1</v>
      </c>
      <c r="AF41" s="15" t="n">
        <v>3</v>
      </c>
      <c r="AG41" s="19" t="n">
        <v>0</v>
      </c>
      <c r="AH41" s="15" t="n">
        <v>18</v>
      </c>
      <c r="AI41" s="15" t="n">
        <v>3</v>
      </c>
      <c r="AJ41" s="15" t="n">
        <v>0</v>
      </c>
      <c r="AK41" s="19" t="n">
        <v>7</v>
      </c>
      <c r="AL41" s="19" t="n">
        <v>3</v>
      </c>
      <c r="AM41" s="19" t="n">
        <v>6</v>
      </c>
      <c r="AN41" s="19" t="n">
        <v>0</v>
      </c>
      <c r="AO41" s="19" t="n">
        <v>5</v>
      </c>
      <c r="AP41" s="19" t="n">
        <v>0</v>
      </c>
    </row>
    <row r="42" customFormat="false" ht="7.5" hidden="false" customHeight="true" outlineLevel="0" collapsed="false">
      <c r="A42" s="17" t="s">
        <v>68</v>
      </c>
      <c r="B42" s="25" t="s">
        <v>69</v>
      </c>
      <c r="C42" s="19" t="n">
        <v>168</v>
      </c>
      <c r="D42" s="19" t="n">
        <v>8</v>
      </c>
      <c r="E42" s="19" t="n">
        <v>0</v>
      </c>
      <c r="F42" s="19" t="n">
        <v>1</v>
      </c>
      <c r="G42" s="19" t="n">
        <v>0</v>
      </c>
      <c r="H42" s="19" t="n">
        <v>3</v>
      </c>
      <c r="I42" s="19" t="n">
        <v>0</v>
      </c>
      <c r="J42" s="19" t="n">
        <v>4</v>
      </c>
      <c r="K42" s="19" t="n">
        <v>0</v>
      </c>
      <c r="L42" s="19" t="n">
        <v>35</v>
      </c>
      <c r="M42" s="19" t="n">
        <v>12</v>
      </c>
      <c r="N42" s="19" t="n">
        <v>6</v>
      </c>
      <c r="O42" s="19" t="n">
        <v>0</v>
      </c>
      <c r="P42" s="19" t="n">
        <v>3</v>
      </c>
      <c r="Q42" s="19" t="n">
        <v>1</v>
      </c>
      <c r="R42" s="19" t="n">
        <v>6</v>
      </c>
      <c r="S42" s="19" t="n">
        <v>0</v>
      </c>
      <c r="T42" s="19" t="n">
        <v>9</v>
      </c>
      <c r="U42" s="19" t="n">
        <v>3</v>
      </c>
      <c r="V42" s="19" t="n">
        <v>6</v>
      </c>
      <c r="W42" s="19" t="n">
        <v>2</v>
      </c>
      <c r="X42" s="19" t="n">
        <v>5</v>
      </c>
      <c r="Y42" s="19" t="n">
        <v>6</v>
      </c>
      <c r="Z42" s="19" t="n">
        <v>34</v>
      </c>
      <c r="AA42" s="19" t="n">
        <v>8</v>
      </c>
      <c r="AB42" s="19" t="n">
        <v>11</v>
      </c>
      <c r="AC42" s="19" t="n">
        <v>5</v>
      </c>
      <c r="AD42" s="19" t="n">
        <v>12</v>
      </c>
      <c r="AE42" s="19" t="n">
        <v>0</v>
      </c>
      <c r="AF42" s="19" t="n">
        <v>11</v>
      </c>
      <c r="AG42" s="19" t="n">
        <v>3</v>
      </c>
      <c r="AH42" s="19" t="n">
        <v>47</v>
      </c>
      <c r="AI42" s="19" t="n">
        <v>24</v>
      </c>
      <c r="AJ42" s="19" t="n">
        <v>0</v>
      </c>
      <c r="AK42" s="19" t="n">
        <v>13</v>
      </c>
      <c r="AL42" s="19" t="n">
        <v>12</v>
      </c>
      <c r="AM42" s="19" t="n">
        <v>17</v>
      </c>
      <c r="AN42" s="19" t="n">
        <v>5</v>
      </c>
      <c r="AO42" s="19" t="n">
        <v>17</v>
      </c>
      <c r="AP42" s="19" t="n">
        <v>7</v>
      </c>
    </row>
    <row r="43" customFormat="false" ht="7.5" hidden="false" customHeight="true" outlineLevel="0" collapsed="false">
      <c r="A43" s="17" t="s">
        <v>70</v>
      </c>
      <c r="B43" s="20" t="s">
        <v>71</v>
      </c>
      <c r="C43" s="19" t="n">
        <v>317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95</v>
      </c>
      <c r="M43" s="19" t="n">
        <v>39</v>
      </c>
      <c r="N43" s="19" t="n">
        <v>17</v>
      </c>
      <c r="O43" s="19" t="n">
        <v>6</v>
      </c>
      <c r="P43" s="19" t="n">
        <v>10</v>
      </c>
      <c r="Q43" s="19" t="n">
        <v>12</v>
      </c>
      <c r="R43" s="19" t="n">
        <v>20</v>
      </c>
      <c r="S43" s="19" t="n">
        <v>3</v>
      </c>
      <c r="T43" s="19" t="n">
        <v>16</v>
      </c>
      <c r="U43" s="19" t="n">
        <v>5</v>
      </c>
      <c r="V43" s="19" t="n">
        <v>18</v>
      </c>
      <c r="W43" s="19" t="n">
        <v>7</v>
      </c>
      <c r="X43" s="19" t="n">
        <v>14</v>
      </c>
      <c r="Y43" s="19" t="n">
        <v>6</v>
      </c>
      <c r="Z43" s="19" t="n">
        <v>59</v>
      </c>
      <c r="AA43" s="19" t="n">
        <v>21</v>
      </c>
      <c r="AB43" s="19" t="n">
        <v>24</v>
      </c>
      <c r="AC43" s="19" t="n">
        <v>4</v>
      </c>
      <c r="AD43" s="19" t="n">
        <v>19</v>
      </c>
      <c r="AE43" s="19" t="n">
        <v>8</v>
      </c>
      <c r="AF43" s="19" t="n">
        <v>16</v>
      </c>
      <c r="AG43" s="19" t="n">
        <v>9</v>
      </c>
      <c r="AH43" s="19" t="n">
        <v>60</v>
      </c>
      <c r="AI43" s="19" t="n">
        <v>43</v>
      </c>
      <c r="AJ43" s="19" t="n">
        <v>0</v>
      </c>
      <c r="AK43" s="19" t="n">
        <v>17</v>
      </c>
      <c r="AL43" s="19" t="n">
        <v>16</v>
      </c>
      <c r="AM43" s="19" t="n">
        <v>22</v>
      </c>
      <c r="AN43" s="19" t="n">
        <v>14</v>
      </c>
      <c r="AO43" s="19" t="n">
        <v>21</v>
      </c>
      <c r="AP43" s="19" t="n">
        <v>13</v>
      </c>
    </row>
    <row r="44" customFormat="false" ht="7.5" hidden="false" customHeight="true" outlineLevel="0" collapsed="false">
      <c r="A44" s="17" t="s">
        <v>72</v>
      </c>
      <c r="B44" s="18" t="s">
        <v>34</v>
      </c>
      <c r="C44" s="19" t="n">
        <v>205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62</v>
      </c>
      <c r="M44" s="19" t="n">
        <v>18</v>
      </c>
      <c r="N44" s="19" t="n">
        <v>8</v>
      </c>
      <c r="O44" s="19" t="n">
        <v>4</v>
      </c>
      <c r="P44" s="19" t="n">
        <v>20</v>
      </c>
      <c r="Q44" s="19" t="n">
        <v>4</v>
      </c>
      <c r="R44" s="19" t="n">
        <v>6</v>
      </c>
      <c r="S44" s="19" t="n">
        <v>2</v>
      </c>
      <c r="T44" s="19" t="n">
        <v>9</v>
      </c>
      <c r="U44" s="19" t="n">
        <v>2</v>
      </c>
      <c r="V44" s="19" t="n">
        <v>10</v>
      </c>
      <c r="W44" s="19" t="n">
        <v>3</v>
      </c>
      <c r="X44" s="19" t="n">
        <v>9</v>
      </c>
      <c r="Y44" s="19" t="n">
        <v>3</v>
      </c>
      <c r="Z44" s="19" t="n">
        <v>35</v>
      </c>
      <c r="AA44" s="19" t="n">
        <v>13</v>
      </c>
      <c r="AB44" s="19" t="n">
        <v>14</v>
      </c>
      <c r="AC44" s="19" t="n">
        <v>4</v>
      </c>
      <c r="AD44" s="19" t="n">
        <v>6</v>
      </c>
      <c r="AE44" s="19" t="n">
        <v>5</v>
      </c>
      <c r="AF44" s="19" t="n">
        <v>15</v>
      </c>
      <c r="AG44" s="19" t="n">
        <v>4</v>
      </c>
      <c r="AH44" s="19" t="n">
        <v>58</v>
      </c>
      <c r="AI44" s="19" t="n">
        <v>19</v>
      </c>
      <c r="AJ44" s="19" t="n">
        <v>0</v>
      </c>
      <c r="AK44" s="19" t="n">
        <v>22</v>
      </c>
      <c r="AL44" s="19" t="n">
        <v>8</v>
      </c>
      <c r="AM44" s="19" t="n">
        <v>17</v>
      </c>
      <c r="AN44" s="19" t="n">
        <v>7</v>
      </c>
      <c r="AO44" s="19" t="n">
        <v>19</v>
      </c>
      <c r="AP44" s="19" t="n">
        <v>4</v>
      </c>
    </row>
    <row r="45" customFormat="false" ht="7.5" hidden="false" customHeight="true" outlineLevel="0" collapsed="false">
      <c r="A45" s="17" t="s">
        <v>73</v>
      </c>
      <c r="B45" s="18" t="s">
        <v>34</v>
      </c>
      <c r="C45" s="19" t="n">
        <v>346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78</v>
      </c>
      <c r="M45" s="19" t="n">
        <v>33</v>
      </c>
      <c r="N45" s="19" t="n">
        <v>19</v>
      </c>
      <c r="O45" s="19" t="n">
        <v>4</v>
      </c>
      <c r="P45" s="19" t="n">
        <v>14</v>
      </c>
      <c r="Q45" s="19" t="n">
        <v>5</v>
      </c>
      <c r="R45" s="19" t="n">
        <v>15</v>
      </c>
      <c r="S45" s="19" t="n">
        <v>7</v>
      </c>
      <c r="T45" s="19" t="n">
        <v>10</v>
      </c>
      <c r="U45" s="19" t="n">
        <v>4</v>
      </c>
      <c r="V45" s="19" t="n">
        <v>7</v>
      </c>
      <c r="W45" s="19" t="n">
        <v>9</v>
      </c>
      <c r="X45" s="19" t="n">
        <v>13</v>
      </c>
      <c r="Y45" s="19" t="n">
        <v>4</v>
      </c>
      <c r="Z45" s="19" t="n">
        <v>39</v>
      </c>
      <c r="AA45" s="19" t="n">
        <v>15</v>
      </c>
      <c r="AB45" s="19" t="n">
        <v>10</v>
      </c>
      <c r="AC45" s="19" t="n">
        <v>2</v>
      </c>
      <c r="AD45" s="19" t="n">
        <v>15</v>
      </c>
      <c r="AE45" s="19" t="n">
        <v>6</v>
      </c>
      <c r="AF45" s="19" t="n">
        <v>14</v>
      </c>
      <c r="AG45" s="19" t="n">
        <v>7</v>
      </c>
      <c r="AH45" s="19" t="n">
        <v>120</v>
      </c>
      <c r="AI45" s="19" t="n">
        <v>61</v>
      </c>
      <c r="AJ45" s="19" t="n">
        <v>0</v>
      </c>
      <c r="AK45" s="19" t="n">
        <v>43</v>
      </c>
      <c r="AL45" s="19" t="n">
        <v>19</v>
      </c>
      <c r="AM45" s="19" t="n">
        <v>43</v>
      </c>
      <c r="AN45" s="19" t="n">
        <v>22</v>
      </c>
      <c r="AO45" s="19" t="n">
        <v>34</v>
      </c>
      <c r="AP45" s="19" t="n">
        <v>20</v>
      </c>
    </row>
    <row r="46" s="16" customFormat="true" ht="11.1" hidden="false" customHeight="true" outlineLevel="0" collapsed="false">
      <c r="A46" s="14" t="s">
        <v>74</v>
      </c>
      <c r="B46" s="14"/>
      <c r="C46" s="15" t="n">
        <v>1077</v>
      </c>
      <c r="D46" s="15" t="n">
        <v>0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290</v>
      </c>
      <c r="M46" s="15" t="n">
        <v>83</v>
      </c>
      <c r="N46" s="15" t="n">
        <v>53</v>
      </c>
      <c r="O46" s="15" t="n">
        <v>13</v>
      </c>
      <c r="P46" s="15" t="n">
        <v>56</v>
      </c>
      <c r="Q46" s="15" t="n">
        <v>16</v>
      </c>
      <c r="R46" s="15" t="n">
        <v>63</v>
      </c>
      <c r="S46" s="15" t="n">
        <v>11</v>
      </c>
      <c r="T46" s="15" t="n">
        <v>38</v>
      </c>
      <c r="U46" s="15" t="n">
        <v>13</v>
      </c>
      <c r="V46" s="15" t="n">
        <v>42</v>
      </c>
      <c r="W46" s="15" t="n">
        <v>18</v>
      </c>
      <c r="X46" s="15" t="n">
        <v>38</v>
      </c>
      <c r="Y46" s="15" t="n">
        <v>12</v>
      </c>
      <c r="Z46" s="15" t="n">
        <v>167</v>
      </c>
      <c r="AA46" s="15" t="n">
        <v>58</v>
      </c>
      <c r="AB46" s="15" t="n">
        <v>59</v>
      </c>
      <c r="AC46" s="15" t="n">
        <v>22</v>
      </c>
      <c r="AD46" s="15" t="n">
        <v>54</v>
      </c>
      <c r="AE46" s="15" t="n">
        <v>15</v>
      </c>
      <c r="AF46" s="15" t="n">
        <v>54</v>
      </c>
      <c r="AG46" s="15" t="n">
        <v>21</v>
      </c>
      <c r="AH46" s="15" t="n">
        <v>318</v>
      </c>
      <c r="AI46" s="15" t="n">
        <v>161</v>
      </c>
      <c r="AJ46" s="15" t="n">
        <v>0</v>
      </c>
      <c r="AK46" s="15" t="n">
        <v>104</v>
      </c>
      <c r="AL46" s="15" t="n">
        <v>56</v>
      </c>
      <c r="AM46" s="15" t="n">
        <v>109</v>
      </c>
      <c r="AN46" s="15" t="n">
        <v>52</v>
      </c>
      <c r="AO46" s="15" t="n">
        <v>105</v>
      </c>
      <c r="AP46" s="15" t="n">
        <v>53</v>
      </c>
    </row>
    <row r="47" customFormat="false" ht="7.5" hidden="false" customHeight="true" outlineLevel="0" collapsed="false">
      <c r="A47" s="17" t="s">
        <v>75</v>
      </c>
      <c r="B47" s="18" t="s">
        <v>34</v>
      </c>
      <c r="C47" s="19" t="n">
        <v>222</v>
      </c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0</v>
      </c>
      <c r="I47" s="19" t="n">
        <v>0</v>
      </c>
      <c r="J47" s="19" t="n">
        <v>0</v>
      </c>
      <c r="K47" s="19" t="n">
        <v>0</v>
      </c>
      <c r="L47" s="19" t="n">
        <v>0</v>
      </c>
      <c r="M47" s="19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0</v>
      </c>
      <c r="U47" s="22" t="n"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19" t="n">
        <v>53</v>
      </c>
      <c r="AA47" s="19" t="n">
        <v>14</v>
      </c>
      <c r="AB47" s="19" t="n">
        <v>21</v>
      </c>
      <c r="AC47" s="19" t="n">
        <v>5</v>
      </c>
      <c r="AD47" s="19" t="n">
        <v>12</v>
      </c>
      <c r="AE47" s="19" t="n">
        <v>2</v>
      </c>
      <c r="AF47" s="19" t="n">
        <v>20</v>
      </c>
      <c r="AG47" s="19" t="n">
        <v>7</v>
      </c>
      <c r="AH47" s="19" t="n">
        <v>91</v>
      </c>
      <c r="AI47" s="19" t="n">
        <v>64</v>
      </c>
      <c r="AJ47" s="19" t="n">
        <v>0</v>
      </c>
      <c r="AK47" s="19" t="n">
        <v>28</v>
      </c>
      <c r="AL47" s="19" t="n">
        <v>18</v>
      </c>
      <c r="AM47" s="19" t="n">
        <v>29</v>
      </c>
      <c r="AN47" s="19" t="n">
        <v>25</v>
      </c>
      <c r="AO47" s="19" t="n">
        <v>34</v>
      </c>
      <c r="AP47" s="19" t="n">
        <v>21</v>
      </c>
      <c r="DW47" s="26" t="s">
        <v>76</v>
      </c>
    </row>
    <row r="48" customFormat="false" ht="7.5" hidden="false" customHeight="true" outlineLevel="0" collapsed="false">
      <c r="A48" s="17" t="s">
        <v>77</v>
      </c>
      <c r="B48" s="18" t="s">
        <v>34</v>
      </c>
      <c r="C48" s="19" t="n">
        <v>114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0</v>
      </c>
      <c r="L48" s="19" t="n">
        <v>86</v>
      </c>
      <c r="M48" s="19" t="n">
        <v>28</v>
      </c>
      <c r="N48" s="19" t="n">
        <v>14</v>
      </c>
      <c r="O48" s="19" t="n">
        <v>5</v>
      </c>
      <c r="P48" s="19" t="n">
        <v>13</v>
      </c>
      <c r="Q48" s="19" t="n">
        <v>8</v>
      </c>
      <c r="R48" s="19" t="n">
        <v>20</v>
      </c>
      <c r="S48" s="19" t="n">
        <v>3</v>
      </c>
      <c r="T48" s="19" t="n">
        <v>11</v>
      </c>
      <c r="U48" s="19" t="n">
        <v>4</v>
      </c>
      <c r="V48" s="19" t="n">
        <v>14</v>
      </c>
      <c r="W48" s="19" t="n">
        <v>5</v>
      </c>
      <c r="X48" s="19" t="n">
        <v>14</v>
      </c>
      <c r="Y48" s="22" t="n">
        <v>3</v>
      </c>
      <c r="Z48" s="19" t="n">
        <v>0</v>
      </c>
      <c r="AA48" s="19" t="n">
        <v>0</v>
      </c>
      <c r="AB48" s="19" t="n">
        <v>0</v>
      </c>
      <c r="AC48" s="19" t="n">
        <v>0</v>
      </c>
      <c r="AD48" s="19" t="n">
        <v>0</v>
      </c>
      <c r="AE48" s="19" t="n">
        <v>0</v>
      </c>
      <c r="AF48" s="19" t="n">
        <v>0</v>
      </c>
      <c r="AG48" s="19" t="n">
        <v>0</v>
      </c>
      <c r="AH48" s="19" t="n">
        <v>0</v>
      </c>
      <c r="AI48" s="19" t="n">
        <v>0</v>
      </c>
      <c r="AJ48" s="19" t="n">
        <v>0</v>
      </c>
      <c r="AK48" s="19" t="n">
        <v>0</v>
      </c>
      <c r="AL48" s="19" t="n">
        <v>0</v>
      </c>
      <c r="AM48" s="19" t="n">
        <v>0</v>
      </c>
      <c r="AN48" s="19" t="n">
        <v>0</v>
      </c>
      <c r="AO48" s="19" t="n">
        <v>0</v>
      </c>
      <c r="AP48" s="19" t="n">
        <v>0</v>
      </c>
    </row>
    <row r="49" customFormat="false" ht="7.5" hidden="false" customHeight="true" outlineLevel="0" collapsed="false">
      <c r="A49" s="17" t="s">
        <v>78</v>
      </c>
      <c r="B49" s="18" t="s">
        <v>34</v>
      </c>
      <c r="C49" s="19" t="n">
        <v>87</v>
      </c>
      <c r="D49" s="19" t="n">
        <v>0</v>
      </c>
      <c r="E49" s="27" t="n">
        <v>0</v>
      </c>
      <c r="F49" s="19" t="n">
        <v>0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27" t="n">
        <v>0</v>
      </c>
      <c r="M49" s="27" t="n">
        <v>0</v>
      </c>
      <c r="N49" s="22" t="n">
        <v>0</v>
      </c>
      <c r="O49" s="22" t="n">
        <v>0</v>
      </c>
      <c r="P49" s="22" t="n">
        <v>0</v>
      </c>
      <c r="Q49" s="22" t="n">
        <v>0</v>
      </c>
      <c r="R49" s="22" t="n">
        <v>0</v>
      </c>
      <c r="S49" s="22" t="n">
        <v>0</v>
      </c>
      <c r="T49" s="22" t="n">
        <v>0</v>
      </c>
      <c r="U49" s="22" t="n">
        <v>0</v>
      </c>
      <c r="V49" s="22" t="n">
        <v>0</v>
      </c>
      <c r="W49" s="22" t="n">
        <v>0</v>
      </c>
      <c r="X49" s="22" t="n">
        <v>0</v>
      </c>
      <c r="Y49" s="22" t="n">
        <v>0</v>
      </c>
      <c r="Z49" s="19" t="n">
        <v>0</v>
      </c>
      <c r="AA49" s="19" t="n">
        <v>0</v>
      </c>
      <c r="AB49" s="19" t="n">
        <v>0</v>
      </c>
      <c r="AC49" s="19" t="n">
        <v>0</v>
      </c>
      <c r="AD49" s="19" t="n">
        <v>0</v>
      </c>
      <c r="AE49" s="19" t="n">
        <v>0</v>
      </c>
      <c r="AF49" s="19" t="n">
        <v>0</v>
      </c>
      <c r="AG49" s="19" t="n">
        <v>0</v>
      </c>
      <c r="AH49" s="19" t="n">
        <v>64</v>
      </c>
      <c r="AI49" s="19" t="n">
        <v>23</v>
      </c>
      <c r="AJ49" s="19" t="n">
        <v>0</v>
      </c>
      <c r="AK49" s="19" t="n">
        <v>19</v>
      </c>
      <c r="AL49" s="19" t="n">
        <v>10</v>
      </c>
      <c r="AM49" s="19" t="n">
        <v>24</v>
      </c>
      <c r="AN49" s="19" t="n">
        <v>6</v>
      </c>
      <c r="AO49" s="19" t="n">
        <v>21</v>
      </c>
      <c r="AP49" s="19" t="n">
        <v>7</v>
      </c>
    </row>
    <row r="50" customFormat="false" ht="7.5" hidden="false" customHeight="true" outlineLevel="0" collapsed="false">
      <c r="A50" s="28" t="s">
        <v>79</v>
      </c>
      <c r="B50" s="18" t="s">
        <v>34</v>
      </c>
      <c r="C50" s="19" t="n">
        <v>272</v>
      </c>
      <c r="D50" s="19" t="n">
        <v>0</v>
      </c>
      <c r="E50" s="19" t="n">
        <v>0</v>
      </c>
      <c r="F50" s="19" t="n">
        <v>0</v>
      </c>
      <c r="G50" s="19" t="n">
        <v>0</v>
      </c>
      <c r="H50" s="19" t="n">
        <v>0</v>
      </c>
      <c r="I50" s="19" t="n">
        <v>0</v>
      </c>
      <c r="J50" s="19" t="n">
        <v>0</v>
      </c>
      <c r="K50" s="19" t="n">
        <v>0</v>
      </c>
      <c r="L50" s="19" t="n">
        <v>0</v>
      </c>
      <c r="M50" s="19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2" t="n">
        <v>0</v>
      </c>
      <c r="U50" s="22" t="n">
        <v>0</v>
      </c>
      <c r="V50" s="22" t="n">
        <v>0</v>
      </c>
      <c r="W50" s="22" t="n">
        <v>0</v>
      </c>
      <c r="X50" s="22" t="n">
        <v>0</v>
      </c>
      <c r="Y50" s="22" t="n">
        <v>0</v>
      </c>
      <c r="Z50" s="19" t="n">
        <v>72</v>
      </c>
      <c r="AA50" s="19" t="n">
        <v>35</v>
      </c>
      <c r="AB50" s="19" t="n">
        <v>21</v>
      </c>
      <c r="AC50" s="19" t="n">
        <v>13</v>
      </c>
      <c r="AD50" s="19" t="n">
        <v>30</v>
      </c>
      <c r="AE50" s="19" t="n">
        <v>10</v>
      </c>
      <c r="AF50" s="19" t="n">
        <v>21</v>
      </c>
      <c r="AG50" s="19" t="n">
        <v>12</v>
      </c>
      <c r="AH50" s="19" t="n">
        <v>116</v>
      </c>
      <c r="AI50" s="19" t="n">
        <v>49</v>
      </c>
      <c r="AJ50" s="19" t="n">
        <v>0</v>
      </c>
      <c r="AK50" s="19" t="n">
        <v>42</v>
      </c>
      <c r="AL50" s="19" t="n">
        <v>17</v>
      </c>
      <c r="AM50" s="19" t="n">
        <v>30</v>
      </c>
      <c r="AN50" s="19" t="n">
        <v>15</v>
      </c>
      <c r="AO50" s="19" t="n">
        <v>44</v>
      </c>
      <c r="AP50" s="19" t="n">
        <v>17</v>
      </c>
    </row>
    <row r="51" customFormat="false" ht="15.95" hidden="false" customHeight="true" outlineLevel="0" collapsed="false">
      <c r="A51" s="29" t="s">
        <v>80</v>
      </c>
      <c r="B51" s="18" t="s">
        <v>34</v>
      </c>
      <c r="C51" s="19" t="n">
        <v>169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140</v>
      </c>
      <c r="M51" s="19" t="n">
        <v>29</v>
      </c>
      <c r="N51" s="27" t="n">
        <v>23</v>
      </c>
      <c r="O51" s="27" t="n">
        <v>4</v>
      </c>
      <c r="P51" s="27" t="n">
        <v>29</v>
      </c>
      <c r="Q51" s="27" t="n">
        <v>5</v>
      </c>
      <c r="R51" s="27" t="n">
        <v>28</v>
      </c>
      <c r="S51" s="27" t="n">
        <v>3</v>
      </c>
      <c r="T51" s="27" t="n">
        <v>19</v>
      </c>
      <c r="U51" s="27" t="n">
        <v>4</v>
      </c>
      <c r="V51" s="27" t="n">
        <v>21</v>
      </c>
      <c r="W51" s="27" t="n">
        <v>7</v>
      </c>
      <c r="X51" s="27" t="n">
        <v>20</v>
      </c>
      <c r="Y51" s="27" t="n">
        <v>6</v>
      </c>
      <c r="Z51" s="27" t="n">
        <v>0</v>
      </c>
      <c r="AA51" s="27" t="n">
        <v>0</v>
      </c>
      <c r="AB51" s="27" t="n">
        <v>0</v>
      </c>
      <c r="AC51" s="27" t="n">
        <v>0</v>
      </c>
      <c r="AD51" s="27" t="n">
        <v>0</v>
      </c>
      <c r="AE51" s="27" t="n">
        <v>0</v>
      </c>
      <c r="AF51" s="27" t="n">
        <v>0</v>
      </c>
      <c r="AG51" s="27" t="n">
        <v>0</v>
      </c>
      <c r="AH51" s="27" t="n">
        <v>0</v>
      </c>
      <c r="AI51" s="27" t="n">
        <v>0</v>
      </c>
      <c r="AJ51" s="19" t="n">
        <v>0</v>
      </c>
      <c r="AK51" s="19" t="n">
        <v>0</v>
      </c>
      <c r="AL51" s="19" t="n">
        <v>0</v>
      </c>
      <c r="AM51" s="19" t="n">
        <v>0</v>
      </c>
      <c r="AN51" s="19" t="n">
        <v>0</v>
      </c>
      <c r="AO51" s="19" t="n">
        <v>0</v>
      </c>
      <c r="AP51" s="19" t="n">
        <v>0</v>
      </c>
    </row>
    <row r="52" customFormat="false" ht="7.5" hidden="false" customHeight="true" outlineLevel="0" collapsed="false">
      <c r="A52" s="29" t="s">
        <v>81</v>
      </c>
      <c r="B52" s="18" t="s">
        <v>34</v>
      </c>
      <c r="C52" s="19" t="n">
        <v>123</v>
      </c>
      <c r="D52" s="19" t="n">
        <v>0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22" t="n">
        <v>0</v>
      </c>
      <c r="O52" s="22" t="n">
        <v>0</v>
      </c>
      <c r="P52" s="22" t="n">
        <v>0</v>
      </c>
      <c r="Q52" s="22" t="n">
        <v>0</v>
      </c>
      <c r="R52" s="22" t="n">
        <v>0</v>
      </c>
      <c r="S52" s="22" t="n">
        <v>0</v>
      </c>
      <c r="T52" s="22" t="n">
        <v>0</v>
      </c>
      <c r="U52" s="22" t="n">
        <v>0</v>
      </c>
      <c r="V52" s="22" t="n">
        <v>0</v>
      </c>
      <c r="W52" s="22" t="n">
        <v>0</v>
      </c>
      <c r="X52" s="22" t="n">
        <v>0</v>
      </c>
      <c r="Y52" s="22" t="n">
        <v>0</v>
      </c>
      <c r="Z52" s="19" t="n">
        <v>42</v>
      </c>
      <c r="AA52" s="19" t="n">
        <v>9</v>
      </c>
      <c r="AB52" s="19" t="n">
        <v>17</v>
      </c>
      <c r="AC52" s="19" t="n">
        <v>4</v>
      </c>
      <c r="AD52" s="19" t="n">
        <v>12</v>
      </c>
      <c r="AE52" s="19" t="n">
        <v>3</v>
      </c>
      <c r="AF52" s="19" t="n">
        <v>13</v>
      </c>
      <c r="AG52" s="19" t="n">
        <v>2</v>
      </c>
      <c r="AH52" s="19" t="n">
        <v>47</v>
      </c>
      <c r="AI52" s="19" t="n">
        <v>25</v>
      </c>
      <c r="AJ52" s="19" t="n">
        <v>0</v>
      </c>
      <c r="AK52" s="19" t="n">
        <v>15</v>
      </c>
      <c r="AL52" s="19" t="n">
        <v>11</v>
      </c>
      <c r="AM52" s="19" t="n">
        <v>26</v>
      </c>
      <c r="AN52" s="19" t="n">
        <v>6</v>
      </c>
      <c r="AO52" s="19" t="n">
        <v>6</v>
      </c>
      <c r="AP52" s="19" t="n">
        <v>8</v>
      </c>
    </row>
    <row r="53" s="34" customFormat="true" ht="15.95" hidden="false" customHeight="true" outlineLevel="0" collapsed="false">
      <c r="A53" s="30" t="s">
        <v>82</v>
      </c>
      <c r="B53" s="31" t="s">
        <v>34</v>
      </c>
      <c r="C53" s="32" t="n">
        <v>90</v>
      </c>
      <c r="D53" s="32" t="n">
        <v>0</v>
      </c>
      <c r="E53" s="32" t="n">
        <v>0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64</v>
      </c>
      <c r="M53" s="32" t="n">
        <v>26</v>
      </c>
      <c r="N53" s="33" t="n">
        <v>16</v>
      </c>
      <c r="O53" s="33" t="n">
        <v>4</v>
      </c>
      <c r="P53" s="33" t="n">
        <v>14</v>
      </c>
      <c r="Q53" s="33" t="n">
        <v>3</v>
      </c>
      <c r="R53" s="33" t="n">
        <v>15</v>
      </c>
      <c r="S53" s="33" t="n">
        <v>5</v>
      </c>
      <c r="T53" s="33" t="n">
        <v>8</v>
      </c>
      <c r="U53" s="33" t="n">
        <v>5</v>
      </c>
      <c r="V53" s="33" t="n">
        <v>7</v>
      </c>
      <c r="W53" s="33" t="n">
        <v>6</v>
      </c>
      <c r="X53" s="33" t="n">
        <v>4</v>
      </c>
      <c r="Y53" s="33" t="n">
        <v>3</v>
      </c>
      <c r="Z53" s="33" t="n">
        <v>0</v>
      </c>
      <c r="AA53" s="33" t="n">
        <v>0</v>
      </c>
      <c r="AB53" s="33" t="n">
        <v>0</v>
      </c>
      <c r="AC53" s="33" t="n">
        <v>0</v>
      </c>
      <c r="AD53" s="33" t="n">
        <v>0</v>
      </c>
      <c r="AE53" s="33" t="n">
        <v>0</v>
      </c>
      <c r="AF53" s="33" t="n">
        <v>0</v>
      </c>
      <c r="AG53" s="33" t="n">
        <v>0</v>
      </c>
      <c r="AH53" s="33" t="n">
        <v>0</v>
      </c>
      <c r="AI53" s="33" t="n">
        <v>0</v>
      </c>
      <c r="AJ53" s="32" t="n">
        <v>0</v>
      </c>
      <c r="AK53" s="32" t="n">
        <v>0</v>
      </c>
      <c r="AL53" s="32" t="n">
        <v>0</v>
      </c>
      <c r="AM53" s="32" t="n">
        <v>0</v>
      </c>
      <c r="AN53" s="32" t="n">
        <v>0</v>
      </c>
      <c r="AO53" s="32" t="n">
        <v>0</v>
      </c>
      <c r="AP53" s="32" t="n">
        <v>0</v>
      </c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</row>
    <row r="54" customFormat="false" ht="7.5" hidden="false" customHeight="true" outlineLevel="0" collapsed="false">
      <c r="A54" s="35"/>
    </row>
    <row r="55" customFormat="false" ht="7.5" hidden="false" customHeight="true" outlineLevel="0" collapsed="false">
      <c r="A55" s="35"/>
    </row>
  </sheetData>
  <mergeCells count="36">
    <mergeCell ref="A2:B6"/>
    <mergeCell ref="C2:AP2"/>
    <mergeCell ref="C3:C6"/>
    <mergeCell ref="D3:K3"/>
    <mergeCell ref="L3:Y3"/>
    <mergeCell ref="Z3:AG3"/>
    <mergeCell ref="AH3:AP3"/>
    <mergeCell ref="D4:D6"/>
    <mergeCell ref="E4:E6"/>
    <mergeCell ref="F4:K4"/>
    <mergeCell ref="L4:L6"/>
    <mergeCell ref="M4:M6"/>
    <mergeCell ref="N4:Y4"/>
    <mergeCell ref="Z4:Z6"/>
    <mergeCell ref="AA4:AA6"/>
    <mergeCell ref="AB4:AG4"/>
    <mergeCell ref="AH4:AI4"/>
    <mergeCell ref="AJ4:AJ6"/>
    <mergeCell ref="AK4:AP4"/>
    <mergeCell ref="F5:G5"/>
    <mergeCell ref="H5:I5"/>
    <mergeCell ref="J5:K5"/>
    <mergeCell ref="N5:O5"/>
    <mergeCell ref="P5:Q5"/>
    <mergeCell ref="R5:S5"/>
    <mergeCell ref="T5:U5"/>
    <mergeCell ref="V5:W5"/>
    <mergeCell ref="X5:Y5"/>
    <mergeCell ref="AB5:AC5"/>
    <mergeCell ref="AD5:AE5"/>
    <mergeCell ref="AF5:AG5"/>
    <mergeCell ref="AH5:AH6"/>
    <mergeCell ref="AI5:AI6"/>
    <mergeCell ref="AK5:AL5"/>
    <mergeCell ref="AM5:AN5"/>
    <mergeCell ref="AO5:AP5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511811023622047"/>
  <pageSetup paperSize="9" scale="100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1T02:47:52Z</dcterms:created>
  <dc:creator/>
  <dc:description/>
  <dc:language>en-US</dc:language>
  <cp:lastModifiedBy/>
  <dcterms:modified xsi:type="dcterms:W3CDTF">2024-11-22T05:45:32Z</dcterms:modified>
  <cp:revision>0</cp:revision>
  <dc:subject/>
  <dc:title/>
</cp:coreProperties>
</file>