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52-53" sheetId="1" state="visible" r:id="rId2"/>
    <sheet name="54-55" sheetId="2" state="visible" r:id="rId3"/>
    <sheet name="56-57" sheetId="3" state="visible" r:id="rId4"/>
    <sheet name="58-59" sheetId="4" state="visible" r:id="rId5"/>
    <sheet name="60-61" sheetId="5" state="visible" r:id="rId6"/>
  </sheets>
  <definedNames>
    <definedName function="false" hidden="false" localSheetId="0" name="_xlnm.Print_Area" vbProcedure="false">'52-53'!$A$1:$V$36</definedName>
    <definedName function="false" hidden="false" localSheetId="1" name="_xlnm.Print_Area" vbProcedure="false">'54-55'!$A$1:$V$41</definedName>
    <definedName function="false" hidden="false" localSheetId="2" name="_xlnm.Print_Area" vbProcedure="false">'56-57'!$A$1:$V$42</definedName>
    <definedName function="false" hidden="false" localSheetId="3" name="_xlnm.Print_Area" vbProcedure="false">'58-59'!$A$1:$V$23</definedName>
    <definedName function="false" hidden="false" localSheetId="4" name="_xlnm.Print_Area" vbProcedure="false">'60-61'!$A$1:$V$30</definedName>
    <definedName function="false" hidden="false" localSheetId="1" name="Excel_BuiltIn__FilterDatabase" vbProcedure="false">'54-55'!$A$2:$V$2</definedName>
    <definedName function="false" hidden="false" localSheetId="3" name="Excel_BuiltIn__FilterDatabase" vbProcedure="false">'58-59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9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主幹教諭、教諭、養護教諭、</t>
  </si>
  <si>
    <t xml:space="preserve">常勤講師（臨時的任用講師）の数が入り、再任用職員（フルタイム勤務者）を含む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[$-409]#,##0_);[RED]\(#,##0\)"/>
    <numFmt numFmtId="177" formatCode="#,##0;[RED]#,##0"/>
    <numFmt numFmtId="17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5" colorId="64" zoomScale="145" zoomScaleNormal="140" zoomScalePageLayoutView="145" workbookViewId="0">
      <selection pane="topLeft" activeCell="O11" activeCellId="0" sqref="O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25"/>
    <col collapsed="false" customWidth="true" hidden="false" outlineLevel="0" max="21" min="21" style="1" width="3.99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18.95" hidden="false" customHeight="true" outlineLevel="0" collapsed="false">
      <c r="A5" s="18" t="s">
        <v>24</v>
      </c>
      <c r="B5" s="19"/>
      <c r="C5" s="20" t="n">
        <f aca="false">C6+'58-59'!C13</f>
        <v>6465</v>
      </c>
      <c r="D5" s="20" t="n">
        <f aca="false">D6+'58-59'!D13</f>
        <v>4260</v>
      </c>
      <c r="E5" s="20" t="n">
        <f aca="false">E6+'58-59'!E13</f>
        <v>2205</v>
      </c>
      <c r="F5" s="20" t="n">
        <f aca="false">F6+'58-59'!F13</f>
        <v>890</v>
      </c>
      <c r="G5" s="20" t="n">
        <f aca="false">G6+'58-59'!G13</f>
        <v>975</v>
      </c>
      <c r="H5" s="20" t="n">
        <f aca="false">H6+'58-59'!H13</f>
        <v>560</v>
      </c>
      <c r="I5" s="20" t="n">
        <f aca="false">I6+'58-59'!I13</f>
        <v>10</v>
      </c>
      <c r="J5" s="20" t="n">
        <f aca="false">J6+'58-59'!J13</f>
        <v>337</v>
      </c>
      <c r="K5" s="21" t="n">
        <f aca="false">K6+'58-59'!K13</f>
        <v>68</v>
      </c>
      <c r="L5" s="22" t="n">
        <f aca="false">L6+'58-59'!L13</f>
        <v>85990</v>
      </c>
      <c r="M5" s="23" t="n">
        <f aca="false">M6+'58-59'!M13</f>
        <v>43037</v>
      </c>
      <c r="N5" s="20" t="n">
        <f aca="false">N6+'58-59'!N13</f>
        <v>42953</v>
      </c>
      <c r="O5" s="24" t="n">
        <f aca="false">O6+'58-59'!O13</f>
        <v>69028</v>
      </c>
      <c r="P5" s="20" t="n">
        <f aca="false">P6+'58-59'!P13</f>
        <v>2061</v>
      </c>
      <c r="Q5" s="20" t="n">
        <f aca="false">Q6+'58-59'!Q13</f>
        <v>2921</v>
      </c>
      <c r="R5" s="20" t="n">
        <f aca="false">R6+'58-59'!R13</f>
        <v>3642</v>
      </c>
      <c r="S5" s="20" t="n">
        <f aca="false">S6+'58-59'!S13</f>
        <v>99</v>
      </c>
      <c r="T5" s="20" t="n">
        <f aca="false">T6+'58-59'!T13</f>
        <v>610</v>
      </c>
      <c r="U5" s="21" t="n">
        <f aca="false">U6+'58-59'!U13</f>
        <v>7629</v>
      </c>
      <c r="V5" s="25"/>
      <c r="W5" s="26"/>
    </row>
    <row r="6" s="35" customFormat="true" ht="18.95" hidden="false" customHeight="true" outlineLevel="0" collapsed="false">
      <c r="A6" s="27" t="s">
        <v>25</v>
      </c>
      <c r="B6" s="28"/>
      <c r="C6" s="29" t="n">
        <f aca="false">SUM(C7:C36,'54-55'!C3:C41,'56-57'!C3:C42,'58-59'!C3:C12)</f>
        <v>5980</v>
      </c>
      <c r="D6" s="29" t="n">
        <f aca="false">SUM(D7:D36,'54-55'!D3:D41,'56-57'!D3:D42,'58-59'!D3:D12)</f>
        <v>3948</v>
      </c>
      <c r="E6" s="29" t="n">
        <f aca="false">SUM(E7:E36,'54-55'!E3:E41,'56-57'!E3:E42,'58-59'!E3:E12)</f>
        <v>2032</v>
      </c>
      <c r="F6" s="29" t="n">
        <f aca="false">SUM(F7:F36,'54-55'!F3:F41,'56-57'!F3:F42,'58-59'!F3:F12)</f>
        <v>785</v>
      </c>
      <c r="G6" s="29" t="n">
        <f aca="false">SUM(G7:G36,'54-55'!G3:G41,'56-57'!G3:G42,'58-59'!G3:G12)</f>
        <v>921</v>
      </c>
      <c r="H6" s="29" t="n">
        <f aca="false">SUM(H7:H36,'54-55'!H3:H41,'56-57'!H3:H42,'58-59'!H3:H12)</f>
        <v>523</v>
      </c>
      <c r="I6" s="29" t="n">
        <f aca="false">SUM(I7:I36,'54-55'!I3:I41,'56-57'!I3:I42,'58-59'!I3:I12)</f>
        <v>10</v>
      </c>
      <c r="J6" s="29" t="n">
        <f aca="false">SUM(J7:J36,'54-55'!J3:J41,'56-57'!J3:J42,'58-59'!J3:J12)</f>
        <v>330</v>
      </c>
      <c r="K6" s="30" t="n">
        <f aca="false">SUM(K7:K36,'54-55'!K3:K41,'56-57'!K3:K42,'58-59'!K3:K12)</f>
        <v>58</v>
      </c>
      <c r="L6" s="31" t="n">
        <f aca="false">SUM(L7:L36,'54-55'!L3:L41,'56-57'!L3:L42,'58-59'!L3:L12)</f>
        <v>79472</v>
      </c>
      <c r="M6" s="29" t="n">
        <f aca="false">SUM(M7:M36,'54-55'!M3:M41,'56-57'!M3:M42,'58-59'!M3:M12)</f>
        <v>39596</v>
      </c>
      <c r="N6" s="29" t="n">
        <f aca="false">SUM(N7:N36,'54-55'!N3:N41,'56-57'!N3:N42,'58-59'!N3:N12)</f>
        <v>39876</v>
      </c>
      <c r="O6" s="29" t="n">
        <f aca="false">SUM(O7:O36,'54-55'!O3:O41,'56-57'!O3:O42,'58-59'!O3:O12)</f>
        <v>63765</v>
      </c>
      <c r="P6" s="29" t="n">
        <f aca="false">SUM(P7:P36,'54-55'!P3:P41,'56-57'!P3:P42,'58-59'!P3:P12)</f>
        <v>2061</v>
      </c>
      <c r="Q6" s="29" t="n">
        <f aca="false">SUM(Q7:Q36,'54-55'!Q3:Q41,'56-57'!Q3:Q42,'58-59'!Q3:Q12)</f>
        <v>2921</v>
      </c>
      <c r="R6" s="29" t="n">
        <f aca="false">SUM(R7:R36,'54-55'!R3:R41,'56-57'!R3:R42,'58-59'!R3:R12)</f>
        <v>3173</v>
      </c>
      <c r="S6" s="29" t="n">
        <f aca="false">SUM(S7:S36,'54-55'!S3:S41,'56-57'!S3:S42,'58-59'!S3:S12)</f>
        <v>99</v>
      </c>
      <c r="T6" s="29" t="n">
        <f aca="false">SUM(T7:T36,'54-55'!T3:T41,'56-57'!T3:T42,'58-59'!T3:T12)</f>
        <v>610</v>
      </c>
      <c r="U6" s="32" t="n">
        <f aca="false">SUM(U7:U36,'54-55'!U3:U41,'56-57'!U3:U42,'58-59'!U3:U12)</f>
        <v>6843</v>
      </c>
      <c r="V6" s="33"/>
      <c r="W6" s="34"/>
    </row>
    <row r="7" customFormat="false" ht="15.95" hidden="false" customHeight="true" outlineLevel="0" collapsed="false">
      <c r="A7" s="27" t="s">
        <v>26</v>
      </c>
      <c r="B7" s="28"/>
      <c r="C7" s="36" t="n">
        <v>58</v>
      </c>
      <c r="D7" s="37" t="n">
        <v>42</v>
      </c>
      <c r="E7" s="37" t="n">
        <v>16</v>
      </c>
      <c r="F7" s="37" t="n">
        <v>21</v>
      </c>
      <c r="G7" s="37" t="n">
        <v>8</v>
      </c>
      <c r="H7" s="37" t="n">
        <v>5</v>
      </c>
      <c r="I7" s="38" t="n">
        <v>0</v>
      </c>
      <c r="J7" s="37" t="n">
        <v>2</v>
      </c>
      <c r="K7" s="39" t="n">
        <v>1</v>
      </c>
      <c r="L7" s="40" t="n">
        <v>951</v>
      </c>
      <c r="M7" s="37" t="n">
        <v>531</v>
      </c>
      <c r="N7" s="37" t="n">
        <v>420</v>
      </c>
      <c r="O7" s="40" t="n">
        <v>951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v>0</v>
      </c>
      <c r="V7" s="42"/>
      <c r="W7" s="26"/>
    </row>
    <row r="8" customFormat="false" ht="11.1" hidden="false" customHeight="true" outlineLevel="0" collapsed="false">
      <c r="A8" s="27" t="s">
        <v>27</v>
      </c>
      <c r="B8" s="28"/>
      <c r="C8" s="36" t="n">
        <v>58</v>
      </c>
      <c r="D8" s="37" t="n">
        <v>33</v>
      </c>
      <c r="E8" s="37" t="n">
        <v>25</v>
      </c>
      <c r="F8" s="37" t="n">
        <v>6</v>
      </c>
      <c r="G8" s="37" t="n">
        <v>8</v>
      </c>
      <c r="H8" s="37" t="n">
        <v>5</v>
      </c>
      <c r="I8" s="38" t="n">
        <v>0</v>
      </c>
      <c r="J8" s="37" t="n">
        <v>2</v>
      </c>
      <c r="K8" s="39" t="n">
        <v>1</v>
      </c>
      <c r="L8" s="40" t="n">
        <v>807</v>
      </c>
      <c r="M8" s="38" t="n">
        <v>0</v>
      </c>
      <c r="N8" s="37" t="n">
        <v>807</v>
      </c>
      <c r="O8" s="40" t="n">
        <v>695</v>
      </c>
      <c r="P8" s="38" t="n">
        <v>0</v>
      </c>
      <c r="Q8" s="38" t="n">
        <v>0</v>
      </c>
      <c r="R8" s="38" t="n">
        <v>0</v>
      </c>
      <c r="S8" s="41" t="n">
        <v>0</v>
      </c>
      <c r="T8" s="43" t="n">
        <v>112</v>
      </c>
      <c r="U8" s="44" t="n">
        <v>0</v>
      </c>
      <c r="V8" s="42"/>
      <c r="W8" s="26"/>
    </row>
    <row r="9" customFormat="false" ht="11.1" hidden="false" customHeight="true" outlineLevel="0" collapsed="false">
      <c r="A9" s="27" t="s">
        <v>28</v>
      </c>
      <c r="B9" s="28"/>
      <c r="C9" s="36" t="n">
        <v>69</v>
      </c>
      <c r="D9" s="37" t="n">
        <v>45</v>
      </c>
      <c r="E9" s="37" t="n">
        <v>24</v>
      </c>
      <c r="F9" s="37" t="n">
        <v>4</v>
      </c>
      <c r="G9" s="37" t="n">
        <v>8</v>
      </c>
      <c r="H9" s="37" t="n">
        <v>6</v>
      </c>
      <c r="I9" s="38" t="n">
        <v>0</v>
      </c>
      <c r="J9" s="37" t="n">
        <v>1</v>
      </c>
      <c r="K9" s="39" t="n">
        <v>1</v>
      </c>
      <c r="L9" s="40" t="n">
        <v>948</v>
      </c>
      <c r="M9" s="37" t="n">
        <v>452</v>
      </c>
      <c r="N9" s="37" t="n">
        <v>496</v>
      </c>
      <c r="O9" s="40" t="n">
        <v>948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26"/>
    </row>
    <row r="10" customFormat="false" ht="11.1" hidden="false" customHeight="true" outlineLevel="0" collapsed="false">
      <c r="A10" s="27" t="s">
        <v>29</v>
      </c>
      <c r="B10" s="28" t="s">
        <v>30</v>
      </c>
      <c r="C10" s="36" t="n">
        <v>65</v>
      </c>
      <c r="D10" s="37" t="n">
        <v>44</v>
      </c>
      <c r="E10" s="37" t="n">
        <v>21</v>
      </c>
      <c r="F10" s="37" t="n">
        <v>7</v>
      </c>
      <c r="G10" s="37" t="n">
        <v>12</v>
      </c>
      <c r="H10" s="37" t="n">
        <v>6</v>
      </c>
      <c r="I10" s="38" t="n">
        <v>0</v>
      </c>
      <c r="J10" s="37" t="n">
        <v>5</v>
      </c>
      <c r="K10" s="39" t="n">
        <v>1</v>
      </c>
      <c r="L10" s="40" t="n">
        <v>933</v>
      </c>
      <c r="M10" s="37" t="n">
        <v>509</v>
      </c>
      <c r="N10" s="37" t="n">
        <v>424</v>
      </c>
      <c r="O10" s="38" t="n">
        <v>0</v>
      </c>
      <c r="P10" s="38" t="n">
        <v>0</v>
      </c>
      <c r="Q10" s="38" t="n">
        <v>0</v>
      </c>
      <c r="R10" s="45" t="n">
        <v>933</v>
      </c>
      <c r="S10" s="38" t="n">
        <v>0</v>
      </c>
      <c r="T10" s="38" t="n">
        <v>0</v>
      </c>
      <c r="U10" s="41" t="n">
        <v>0</v>
      </c>
      <c r="V10" s="42"/>
      <c r="W10" s="26"/>
    </row>
    <row r="11" customFormat="false" ht="11.1" hidden="false" customHeight="true" outlineLevel="0" collapsed="false">
      <c r="A11" s="27" t="s">
        <v>31</v>
      </c>
      <c r="B11" s="28"/>
      <c r="C11" s="36" t="n">
        <v>53</v>
      </c>
      <c r="D11" s="37" t="n">
        <v>44</v>
      </c>
      <c r="E11" s="37" t="n">
        <v>9</v>
      </c>
      <c r="F11" s="37" t="n">
        <v>7</v>
      </c>
      <c r="G11" s="37" t="n">
        <v>18</v>
      </c>
      <c r="H11" s="37" t="n">
        <v>5</v>
      </c>
      <c r="I11" s="38" t="n">
        <v>0</v>
      </c>
      <c r="J11" s="37" t="n">
        <v>12</v>
      </c>
      <c r="K11" s="39" t="n">
        <v>1</v>
      </c>
      <c r="L11" s="40" t="n">
        <v>576</v>
      </c>
      <c r="M11" s="37" t="n">
        <v>542</v>
      </c>
      <c r="N11" s="37" t="n">
        <v>34</v>
      </c>
      <c r="O11" s="38" t="n">
        <v>0</v>
      </c>
      <c r="P11" s="38" t="n">
        <v>0</v>
      </c>
      <c r="Q11" s="45" t="n">
        <v>576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26"/>
    </row>
    <row r="12" customFormat="false" ht="15.95" hidden="false" customHeight="true" outlineLevel="0" collapsed="false">
      <c r="A12" s="27" t="s">
        <v>32</v>
      </c>
      <c r="B12" s="28" t="s">
        <v>30</v>
      </c>
      <c r="C12" s="36" t="n">
        <v>57</v>
      </c>
      <c r="D12" s="37" t="n">
        <v>49</v>
      </c>
      <c r="E12" s="37" t="n">
        <v>8</v>
      </c>
      <c r="F12" s="37" t="n">
        <v>8</v>
      </c>
      <c r="G12" s="37" t="n">
        <v>18</v>
      </c>
      <c r="H12" s="37" t="n">
        <v>5</v>
      </c>
      <c r="I12" s="38" t="n">
        <v>0</v>
      </c>
      <c r="J12" s="37" t="n">
        <v>12</v>
      </c>
      <c r="K12" s="39" t="n">
        <v>1</v>
      </c>
      <c r="L12" s="40" t="n">
        <v>622</v>
      </c>
      <c r="M12" s="37" t="n">
        <v>580</v>
      </c>
      <c r="N12" s="37" t="n">
        <v>42</v>
      </c>
      <c r="O12" s="38" t="n">
        <v>0</v>
      </c>
      <c r="P12" s="38" t="n">
        <v>0</v>
      </c>
      <c r="Q12" s="45" t="n">
        <v>622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26"/>
    </row>
    <row r="13" customFormat="false" ht="11.1" hidden="false" customHeight="true" outlineLevel="0" collapsed="false">
      <c r="A13" s="27" t="s">
        <v>33</v>
      </c>
      <c r="B13" s="28"/>
      <c r="C13" s="36" t="n">
        <v>56</v>
      </c>
      <c r="D13" s="37" t="n">
        <v>40</v>
      </c>
      <c r="E13" s="37" t="n">
        <v>16</v>
      </c>
      <c r="F13" s="37" t="n">
        <v>4</v>
      </c>
      <c r="G13" s="37" t="n">
        <v>6</v>
      </c>
      <c r="H13" s="37" t="n">
        <v>5</v>
      </c>
      <c r="I13" s="38" t="n">
        <v>0</v>
      </c>
      <c r="J13" s="37" t="n">
        <v>1</v>
      </c>
      <c r="K13" s="41" t="n">
        <v>0</v>
      </c>
      <c r="L13" s="40" t="n">
        <v>950</v>
      </c>
      <c r="M13" s="37" t="n">
        <v>488</v>
      </c>
      <c r="N13" s="37" t="n">
        <v>462</v>
      </c>
      <c r="O13" s="40" t="n">
        <v>95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v>0</v>
      </c>
      <c r="V13" s="42"/>
      <c r="W13" s="26"/>
    </row>
    <row r="14" customFormat="false" ht="11.1" hidden="false" customHeight="true" outlineLevel="0" collapsed="false">
      <c r="A14" s="27" t="s">
        <v>34</v>
      </c>
      <c r="B14" s="28"/>
      <c r="C14" s="36" t="n">
        <v>56</v>
      </c>
      <c r="D14" s="37" t="n">
        <v>39</v>
      </c>
      <c r="E14" s="37" t="n">
        <v>17</v>
      </c>
      <c r="F14" s="37" t="n">
        <v>8</v>
      </c>
      <c r="G14" s="37" t="n">
        <v>6</v>
      </c>
      <c r="H14" s="37" t="n">
        <v>5</v>
      </c>
      <c r="I14" s="38" t="n">
        <v>0</v>
      </c>
      <c r="J14" s="37" t="n">
        <v>1</v>
      </c>
      <c r="K14" s="41" t="n">
        <v>0</v>
      </c>
      <c r="L14" s="40" t="n">
        <v>953</v>
      </c>
      <c r="M14" s="37" t="n">
        <v>637</v>
      </c>
      <c r="N14" s="37" t="n">
        <v>316</v>
      </c>
      <c r="O14" s="40" t="n">
        <v>953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26"/>
    </row>
    <row r="15" customFormat="false" ht="11.1" hidden="false" customHeight="true" outlineLevel="0" collapsed="false">
      <c r="A15" s="27" t="s">
        <v>35</v>
      </c>
      <c r="B15" s="28"/>
      <c r="C15" s="36" t="n">
        <v>53</v>
      </c>
      <c r="D15" s="37" t="n">
        <v>40</v>
      </c>
      <c r="E15" s="37" t="n">
        <v>13</v>
      </c>
      <c r="F15" s="37" t="n">
        <v>6</v>
      </c>
      <c r="G15" s="37" t="n">
        <v>5</v>
      </c>
      <c r="H15" s="37" t="n">
        <v>4</v>
      </c>
      <c r="I15" s="38" t="n">
        <v>0</v>
      </c>
      <c r="J15" s="37" t="n">
        <v>1</v>
      </c>
      <c r="K15" s="41" t="n">
        <v>0</v>
      </c>
      <c r="L15" s="40" t="n">
        <v>901</v>
      </c>
      <c r="M15" s="37" t="n">
        <v>521</v>
      </c>
      <c r="N15" s="37" t="n">
        <v>380</v>
      </c>
      <c r="O15" s="40" t="n">
        <v>901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26"/>
    </row>
    <row r="16" customFormat="false" ht="11.1" hidden="false" customHeight="true" outlineLevel="0" collapsed="false">
      <c r="A16" s="27" t="s">
        <v>36</v>
      </c>
      <c r="B16" s="40"/>
      <c r="C16" s="36" t="n">
        <v>57</v>
      </c>
      <c r="D16" s="37" t="n">
        <v>40</v>
      </c>
      <c r="E16" s="37" t="n">
        <v>17</v>
      </c>
      <c r="F16" s="37" t="n">
        <v>4</v>
      </c>
      <c r="G16" s="37" t="n">
        <v>6</v>
      </c>
      <c r="H16" s="37" t="n">
        <v>5</v>
      </c>
      <c r="I16" s="38" t="n">
        <v>0</v>
      </c>
      <c r="J16" s="37" t="n">
        <v>1</v>
      </c>
      <c r="K16" s="41" t="n">
        <v>0</v>
      </c>
      <c r="L16" s="40" t="n">
        <v>937</v>
      </c>
      <c r="M16" s="37" t="n">
        <v>361</v>
      </c>
      <c r="N16" s="37" t="n">
        <v>576</v>
      </c>
      <c r="O16" s="40" t="n">
        <v>93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0</v>
      </c>
      <c r="V16" s="42"/>
      <c r="W16" s="26"/>
    </row>
    <row r="17" customFormat="false" ht="15.95" hidden="false" customHeight="true" outlineLevel="0" collapsed="false">
      <c r="A17" s="27" t="s">
        <v>37</v>
      </c>
      <c r="B17" s="28"/>
      <c r="C17" s="36" t="n">
        <v>57</v>
      </c>
      <c r="D17" s="37" t="n">
        <v>41</v>
      </c>
      <c r="E17" s="37" t="n">
        <v>16</v>
      </c>
      <c r="F17" s="37" t="n">
        <v>3</v>
      </c>
      <c r="G17" s="37" t="n">
        <v>7</v>
      </c>
      <c r="H17" s="37" t="n">
        <v>5</v>
      </c>
      <c r="I17" s="38" t="n">
        <v>0</v>
      </c>
      <c r="J17" s="37" t="n">
        <v>1</v>
      </c>
      <c r="K17" s="39" t="n">
        <v>1</v>
      </c>
      <c r="L17" s="40" t="n">
        <v>918</v>
      </c>
      <c r="M17" s="37" t="n">
        <v>407</v>
      </c>
      <c r="N17" s="37" t="n">
        <v>511</v>
      </c>
      <c r="O17" s="40" t="n">
        <v>918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26"/>
    </row>
    <row r="18" customFormat="false" ht="11.1" hidden="false" customHeight="true" outlineLevel="0" collapsed="false">
      <c r="A18" s="27" t="s">
        <v>38</v>
      </c>
      <c r="B18" s="28" t="s">
        <v>30</v>
      </c>
      <c r="C18" s="36" t="n">
        <v>22</v>
      </c>
      <c r="D18" s="37" t="n">
        <v>14</v>
      </c>
      <c r="E18" s="37" t="n">
        <v>8</v>
      </c>
      <c r="F18" s="37" t="n">
        <v>5</v>
      </c>
      <c r="G18" s="37" t="n">
        <v>3</v>
      </c>
      <c r="H18" s="37" t="n">
        <v>2</v>
      </c>
      <c r="I18" s="38" t="n">
        <v>0</v>
      </c>
      <c r="J18" s="37" t="n">
        <v>1</v>
      </c>
      <c r="K18" s="41" t="n">
        <v>0</v>
      </c>
      <c r="L18" s="40" t="n">
        <v>227</v>
      </c>
      <c r="M18" s="37" t="n">
        <v>105</v>
      </c>
      <c r="N18" s="37" t="n">
        <v>122</v>
      </c>
      <c r="O18" s="40" t="n">
        <v>227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41" t="n">
        <v>0</v>
      </c>
      <c r="V18" s="42"/>
      <c r="W18" s="26"/>
    </row>
    <row r="19" customFormat="false" ht="11.1" hidden="false" customHeight="true" outlineLevel="0" collapsed="false">
      <c r="A19" s="27" t="s">
        <v>39</v>
      </c>
      <c r="B19" s="28"/>
      <c r="C19" s="36" t="n">
        <v>52</v>
      </c>
      <c r="D19" s="37" t="n">
        <v>36</v>
      </c>
      <c r="E19" s="37" t="n">
        <v>16</v>
      </c>
      <c r="F19" s="37" t="n">
        <v>2</v>
      </c>
      <c r="G19" s="37" t="n">
        <v>7</v>
      </c>
      <c r="H19" s="37" t="n">
        <v>5</v>
      </c>
      <c r="I19" s="38" t="n">
        <v>0</v>
      </c>
      <c r="J19" s="37" t="n">
        <v>1</v>
      </c>
      <c r="K19" s="39" t="n">
        <v>1</v>
      </c>
      <c r="L19" s="40" t="n">
        <v>908</v>
      </c>
      <c r="M19" s="37" t="n">
        <v>420</v>
      </c>
      <c r="N19" s="37" t="n">
        <v>488</v>
      </c>
      <c r="O19" s="40" t="n">
        <v>908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41" t="n">
        <v>0</v>
      </c>
      <c r="V19" s="42"/>
      <c r="W19" s="26"/>
    </row>
    <row r="20" customFormat="false" ht="11.1" hidden="false" customHeight="true" outlineLevel="0" collapsed="false">
      <c r="A20" s="27" t="s">
        <v>40</v>
      </c>
      <c r="B20" s="28"/>
      <c r="C20" s="36" t="n">
        <v>35</v>
      </c>
      <c r="D20" s="37" t="n">
        <v>28</v>
      </c>
      <c r="E20" s="37" t="n">
        <v>7</v>
      </c>
      <c r="F20" s="37" t="n">
        <v>5</v>
      </c>
      <c r="G20" s="37" t="n">
        <v>4</v>
      </c>
      <c r="H20" s="37" t="n">
        <v>3</v>
      </c>
      <c r="I20" s="38" t="n">
        <v>0</v>
      </c>
      <c r="J20" s="37" t="n">
        <v>1</v>
      </c>
      <c r="K20" s="41" t="n">
        <v>0</v>
      </c>
      <c r="L20" s="40" t="n">
        <v>403</v>
      </c>
      <c r="M20" s="37" t="n">
        <v>221</v>
      </c>
      <c r="N20" s="37" t="n">
        <v>182</v>
      </c>
      <c r="O20" s="40" t="n">
        <v>403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41" t="n">
        <v>0</v>
      </c>
      <c r="V20" s="42"/>
      <c r="W20" s="26"/>
    </row>
    <row r="21" customFormat="false" ht="11.1" hidden="false" customHeight="true" outlineLevel="0" collapsed="false">
      <c r="A21" s="27" t="s">
        <v>41</v>
      </c>
      <c r="B21" s="28"/>
      <c r="C21" s="36" t="n">
        <v>160</v>
      </c>
      <c r="D21" s="37" t="n">
        <v>99</v>
      </c>
      <c r="E21" s="37" t="n">
        <v>61</v>
      </c>
      <c r="F21" s="37" t="n">
        <v>22</v>
      </c>
      <c r="G21" s="37" t="n">
        <v>15</v>
      </c>
      <c r="H21" s="37" t="n">
        <v>9</v>
      </c>
      <c r="I21" s="38" t="n">
        <v>0</v>
      </c>
      <c r="J21" s="37" t="n">
        <v>5</v>
      </c>
      <c r="K21" s="39" t="n">
        <v>1</v>
      </c>
      <c r="L21" s="40" t="n">
        <v>2223</v>
      </c>
      <c r="M21" s="37" t="n">
        <v>887</v>
      </c>
      <c r="N21" s="46" t="n">
        <v>1336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47" t="n">
        <v>2223</v>
      </c>
      <c r="V21" s="48" t="s">
        <v>42</v>
      </c>
      <c r="W21" s="26"/>
    </row>
    <row r="22" customFormat="false" ht="15.95" hidden="false" customHeight="true" outlineLevel="0" collapsed="false">
      <c r="A22" s="27" t="s">
        <v>43</v>
      </c>
      <c r="B22" s="28"/>
      <c r="C22" s="36" t="n">
        <v>44</v>
      </c>
      <c r="D22" s="37" t="n">
        <v>26</v>
      </c>
      <c r="E22" s="37" t="n">
        <v>18</v>
      </c>
      <c r="F22" s="37" t="n">
        <v>3</v>
      </c>
      <c r="G22" s="37" t="n">
        <v>6</v>
      </c>
      <c r="H22" s="37" t="n">
        <v>4</v>
      </c>
      <c r="I22" s="38" t="n">
        <v>0</v>
      </c>
      <c r="J22" s="37" t="n">
        <v>1</v>
      </c>
      <c r="K22" s="39" t="n">
        <v>1</v>
      </c>
      <c r="L22" s="40" t="n">
        <v>685</v>
      </c>
      <c r="M22" s="37" t="n">
        <v>371</v>
      </c>
      <c r="N22" s="37" t="n">
        <v>314</v>
      </c>
      <c r="O22" s="40" t="n">
        <v>685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41" t="n">
        <v>0</v>
      </c>
      <c r="V22" s="42"/>
      <c r="W22" s="26"/>
    </row>
    <row r="23" customFormat="false" ht="11.1" hidden="false" customHeight="true" outlineLevel="0" collapsed="false">
      <c r="A23" s="27" t="s">
        <v>44</v>
      </c>
      <c r="B23" s="28"/>
      <c r="C23" s="36" t="n">
        <v>55</v>
      </c>
      <c r="D23" s="37" t="n">
        <v>35</v>
      </c>
      <c r="E23" s="37" t="n">
        <v>20</v>
      </c>
      <c r="F23" s="37" t="n">
        <v>3</v>
      </c>
      <c r="G23" s="37" t="n">
        <v>7</v>
      </c>
      <c r="H23" s="37" t="n">
        <v>5</v>
      </c>
      <c r="I23" s="38" t="n">
        <v>0</v>
      </c>
      <c r="J23" s="37" t="n">
        <v>2</v>
      </c>
      <c r="K23" s="41" t="n">
        <v>0</v>
      </c>
      <c r="L23" s="40" t="n">
        <v>790</v>
      </c>
      <c r="M23" s="37" t="n">
        <v>440</v>
      </c>
      <c r="N23" s="37" t="n">
        <v>350</v>
      </c>
      <c r="O23" s="40" t="n">
        <v>79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26"/>
    </row>
    <row r="24" customFormat="false" ht="11.1" hidden="false" customHeight="true" outlineLevel="0" collapsed="false">
      <c r="A24" s="27" t="s">
        <v>45</v>
      </c>
      <c r="B24" s="28"/>
      <c r="C24" s="36" t="n">
        <v>57</v>
      </c>
      <c r="D24" s="37" t="n">
        <v>39</v>
      </c>
      <c r="E24" s="37" t="n">
        <v>18</v>
      </c>
      <c r="F24" s="37" t="n">
        <v>5</v>
      </c>
      <c r="G24" s="37" t="n">
        <v>7</v>
      </c>
      <c r="H24" s="37" t="n">
        <v>5</v>
      </c>
      <c r="I24" s="38" t="n">
        <v>0</v>
      </c>
      <c r="J24" s="37" t="n">
        <v>1</v>
      </c>
      <c r="K24" s="39" t="n">
        <v>1</v>
      </c>
      <c r="L24" s="40" t="n">
        <v>944</v>
      </c>
      <c r="M24" s="37" t="n">
        <v>417</v>
      </c>
      <c r="N24" s="37" t="n">
        <v>527</v>
      </c>
      <c r="O24" s="40" t="n">
        <v>944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41" t="n">
        <v>0</v>
      </c>
      <c r="V24" s="42"/>
      <c r="W24" s="26"/>
    </row>
    <row r="25" customFormat="false" ht="11.1" hidden="false" customHeight="true" outlineLevel="0" collapsed="false">
      <c r="A25" s="27" t="s">
        <v>46</v>
      </c>
      <c r="B25" s="28"/>
      <c r="C25" s="36" t="n">
        <v>47</v>
      </c>
      <c r="D25" s="37" t="n">
        <v>34</v>
      </c>
      <c r="E25" s="37" t="n">
        <v>13</v>
      </c>
      <c r="F25" s="37" t="n">
        <v>4</v>
      </c>
      <c r="G25" s="37" t="n">
        <v>5</v>
      </c>
      <c r="H25" s="37" t="n">
        <v>4</v>
      </c>
      <c r="I25" s="38" t="n">
        <v>0</v>
      </c>
      <c r="J25" s="37" t="n">
        <v>1</v>
      </c>
      <c r="K25" s="41" t="n">
        <v>0</v>
      </c>
      <c r="L25" s="40" t="n">
        <v>677</v>
      </c>
      <c r="M25" s="37" t="n">
        <v>318</v>
      </c>
      <c r="N25" s="37" t="n">
        <v>359</v>
      </c>
      <c r="O25" s="40" t="n">
        <v>677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41" t="n">
        <v>0</v>
      </c>
      <c r="V25" s="42"/>
      <c r="W25" s="26"/>
    </row>
    <row r="26" customFormat="false" ht="11.1" hidden="false" customHeight="true" outlineLevel="0" collapsed="false">
      <c r="A26" s="27" t="s">
        <v>47</v>
      </c>
      <c r="B26" s="28"/>
      <c r="C26" s="36" t="n">
        <v>61</v>
      </c>
      <c r="D26" s="37" t="n">
        <v>41</v>
      </c>
      <c r="E26" s="37" t="n">
        <v>20</v>
      </c>
      <c r="F26" s="37" t="n">
        <v>4</v>
      </c>
      <c r="G26" s="37" t="n">
        <v>7</v>
      </c>
      <c r="H26" s="37" t="n">
        <v>4</v>
      </c>
      <c r="I26" s="38" t="n">
        <v>0</v>
      </c>
      <c r="J26" s="37" t="n">
        <v>2</v>
      </c>
      <c r="K26" s="39" t="n">
        <v>1</v>
      </c>
      <c r="L26" s="40" t="n">
        <v>942</v>
      </c>
      <c r="M26" s="37" t="n">
        <v>498</v>
      </c>
      <c r="N26" s="37" t="n">
        <v>444</v>
      </c>
      <c r="O26" s="40" t="n">
        <v>708</v>
      </c>
      <c r="P26" s="38" t="n">
        <v>0</v>
      </c>
      <c r="Q26" s="38" t="n">
        <v>0</v>
      </c>
      <c r="R26" s="38" t="n">
        <v>0</v>
      </c>
      <c r="S26" s="38" t="n">
        <v>0</v>
      </c>
      <c r="T26" s="49" t="n">
        <v>115</v>
      </c>
      <c r="U26" s="50" t="n">
        <v>119</v>
      </c>
      <c r="V26" s="51" t="s">
        <v>48</v>
      </c>
      <c r="W26" s="26"/>
    </row>
    <row r="27" customFormat="false" ht="15.95" hidden="false" customHeight="true" outlineLevel="0" collapsed="false">
      <c r="A27" s="27" t="s">
        <v>49</v>
      </c>
      <c r="B27" s="28"/>
      <c r="C27" s="36" t="n">
        <v>56</v>
      </c>
      <c r="D27" s="37" t="n">
        <v>41</v>
      </c>
      <c r="E27" s="37" t="n">
        <v>15</v>
      </c>
      <c r="F27" s="37" t="n">
        <v>4</v>
      </c>
      <c r="G27" s="37" t="n">
        <v>5</v>
      </c>
      <c r="H27" s="37" t="n">
        <v>4</v>
      </c>
      <c r="I27" s="38" t="n">
        <v>0</v>
      </c>
      <c r="J27" s="37" t="n">
        <v>1</v>
      </c>
      <c r="K27" s="41" t="n">
        <v>0</v>
      </c>
      <c r="L27" s="40" t="n">
        <v>841</v>
      </c>
      <c r="M27" s="37" t="n">
        <v>399</v>
      </c>
      <c r="N27" s="37" t="n">
        <v>442</v>
      </c>
      <c r="O27" s="40" t="n">
        <v>841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1" t="n">
        <v>0</v>
      </c>
      <c r="V27" s="42"/>
      <c r="W27" s="26"/>
    </row>
    <row r="28" customFormat="false" ht="11.1" hidden="false" customHeight="true" outlineLevel="0" collapsed="false">
      <c r="A28" s="27" t="s">
        <v>50</v>
      </c>
      <c r="B28" s="28"/>
      <c r="C28" s="36" t="n">
        <v>39</v>
      </c>
      <c r="D28" s="37" t="n">
        <v>26</v>
      </c>
      <c r="E28" s="37" t="n">
        <v>13</v>
      </c>
      <c r="F28" s="37" t="n">
        <v>11</v>
      </c>
      <c r="G28" s="37" t="n">
        <v>5</v>
      </c>
      <c r="H28" s="37" t="n">
        <v>4</v>
      </c>
      <c r="I28" s="38" t="n">
        <v>0</v>
      </c>
      <c r="J28" s="37" t="n">
        <v>1</v>
      </c>
      <c r="K28" s="41" t="n">
        <v>0</v>
      </c>
      <c r="L28" s="40" t="n">
        <v>416</v>
      </c>
      <c r="M28" s="37" t="n">
        <v>218</v>
      </c>
      <c r="N28" s="37" t="n">
        <v>198</v>
      </c>
      <c r="O28" s="40" t="n">
        <v>416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41" t="n">
        <v>0</v>
      </c>
      <c r="V28" s="42"/>
      <c r="W28" s="26"/>
    </row>
    <row r="29" customFormat="false" ht="11.1" hidden="false" customHeight="true" outlineLevel="0" collapsed="false">
      <c r="A29" s="27" t="s">
        <v>51</v>
      </c>
      <c r="B29" s="28"/>
      <c r="C29" s="36" t="n">
        <v>59</v>
      </c>
      <c r="D29" s="37" t="n">
        <v>38</v>
      </c>
      <c r="E29" s="37" t="n">
        <v>21</v>
      </c>
      <c r="F29" s="37" t="n">
        <v>6</v>
      </c>
      <c r="G29" s="37" t="n">
        <v>7</v>
      </c>
      <c r="H29" s="37" t="n">
        <v>5</v>
      </c>
      <c r="I29" s="38" t="n">
        <v>0</v>
      </c>
      <c r="J29" s="37" t="n">
        <v>1</v>
      </c>
      <c r="K29" s="39" t="n">
        <v>1</v>
      </c>
      <c r="L29" s="40" t="n">
        <v>953</v>
      </c>
      <c r="M29" s="37" t="n">
        <v>450</v>
      </c>
      <c r="N29" s="37" t="n">
        <v>503</v>
      </c>
      <c r="O29" s="40" t="n">
        <v>953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26"/>
    </row>
    <row r="30" customFormat="false" ht="11.1" hidden="false" customHeight="true" outlineLevel="0" collapsed="false">
      <c r="A30" s="27" t="s">
        <v>52</v>
      </c>
      <c r="B30" s="28"/>
      <c r="C30" s="36" t="n">
        <v>57</v>
      </c>
      <c r="D30" s="37" t="n">
        <v>34</v>
      </c>
      <c r="E30" s="37" t="n">
        <v>23</v>
      </c>
      <c r="F30" s="37" t="n">
        <v>7</v>
      </c>
      <c r="G30" s="37" t="n">
        <v>7</v>
      </c>
      <c r="H30" s="37" t="n">
        <v>5</v>
      </c>
      <c r="I30" s="38" t="n">
        <v>0</v>
      </c>
      <c r="J30" s="37" t="n">
        <v>1</v>
      </c>
      <c r="K30" s="39" t="n">
        <v>1</v>
      </c>
      <c r="L30" s="40" t="n">
        <v>936</v>
      </c>
      <c r="M30" s="37" t="n">
        <v>453</v>
      </c>
      <c r="N30" s="37" t="n">
        <v>483</v>
      </c>
      <c r="O30" s="40" t="n">
        <v>936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26"/>
    </row>
    <row r="31" customFormat="false" ht="9.75" hidden="false" customHeight="true" outlineLevel="0" collapsed="false">
      <c r="A31" s="27" t="s">
        <v>53</v>
      </c>
      <c r="B31" s="28" t="s">
        <v>30</v>
      </c>
      <c r="C31" s="36" t="n">
        <v>77</v>
      </c>
      <c r="D31" s="37" t="n">
        <v>53</v>
      </c>
      <c r="E31" s="37" t="n">
        <v>24</v>
      </c>
      <c r="F31" s="37" t="n">
        <v>5</v>
      </c>
      <c r="G31" s="37" t="n">
        <v>8</v>
      </c>
      <c r="H31" s="37" t="n">
        <v>5</v>
      </c>
      <c r="I31" s="38" t="n">
        <v>0</v>
      </c>
      <c r="J31" s="37" t="n">
        <v>3</v>
      </c>
      <c r="K31" s="41" t="n">
        <v>0</v>
      </c>
      <c r="L31" s="40" t="n">
        <v>1074</v>
      </c>
      <c r="M31" s="37" t="n">
        <v>622</v>
      </c>
      <c r="N31" s="37" t="n">
        <v>452</v>
      </c>
      <c r="O31" s="40" t="n">
        <v>956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50" t="n">
        <v>118</v>
      </c>
      <c r="V31" s="51" t="s">
        <v>54</v>
      </c>
      <c r="W31" s="26"/>
    </row>
    <row r="32" customFormat="false" ht="15.95" hidden="false" customHeight="true" outlineLevel="0" collapsed="false">
      <c r="A32" s="27" t="s">
        <v>55</v>
      </c>
      <c r="B32" s="28"/>
      <c r="C32" s="36" t="n">
        <v>62</v>
      </c>
      <c r="D32" s="37" t="n">
        <v>37</v>
      </c>
      <c r="E32" s="37" t="n">
        <v>25</v>
      </c>
      <c r="F32" s="37" t="n">
        <v>7</v>
      </c>
      <c r="G32" s="37" t="n">
        <v>9</v>
      </c>
      <c r="H32" s="37" t="n">
        <v>5</v>
      </c>
      <c r="I32" s="38" t="n">
        <v>0</v>
      </c>
      <c r="J32" s="37" t="n">
        <v>4</v>
      </c>
      <c r="K32" s="41" t="n">
        <v>0</v>
      </c>
      <c r="L32" s="40" t="n">
        <v>938</v>
      </c>
      <c r="M32" s="37" t="n">
        <v>455</v>
      </c>
      <c r="N32" s="37" t="n">
        <v>483</v>
      </c>
      <c r="O32" s="40" t="n">
        <v>834</v>
      </c>
      <c r="P32" s="45" t="n">
        <v>104</v>
      </c>
      <c r="Q32" s="38" t="n">
        <v>0</v>
      </c>
      <c r="R32" s="38" t="n">
        <v>0</v>
      </c>
      <c r="S32" s="38" t="n">
        <v>0</v>
      </c>
      <c r="T32" s="38" t="n">
        <v>0</v>
      </c>
      <c r="U32" s="41" t="n">
        <v>0</v>
      </c>
      <c r="V32" s="42"/>
      <c r="W32" s="26"/>
    </row>
    <row r="33" customFormat="false" ht="11.1" hidden="false" customHeight="true" outlineLevel="0" collapsed="false">
      <c r="A33" s="27" t="s">
        <v>56</v>
      </c>
      <c r="B33" s="28"/>
      <c r="C33" s="36" t="n">
        <v>55</v>
      </c>
      <c r="D33" s="37" t="n">
        <v>34</v>
      </c>
      <c r="E33" s="37" t="n">
        <v>21</v>
      </c>
      <c r="F33" s="37" t="n">
        <v>4</v>
      </c>
      <c r="G33" s="37" t="n">
        <v>6</v>
      </c>
      <c r="H33" s="37" t="n">
        <v>5</v>
      </c>
      <c r="I33" s="38" t="n">
        <v>0</v>
      </c>
      <c r="J33" s="37" t="n">
        <v>1</v>
      </c>
      <c r="K33" s="41" t="n">
        <v>0</v>
      </c>
      <c r="L33" s="40" t="n">
        <v>952</v>
      </c>
      <c r="M33" s="37" t="n">
        <v>412</v>
      </c>
      <c r="N33" s="37" t="n">
        <v>540</v>
      </c>
      <c r="O33" s="40" t="n">
        <v>952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41" t="n">
        <v>0</v>
      </c>
      <c r="V33" s="42"/>
      <c r="W33" s="26"/>
    </row>
    <row r="34" customFormat="false" ht="11.1" hidden="false" customHeight="true" outlineLevel="0" collapsed="false">
      <c r="A34" s="27" t="s">
        <v>57</v>
      </c>
      <c r="B34" s="28"/>
      <c r="C34" s="36" t="n">
        <v>64</v>
      </c>
      <c r="D34" s="37" t="n">
        <v>42</v>
      </c>
      <c r="E34" s="37" t="n">
        <v>22</v>
      </c>
      <c r="F34" s="37" t="n">
        <v>6</v>
      </c>
      <c r="G34" s="37" t="n">
        <v>5</v>
      </c>
      <c r="H34" s="37" t="n">
        <v>4</v>
      </c>
      <c r="I34" s="38" t="n">
        <v>0</v>
      </c>
      <c r="J34" s="37" t="n">
        <v>1</v>
      </c>
      <c r="K34" s="41" t="n">
        <v>0</v>
      </c>
      <c r="L34" s="40" t="n">
        <v>885</v>
      </c>
      <c r="M34" s="37" t="n">
        <v>483</v>
      </c>
      <c r="N34" s="37" t="n">
        <v>402</v>
      </c>
      <c r="O34" s="40" t="n">
        <v>885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41" t="n">
        <v>0</v>
      </c>
      <c r="V34" s="42"/>
      <c r="W34" s="26"/>
    </row>
    <row r="35" customFormat="false" ht="11.1" hidden="false" customHeight="true" outlineLevel="0" collapsed="false">
      <c r="A35" s="27" t="s">
        <v>58</v>
      </c>
      <c r="B35" s="28"/>
      <c r="C35" s="36" t="n">
        <v>57</v>
      </c>
      <c r="D35" s="37" t="n">
        <v>33</v>
      </c>
      <c r="E35" s="37" t="n">
        <v>24</v>
      </c>
      <c r="F35" s="37" t="n">
        <v>3</v>
      </c>
      <c r="G35" s="37" t="n">
        <v>7</v>
      </c>
      <c r="H35" s="37" t="n">
        <v>5</v>
      </c>
      <c r="I35" s="38" t="n">
        <v>0</v>
      </c>
      <c r="J35" s="37" t="n">
        <v>1</v>
      </c>
      <c r="K35" s="39" t="n">
        <v>1</v>
      </c>
      <c r="L35" s="40" t="n">
        <v>943</v>
      </c>
      <c r="M35" s="37" t="n">
        <v>637</v>
      </c>
      <c r="N35" s="37" t="n">
        <v>306</v>
      </c>
      <c r="O35" s="40" t="n">
        <v>943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1" t="n">
        <v>0</v>
      </c>
      <c r="V35" s="42"/>
      <c r="W35" s="26"/>
    </row>
    <row r="36" customFormat="false" ht="11.1" hidden="false" customHeight="true" outlineLevel="0" collapsed="false">
      <c r="A36" s="52" t="s">
        <v>59</v>
      </c>
      <c r="B36" s="53"/>
      <c r="C36" s="54" t="n">
        <v>55</v>
      </c>
      <c r="D36" s="55" t="n">
        <v>32</v>
      </c>
      <c r="E36" s="55" t="n">
        <v>23</v>
      </c>
      <c r="F36" s="55" t="n">
        <v>4</v>
      </c>
      <c r="G36" s="55" t="n">
        <v>5</v>
      </c>
      <c r="H36" s="55" t="n">
        <v>4</v>
      </c>
      <c r="I36" s="56" t="n">
        <v>0</v>
      </c>
      <c r="J36" s="55" t="n">
        <v>1</v>
      </c>
      <c r="K36" s="57" t="n">
        <v>0</v>
      </c>
      <c r="L36" s="40" t="n">
        <v>862</v>
      </c>
      <c r="M36" s="55" t="n">
        <v>477</v>
      </c>
      <c r="N36" s="55" t="n">
        <v>385</v>
      </c>
      <c r="O36" s="58" t="n">
        <v>86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7" t="n">
        <v>0</v>
      </c>
      <c r="V36" s="59"/>
      <c r="W36" s="26"/>
    </row>
    <row r="38" customFormat="false" ht="10.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40" zoomScalePageLayoutView="130" workbookViewId="0">
      <selection pane="topLeft" activeCell="K32" activeCellId="0" sqref="K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95" hidden="false" customHeight="true" outlineLevel="0" collapsed="false">
      <c r="A3" s="27" t="s">
        <v>60</v>
      </c>
      <c r="B3" s="35"/>
      <c r="C3" s="37" t="n">
        <v>52</v>
      </c>
      <c r="D3" s="37" t="n">
        <v>32</v>
      </c>
      <c r="E3" s="37" t="n">
        <v>20</v>
      </c>
      <c r="F3" s="37" t="n">
        <v>7</v>
      </c>
      <c r="G3" s="37" t="n">
        <v>5</v>
      </c>
      <c r="H3" s="37" t="n">
        <v>4</v>
      </c>
      <c r="I3" s="38" t="n">
        <v>0</v>
      </c>
      <c r="J3" s="37" t="n">
        <v>1</v>
      </c>
      <c r="K3" s="41" t="n">
        <v>0</v>
      </c>
      <c r="L3" s="40" t="n">
        <v>633</v>
      </c>
      <c r="M3" s="37" t="n">
        <v>390</v>
      </c>
      <c r="N3" s="37" t="n">
        <v>243</v>
      </c>
      <c r="O3" s="40" t="n">
        <v>633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60" t="n">
        <v>0</v>
      </c>
      <c r="V3" s="42"/>
    </row>
    <row r="4" customFormat="false" ht="9.95" hidden="false" customHeight="true" outlineLevel="0" collapsed="false">
      <c r="A4" s="27" t="s">
        <v>61</v>
      </c>
      <c r="B4" s="35"/>
      <c r="C4" s="37" t="n">
        <v>47</v>
      </c>
      <c r="D4" s="37" t="n">
        <v>32</v>
      </c>
      <c r="E4" s="37" t="n">
        <v>15</v>
      </c>
      <c r="F4" s="37" t="n">
        <v>4</v>
      </c>
      <c r="G4" s="37" t="n">
        <v>6</v>
      </c>
      <c r="H4" s="37" t="n">
        <v>4</v>
      </c>
      <c r="I4" s="38" t="n">
        <v>0</v>
      </c>
      <c r="J4" s="37" t="n">
        <v>1</v>
      </c>
      <c r="K4" s="39" t="n">
        <v>1</v>
      </c>
      <c r="L4" s="40" t="n">
        <v>624</v>
      </c>
      <c r="M4" s="37" t="n">
        <v>303</v>
      </c>
      <c r="N4" s="37" t="n">
        <v>321</v>
      </c>
      <c r="O4" s="40" t="n">
        <v>624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41" t="n">
        <v>0</v>
      </c>
      <c r="V4" s="42"/>
    </row>
    <row r="5" customFormat="false" ht="9.95" hidden="false" customHeight="true" outlineLevel="0" collapsed="false">
      <c r="A5" s="27" t="s">
        <v>62</v>
      </c>
      <c r="B5" s="35"/>
      <c r="C5" s="37" t="n">
        <v>40</v>
      </c>
      <c r="D5" s="37" t="n">
        <v>27</v>
      </c>
      <c r="E5" s="37" t="n">
        <v>13</v>
      </c>
      <c r="F5" s="37" t="n">
        <v>6</v>
      </c>
      <c r="G5" s="37" t="n">
        <v>4</v>
      </c>
      <c r="H5" s="37" t="n">
        <v>3</v>
      </c>
      <c r="I5" s="38" t="n">
        <v>0</v>
      </c>
      <c r="J5" s="37" t="n">
        <v>1</v>
      </c>
      <c r="K5" s="41" t="n">
        <v>0</v>
      </c>
      <c r="L5" s="40" t="n">
        <v>213</v>
      </c>
      <c r="M5" s="37" t="n">
        <v>110</v>
      </c>
      <c r="N5" s="37" t="n">
        <v>103</v>
      </c>
      <c r="O5" s="40" t="n">
        <v>213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41" t="n">
        <v>0</v>
      </c>
      <c r="V5" s="42"/>
    </row>
    <row r="6" customFormat="false" ht="9.95" hidden="false" customHeight="true" outlineLevel="0" collapsed="false">
      <c r="A6" s="27" t="s">
        <v>63</v>
      </c>
      <c r="B6" s="35"/>
      <c r="C6" s="37" t="n">
        <v>44</v>
      </c>
      <c r="D6" s="37" t="n">
        <v>30</v>
      </c>
      <c r="E6" s="37" t="n">
        <v>14</v>
      </c>
      <c r="F6" s="37" t="n">
        <v>3</v>
      </c>
      <c r="G6" s="37" t="n">
        <v>5</v>
      </c>
      <c r="H6" s="37" t="n">
        <v>4</v>
      </c>
      <c r="I6" s="38" t="n">
        <v>0</v>
      </c>
      <c r="J6" s="37" t="n">
        <v>1</v>
      </c>
      <c r="K6" s="41" t="n">
        <v>0</v>
      </c>
      <c r="L6" s="40" t="n">
        <v>463</v>
      </c>
      <c r="M6" s="37" t="n">
        <v>252</v>
      </c>
      <c r="N6" s="37" t="n">
        <v>211</v>
      </c>
      <c r="O6" s="40" t="n">
        <v>463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1" t="n">
        <v>0</v>
      </c>
      <c r="V6" s="42"/>
    </row>
    <row r="7" customFormat="false" ht="9.95" hidden="false" customHeight="true" outlineLevel="0" collapsed="false">
      <c r="A7" s="27" t="s">
        <v>64</v>
      </c>
      <c r="B7" s="35" t="s">
        <v>30</v>
      </c>
      <c r="C7" s="37" t="n">
        <v>56</v>
      </c>
      <c r="D7" s="37" t="n">
        <v>41</v>
      </c>
      <c r="E7" s="37" t="n">
        <v>15</v>
      </c>
      <c r="F7" s="37" t="n">
        <v>4</v>
      </c>
      <c r="G7" s="37" t="n">
        <v>16</v>
      </c>
      <c r="H7" s="37" t="n">
        <v>5</v>
      </c>
      <c r="I7" s="38" t="n">
        <v>0</v>
      </c>
      <c r="J7" s="37" t="n">
        <v>11</v>
      </c>
      <c r="K7" s="41" t="n">
        <v>0</v>
      </c>
      <c r="L7" s="40" t="n">
        <v>620</v>
      </c>
      <c r="M7" s="37" t="n">
        <v>513</v>
      </c>
      <c r="N7" s="37" t="n">
        <v>107</v>
      </c>
      <c r="O7" s="38" t="n">
        <v>0</v>
      </c>
      <c r="P7" s="38" t="n">
        <v>0</v>
      </c>
      <c r="Q7" s="45" t="n">
        <v>620</v>
      </c>
      <c r="R7" s="38" t="n">
        <v>0</v>
      </c>
      <c r="S7" s="38" t="n">
        <v>0</v>
      </c>
      <c r="T7" s="38" t="n">
        <v>0</v>
      </c>
      <c r="U7" s="41" t="n">
        <v>0</v>
      </c>
      <c r="V7" s="42"/>
    </row>
    <row r="8" s="35" customFormat="true" ht="14.45" hidden="false" customHeight="true" outlineLevel="0" collapsed="false">
      <c r="A8" s="27" t="s">
        <v>65</v>
      </c>
      <c r="C8" s="37" t="n">
        <v>58</v>
      </c>
      <c r="D8" s="37" t="n">
        <v>41</v>
      </c>
      <c r="E8" s="37" t="n">
        <v>17</v>
      </c>
      <c r="F8" s="37" t="n">
        <v>2</v>
      </c>
      <c r="G8" s="37" t="n">
        <v>7</v>
      </c>
      <c r="H8" s="37" t="n">
        <v>6</v>
      </c>
      <c r="I8" s="38" t="n">
        <v>0</v>
      </c>
      <c r="J8" s="37" t="n">
        <v>1</v>
      </c>
      <c r="K8" s="41" t="n">
        <v>0</v>
      </c>
      <c r="L8" s="40" t="n">
        <v>950</v>
      </c>
      <c r="M8" s="37" t="n">
        <v>479</v>
      </c>
      <c r="N8" s="37" t="n">
        <v>471</v>
      </c>
      <c r="O8" s="40" t="n">
        <v>95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  <c r="V8" s="42"/>
      <c r="W8" s="1"/>
    </row>
    <row r="9" s="35" customFormat="true" ht="9.95" hidden="false" customHeight="true" outlineLevel="0" collapsed="false">
      <c r="A9" s="27" t="s">
        <v>66</v>
      </c>
      <c r="C9" s="37" t="n">
        <v>55</v>
      </c>
      <c r="D9" s="37" t="n">
        <v>33</v>
      </c>
      <c r="E9" s="37" t="n">
        <v>22</v>
      </c>
      <c r="F9" s="61" t="n">
        <v>4</v>
      </c>
      <c r="G9" s="37" t="n">
        <v>7</v>
      </c>
      <c r="H9" s="37" t="n">
        <v>5</v>
      </c>
      <c r="I9" s="38" t="n">
        <v>0</v>
      </c>
      <c r="J9" s="37" t="n">
        <v>1</v>
      </c>
      <c r="K9" s="39" t="n">
        <v>1</v>
      </c>
      <c r="L9" s="40" t="n">
        <v>957</v>
      </c>
      <c r="M9" s="37" t="n">
        <v>368</v>
      </c>
      <c r="N9" s="37" t="n">
        <v>589</v>
      </c>
      <c r="O9" s="40" t="n">
        <v>957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  <c r="W9" s="1"/>
    </row>
    <row r="10" customFormat="false" ht="9.95" hidden="false" customHeight="true" outlineLevel="0" collapsed="false">
      <c r="A10" s="27" t="s">
        <v>67</v>
      </c>
      <c r="B10" s="35"/>
      <c r="C10" s="37" t="n">
        <v>38</v>
      </c>
      <c r="D10" s="37" t="n">
        <v>23</v>
      </c>
      <c r="E10" s="37" t="n">
        <v>15</v>
      </c>
      <c r="F10" s="37" t="n">
        <v>5</v>
      </c>
      <c r="G10" s="37" t="n">
        <v>4</v>
      </c>
      <c r="H10" s="37" t="n">
        <v>3</v>
      </c>
      <c r="I10" s="38" t="n">
        <v>0</v>
      </c>
      <c r="J10" s="37" t="n">
        <v>1</v>
      </c>
      <c r="K10" s="41" t="n">
        <v>0</v>
      </c>
      <c r="L10" s="40" t="n">
        <v>342</v>
      </c>
      <c r="M10" s="37" t="n">
        <v>220</v>
      </c>
      <c r="N10" s="37" t="n">
        <v>122</v>
      </c>
      <c r="O10" s="40" t="n">
        <v>342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v>0</v>
      </c>
      <c r="V10" s="42"/>
    </row>
    <row r="11" customFormat="false" ht="9.95" hidden="false" customHeight="true" outlineLevel="0" collapsed="false">
      <c r="A11" s="27" t="s">
        <v>68</v>
      </c>
      <c r="B11" s="35"/>
      <c r="C11" s="37" t="n">
        <v>55</v>
      </c>
      <c r="D11" s="37" t="n">
        <v>30</v>
      </c>
      <c r="E11" s="37" t="n">
        <v>25</v>
      </c>
      <c r="F11" s="37" t="n">
        <v>9</v>
      </c>
      <c r="G11" s="37" t="n">
        <v>5</v>
      </c>
      <c r="H11" s="37" t="n">
        <v>4</v>
      </c>
      <c r="I11" s="38" t="n">
        <v>0</v>
      </c>
      <c r="J11" s="37" t="n">
        <v>1</v>
      </c>
      <c r="K11" s="41" t="n">
        <v>0</v>
      </c>
      <c r="L11" s="40" t="n">
        <v>943</v>
      </c>
      <c r="M11" s="37" t="n">
        <v>426</v>
      </c>
      <c r="N11" s="37" t="n">
        <v>517</v>
      </c>
      <c r="O11" s="40" t="n">
        <v>943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</row>
    <row r="12" customFormat="false" ht="9.95" hidden="false" customHeight="true" outlineLevel="0" collapsed="false">
      <c r="A12" s="27" t="s">
        <v>69</v>
      </c>
      <c r="B12" s="35"/>
      <c r="C12" s="37" t="n">
        <v>61</v>
      </c>
      <c r="D12" s="37" t="n">
        <v>36</v>
      </c>
      <c r="E12" s="37" t="n">
        <v>25</v>
      </c>
      <c r="F12" s="37" t="n">
        <v>6</v>
      </c>
      <c r="G12" s="37" t="n">
        <v>6</v>
      </c>
      <c r="H12" s="37" t="n">
        <v>5</v>
      </c>
      <c r="I12" s="38" t="n">
        <v>0</v>
      </c>
      <c r="J12" s="37" t="n">
        <v>1</v>
      </c>
      <c r="K12" s="41" t="n">
        <v>0</v>
      </c>
      <c r="L12" s="40" t="n">
        <v>949</v>
      </c>
      <c r="M12" s="37" t="n">
        <v>413</v>
      </c>
      <c r="N12" s="37" t="n">
        <v>536</v>
      </c>
      <c r="O12" s="40" t="n">
        <v>949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</row>
    <row r="13" customFormat="false" ht="14.45" hidden="false" customHeight="true" outlineLevel="0" collapsed="false">
      <c r="A13" s="27" t="s">
        <v>70</v>
      </c>
      <c r="B13" s="35"/>
      <c r="C13" s="37" t="n">
        <v>62</v>
      </c>
      <c r="D13" s="37" t="n">
        <v>35</v>
      </c>
      <c r="E13" s="37" t="n">
        <v>27</v>
      </c>
      <c r="F13" s="37" t="n">
        <v>4</v>
      </c>
      <c r="G13" s="37" t="n">
        <v>8</v>
      </c>
      <c r="H13" s="37" t="n">
        <v>6</v>
      </c>
      <c r="I13" s="38" t="n">
        <v>0</v>
      </c>
      <c r="J13" s="37" t="n">
        <v>1</v>
      </c>
      <c r="K13" s="39" t="n">
        <v>1</v>
      </c>
      <c r="L13" s="40" t="n">
        <v>912</v>
      </c>
      <c r="M13" s="37" t="n">
        <v>409</v>
      </c>
      <c r="N13" s="37" t="n">
        <v>503</v>
      </c>
      <c r="O13" s="40" t="n">
        <v>91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v>0</v>
      </c>
      <c r="V13" s="42"/>
    </row>
    <row r="14" customFormat="false" ht="9.95" hidden="false" customHeight="true" outlineLevel="0" collapsed="false">
      <c r="A14" s="27" t="s">
        <v>71</v>
      </c>
      <c r="B14" s="35"/>
      <c r="C14" s="37" t="n">
        <v>42</v>
      </c>
      <c r="D14" s="37" t="n">
        <v>25</v>
      </c>
      <c r="E14" s="37" t="n">
        <v>17</v>
      </c>
      <c r="F14" s="37" t="n">
        <v>2</v>
      </c>
      <c r="G14" s="37" t="n">
        <v>5</v>
      </c>
      <c r="H14" s="37" t="n">
        <v>4</v>
      </c>
      <c r="I14" s="38" t="n">
        <v>0</v>
      </c>
      <c r="J14" s="37" t="n">
        <v>1</v>
      </c>
      <c r="K14" s="41" t="n">
        <v>0</v>
      </c>
      <c r="L14" s="40" t="n">
        <v>516</v>
      </c>
      <c r="M14" s="37" t="n">
        <v>269</v>
      </c>
      <c r="N14" s="37" t="n">
        <v>247</v>
      </c>
      <c r="O14" s="40" t="n">
        <v>516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</row>
    <row r="15" customFormat="false" ht="9.95" hidden="false" customHeight="true" outlineLevel="0" collapsed="false">
      <c r="A15" s="27" t="s">
        <v>72</v>
      </c>
      <c r="B15" s="35"/>
      <c r="C15" s="37" t="n">
        <v>40</v>
      </c>
      <c r="D15" s="37" t="n">
        <v>29</v>
      </c>
      <c r="E15" s="37" t="n">
        <v>11</v>
      </c>
      <c r="F15" s="37" t="n">
        <v>4</v>
      </c>
      <c r="G15" s="37" t="n">
        <v>5</v>
      </c>
      <c r="H15" s="37" t="n">
        <v>3</v>
      </c>
      <c r="I15" s="38" t="n">
        <v>0</v>
      </c>
      <c r="J15" s="37" t="n">
        <v>1</v>
      </c>
      <c r="K15" s="39" t="n">
        <v>1</v>
      </c>
      <c r="L15" s="40" t="n">
        <v>196</v>
      </c>
      <c r="M15" s="37" t="n">
        <v>110</v>
      </c>
      <c r="N15" s="37" t="n">
        <v>86</v>
      </c>
      <c r="O15" s="40" t="n">
        <v>196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</row>
    <row r="16" customFormat="false" ht="9.95" hidden="false" customHeight="true" outlineLevel="0" collapsed="false">
      <c r="A16" s="27" t="s">
        <v>73</v>
      </c>
      <c r="B16" s="35"/>
      <c r="C16" s="37" t="n">
        <v>57</v>
      </c>
      <c r="D16" s="37" t="n">
        <v>45</v>
      </c>
      <c r="E16" s="37" t="n">
        <v>12</v>
      </c>
      <c r="F16" s="37" t="n">
        <v>4</v>
      </c>
      <c r="G16" s="37" t="n">
        <v>8</v>
      </c>
      <c r="H16" s="37" t="n">
        <v>7</v>
      </c>
      <c r="I16" s="38" t="n">
        <v>0</v>
      </c>
      <c r="J16" s="37" t="n">
        <v>1</v>
      </c>
      <c r="K16" s="41" t="n">
        <v>0</v>
      </c>
      <c r="L16" s="40" t="n">
        <v>954</v>
      </c>
      <c r="M16" s="37" t="n">
        <v>380</v>
      </c>
      <c r="N16" s="37" t="n">
        <v>574</v>
      </c>
      <c r="O16" s="40" t="n">
        <v>95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0</v>
      </c>
      <c r="V16" s="42"/>
    </row>
    <row r="17" customFormat="false" ht="9.95" hidden="false" customHeight="true" outlineLevel="0" collapsed="false">
      <c r="A17" s="27" t="s">
        <v>74</v>
      </c>
      <c r="B17" s="35"/>
      <c r="C17" s="37" t="n">
        <v>46</v>
      </c>
      <c r="D17" s="37" t="n">
        <v>23</v>
      </c>
      <c r="E17" s="37" t="n">
        <v>23</v>
      </c>
      <c r="F17" s="37" t="n">
        <v>9</v>
      </c>
      <c r="G17" s="37" t="n">
        <v>5</v>
      </c>
      <c r="H17" s="37" t="n">
        <v>4</v>
      </c>
      <c r="I17" s="38" t="n">
        <v>0</v>
      </c>
      <c r="J17" s="37" t="n">
        <v>1</v>
      </c>
      <c r="K17" s="41" t="n">
        <v>0</v>
      </c>
      <c r="L17" s="40" t="n">
        <v>390</v>
      </c>
      <c r="M17" s="37" t="n">
        <v>175</v>
      </c>
      <c r="N17" s="37" t="n">
        <v>215</v>
      </c>
      <c r="O17" s="40" t="n">
        <v>39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</row>
    <row r="18" customFormat="false" ht="14.45" hidden="false" customHeight="true" outlineLevel="0" collapsed="false">
      <c r="A18" s="27" t="s">
        <v>75</v>
      </c>
      <c r="B18" s="35"/>
      <c r="C18" s="37" t="n">
        <v>51</v>
      </c>
      <c r="D18" s="37" t="n">
        <v>28</v>
      </c>
      <c r="E18" s="37" t="n">
        <v>23</v>
      </c>
      <c r="F18" s="37" t="n">
        <v>7</v>
      </c>
      <c r="G18" s="37" t="n">
        <v>5</v>
      </c>
      <c r="H18" s="37" t="n">
        <v>4</v>
      </c>
      <c r="I18" s="38" t="n">
        <v>0</v>
      </c>
      <c r="J18" s="37" t="n">
        <v>1</v>
      </c>
      <c r="K18" s="41" t="n">
        <v>0</v>
      </c>
      <c r="L18" s="40" t="n">
        <v>748</v>
      </c>
      <c r="M18" s="37" t="n">
        <v>203</v>
      </c>
      <c r="N18" s="37" t="n">
        <v>545</v>
      </c>
      <c r="O18" s="40" t="n">
        <v>63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50" t="n">
        <v>118</v>
      </c>
      <c r="V18" s="51" t="s">
        <v>76</v>
      </c>
    </row>
    <row r="19" customFormat="false" ht="9.95" hidden="false" customHeight="true" outlineLevel="0" collapsed="false">
      <c r="A19" s="27" t="s">
        <v>77</v>
      </c>
      <c r="B19" s="35"/>
      <c r="C19" s="37" t="n">
        <v>74</v>
      </c>
      <c r="D19" s="37" t="n">
        <v>51</v>
      </c>
      <c r="E19" s="37" t="n">
        <v>23</v>
      </c>
      <c r="F19" s="37" t="n">
        <v>5</v>
      </c>
      <c r="G19" s="37" t="n">
        <v>7</v>
      </c>
      <c r="H19" s="37" t="n">
        <v>6</v>
      </c>
      <c r="I19" s="38" t="n">
        <v>0</v>
      </c>
      <c r="J19" s="37" t="n">
        <v>1</v>
      </c>
      <c r="K19" s="41" t="n">
        <v>0</v>
      </c>
      <c r="L19" s="40" t="n">
        <v>956</v>
      </c>
      <c r="M19" s="37" t="n">
        <v>404</v>
      </c>
      <c r="N19" s="37" t="n">
        <v>552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2" t="n">
        <v>956</v>
      </c>
      <c r="V19" s="51" t="s">
        <v>78</v>
      </c>
    </row>
    <row r="20" customFormat="false" ht="9.95" hidden="false" customHeight="true" outlineLevel="0" collapsed="false">
      <c r="A20" s="27" t="s">
        <v>79</v>
      </c>
      <c r="B20" s="35"/>
      <c r="C20" s="37" t="n">
        <v>69</v>
      </c>
      <c r="D20" s="37" t="n">
        <v>38</v>
      </c>
      <c r="E20" s="37" t="n">
        <v>31</v>
      </c>
      <c r="F20" s="37" t="n">
        <v>6</v>
      </c>
      <c r="G20" s="37" t="n">
        <v>6</v>
      </c>
      <c r="H20" s="37" t="n">
        <v>5</v>
      </c>
      <c r="I20" s="38" t="n">
        <v>0</v>
      </c>
      <c r="J20" s="37" t="n">
        <v>1</v>
      </c>
      <c r="K20" s="41" t="n">
        <v>0</v>
      </c>
      <c r="L20" s="40" t="n">
        <v>950</v>
      </c>
      <c r="M20" s="37" t="n">
        <v>314</v>
      </c>
      <c r="N20" s="37" t="n">
        <v>636</v>
      </c>
      <c r="O20" s="40" t="n">
        <v>6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50" t="n">
        <v>350</v>
      </c>
      <c r="V20" s="51" t="s">
        <v>80</v>
      </c>
    </row>
    <row r="21" customFormat="false" ht="9.95" hidden="false" customHeight="true" outlineLevel="0" collapsed="false">
      <c r="A21" s="27" t="s">
        <v>81</v>
      </c>
      <c r="B21" s="35"/>
      <c r="C21" s="37" t="n">
        <v>54</v>
      </c>
      <c r="D21" s="37" t="n">
        <v>28</v>
      </c>
      <c r="E21" s="37" t="n">
        <v>26</v>
      </c>
      <c r="F21" s="37" t="n">
        <v>6</v>
      </c>
      <c r="G21" s="37" t="n">
        <v>5</v>
      </c>
      <c r="H21" s="37" t="n">
        <v>4</v>
      </c>
      <c r="I21" s="38" t="n">
        <v>0</v>
      </c>
      <c r="J21" s="37" t="n">
        <v>1</v>
      </c>
      <c r="K21" s="41" t="n">
        <v>0</v>
      </c>
      <c r="L21" s="40" t="n">
        <v>891</v>
      </c>
      <c r="M21" s="37" t="n">
        <v>486</v>
      </c>
      <c r="N21" s="37" t="n">
        <v>405</v>
      </c>
      <c r="O21" s="40" t="n">
        <v>891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41" t="n">
        <v>0</v>
      </c>
      <c r="V21" s="42"/>
    </row>
    <row r="22" customFormat="false" ht="9.95" hidden="false" customHeight="true" outlineLevel="0" collapsed="false">
      <c r="A22" s="27" t="s">
        <v>82</v>
      </c>
      <c r="B22" s="35"/>
      <c r="C22" s="37" t="n">
        <v>52</v>
      </c>
      <c r="D22" s="37" t="n">
        <v>38</v>
      </c>
      <c r="E22" s="37" t="n">
        <v>14</v>
      </c>
      <c r="F22" s="37" t="n">
        <v>7</v>
      </c>
      <c r="G22" s="37" t="n">
        <v>8</v>
      </c>
      <c r="H22" s="37" t="n">
        <v>4</v>
      </c>
      <c r="I22" s="38" t="n">
        <v>0</v>
      </c>
      <c r="J22" s="37" t="n">
        <v>3</v>
      </c>
      <c r="K22" s="39" t="n">
        <v>1</v>
      </c>
      <c r="L22" s="40" t="n">
        <v>637</v>
      </c>
      <c r="M22" s="37" t="n">
        <v>258</v>
      </c>
      <c r="N22" s="37" t="n">
        <v>379</v>
      </c>
      <c r="O22" s="40" t="n">
        <v>547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50" t="n">
        <v>90</v>
      </c>
      <c r="V22" s="51" t="s">
        <v>83</v>
      </c>
    </row>
    <row r="23" s="35" customFormat="true" ht="14.45" hidden="false" customHeight="true" outlineLevel="0" collapsed="false">
      <c r="A23" s="27" t="s">
        <v>84</v>
      </c>
      <c r="C23" s="37" t="n">
        <v>57</v>
      </c>
      <c r="D23" s="37" t="n">
        <v>34</v>
      </c>
      <c r="E23" s="37" t="n">
        <v>23</v>
      </c>
      <c r="F23" s="37" t="n">
        <v>2</v>
      </c>
      <c r="G23" s="37" t="n">
        <v>8</v>
      </c>
      <c r="H23" s="37" t="n">
        <v>6</v>
      </c>
      <c r="I23" s="38" t="n">
        <v>0</v>
      </c>
      <c r="J23" s="37" t="n">
        <v>1</v>
      </c>
      <c r="K23" s="39" t="n">
        <v>1</v>
      </c>
      <c r="L23" s="40" t="n">
        <v>923</v>
      </c>
      <c r="M23" s="37" t="n">
        <v>413</v>
      </c>
      <c r="N23" s="37" t="n">
        <v>510</v>
      </c>
      <c r="O23" s="40" t="n">
        <v>923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1"/>
    </row>
    <row r="24" customFormat="false" ht="9.95" hidden="false" customHeight="true" outlineLevel="0" collapsed="false">
      <c r="A24" s="27" t="s">
        <v>85</v>
      </c>
      <c r="B24" s="35" t="s">
        <v>30</v>
      </c>
      <c r="C24" s="37" t="n">
        <v>63</v>
      </c>
      <c r="D24" s="37" t="n">
        <v>48</v>
      </c>
      <c r="E24" s="37" t="n">
        <v>15</v>
      </c>
      <c r="F24" s="37" t="n">
        <v>22</v>
      </c>
      <c r="G24" s="37" t="n">
        <v>7</v>
      </c>
      <c r="H24" s="37" t="n">
        <v>6</v>
      </c>
      <c r="I24" s="38" t="n">
        <v>0</v>
      </c>
      <c r="J24" s="37" t="n">
        <v>1</v>
      </c>
      <c r="K24" s="41" t="n">
        <v>0</v>
      </c>
      <c r="L24" s="40" t="n">
        <v>949</v>
      </c>
      <c r="M24" s="37" t="n">
        <v>487</v>
      </c>
      <c r="N24" s="37" t="n">
        <v>462</v>
      </c>
      <c r="O24" s="40" t="n">
        <v>949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41" t="n">
        <v>0</v>
      </c>
      <c r="V24" s="42"/>
    </row>
    <row r="25" customFormat="false" ht="9.95" hidden="false" customHeight="true" outlineLevel="0" collapsed="false">
      <c r="A25" s="27" t="s">
        <v>86</v>
      </c>
      <c r="B25" s="35"/>
      <c r="C25" s="37" t="n">
        <v>58</v>
      </c>
      <c r="D25" s="37" t="n">
        <v>40</v>
      </c>
      <c r="E25" s="37" t="n">
        <v>18</v>
      </c>
      <c r="F25" s="37" t="n">
        <v>3</v>
      </c>
      <c r="G25" s="37" t="n">
        <v>8</v>
      </c>
      <c r="H25" s="37" t="n">
        <v>5</v>
      </c>
      <c r="I25" s="38" t="n">
        <v>0</v>
      </c>
      <c r="J25" s="37" t="n">
        <v>3</v>
      </c>
      <c r="K25" s="41" t="n">
        <v>0</v>
      </c>
      <c r="L25" s="40" t="n">
        <v>953</v>
      </c>
      <c r="M25" s="37" t="n">
        <v>524</v>
      </c>
      <c r="N25" s="37" t="n">
        <v>429</v>
      </c>
      <c r="O25" s="40" t="n">
        <v>837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50" t="n">
        <v>116</v>
      </c>
      <c r="V25" s="51" t="s">
        <v>87</v>
      </c>
    </row>
    <row r="26" customFormat="false" ht="9.95" hidden="false" customHeight="true" outlineLevel="0" collapsed="false">
      <c r="A26" s="27" t="s">
        <v>88</v>
      </c>
      <c r="B26" s="35"/>
      <c r="C26" s="37" t="n">
        <v>61</v>
      </c>
      <c r="D26" s="37" t="n">
        <v>37</v>
      </c>
      <c r="E26" s="37" t="n">
        <v>24</v>
      </c>
      <c r="F26" s="37" t="n">
        <v>4</v>
      </c>
      <c r="G26" s="37" t="n">
        <v>6</v>
      </c>
      <c r="H26" s="37" t="n">
        <v>5</v>
      </c>
      <c r="I26" s="38" t="n">
        <v>0</v>
      </c>
      <c r="J26" s="37" t="n">
        <v>1</v>
      </c>
      <c r="K26" s="41" t="n">
        <v>0</v>
      </c>
      <c r="L26" s="40" t="n">
        <v>1074</v>
      </c>
      <c r="M26" s="37" t="n">
        <v>584</v>
      </c>
      <c r="N26" s="37" t="n">
        <v>490</v>
      </c>
      <c r="O26" s="40" t="n">
        <v>1074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41" t="n">
        <v>0</v>
      </c>
      <c r="V26" s="42"/>
    </row>
    <row r="27" s="35" customFormat="true" ht="9.95" hidden="false" customHeight="true" outlineLevel="0" collapsed="false">
      <c r="A27" s="27" t="s">
        <v>89</v>
      </c>
      <c r="C27" s="37" t="n">
        <v>60</v>
      </c>
      <c r="D27" s="37" t="n">
        <v>36</v>
      </c>
      <c r="E27" s="37" t="n">
        <v>24</v>
      </c>
      <c r="F27" s="37" t="n">
        <v>6</v>
      </c>
      <c r="G27" s="37" t="n">
        <v>7</v>
      </c>
      <c r="H27" s="37" t="n">
        <v>6</v>
      </c>
      <c r="I27" s="38" t="n">
        <v>0</v>
      </c>
      <c r="J27" s="37" t="n">
        <v>1</v>
      </c>
      <c r="K27" s="41" t="n">
        <v>0</v>
      </c>
      <c r="L27" s="40" t="n">
        <v>948</v>
      </c>
      <c r="M27" s="37" t="n">
        <v>371</v>
      </c>
      <c r="N27" s="37" t="n">
        <v>577</v>
      </c>
      <c r="O27" s="40" t="n">
        <v>948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41" t="n">
        <v>0</v>
      </c>
      <c r="V27" s="42"/>
      <c r="W27" s="1"/>
    </row>
    <row r="28" s="35" customFormat="true" ht="14.45" hidden="false" customHeight="true" outlineLevel="0" collapsed="false">
      <c r="A28" s="27" t="s">
        <v>90</v>
      </c>
      <c r="C28" s="37" t="n">
        <v>57</v>
      </c>
      <c r="D28" s="37" t="n">
        <v>38</v>
      </c>
      <c r="E28" s="37" t="n">
        <v>19</v>
      </c>
      <c r="F28" s="37" t="n">
        <v>8</v>
      </c>
      <c r="G28" s="37" t="n">
        <v>7</v>
      </c>
      <c r="H28" s="37" t="n">
        <v>4</v>
      </c>
      <c r="I28" s="38" t="n">
        <v>0</v>
      </c>
      <c r="J28" s="37" t="n">
        <v>3</v>
      </c>
      <c r="K28" s="41" t="n">
        <v>0</v>
      </c>
      <c r="L28" s="40" t="n">
        <v>916</v>
      </c>
      <c r="M28" s="37" t="n">
        <v>374</v>
      </c>
      <c r="N28" s="37" t="n">
        <v>542</v>
      </c>
      <c r="O28" s="40" t="n">
        <v>796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50" t="n">
        <v>120</v>
      </c>
      <c r="V28" s="51" t="s">
        <v>91</v>
      </c>
      <c r="W28" s="1"/>
    </row>
    <row r="29" customFormat="false" ht="9.95" hidden="false" customHeight="true" outlineLevel="0" collapsed="false">
      <c r="A29" s="27" t="s">
        <v>92</v>
      </c>
      <c r="B29" s="35"/>
      <c r="C29" s="37" t="n">
        <v>59</v>
      </c>
      <c r="D29" s="37" t="n">
        <v>36</v>
      </c>
      <c r="E29" s="37" t="n">
        <v>23</v>
      </c>
      <c r="F29" s="37" t="n">
        <v>9</v>
      </c>
      <c r="G29" s="37" t="n">
        <v>6</v>
      </c>
      <c r="H29" s="37" t="n">
        <v>5</v>
      </c>
      <c r="I29" s="38" t="n">
        <v>0</v>
      </c>
      <c r="J29" s="37" t="n">
        <v>1</v>
      </c>
      <c r="K29" s="41" t="n">
        <v>0</v>
      </c>
      <c r="L29" s="40" t="n">
        <v>957</v>
      </c>
      <c r="M29" s="37" t="n">
        <v>509</v>
      </c>
      <c r="N29" s="37" t="n">
        <v>448</v>
      </c>
      <c r="O29" s="40" t="n">
        <v>957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</row>
    <row r="30" customFormat="false" ht="9.95" hidden="false" customHeight="true" outlineLevel="0" collapsed="false">
      <c r="A30" s="27" t="s">
        <v>93</v>
      </c>
      <c r="B30" s="35"/>
      <c r="C30" s="37" t="n">
        <v>39</v>
      </c>
      <c r="D30" s="37" t="n">
        <v>25</v>
      </c>
      <c r="E30" s="37" t="n">
        <v>14</v>
      </c>
      <c r="F30" s="37" t="n">
        <v>7</v>
      </c>
      <c r="G30" s="37" t="n">
        <v>5</v>
      </c>
      <c r="H30" s="37" t="n">
        <v>4</v>
      </c>
      <c r="I30" s="38" t="n">
        <v>0</v>
      </c>
      <c r="J30" s="37" t="n">
        <v>1</v>
      </c>
      <c r="K30" s="41" t="n">
        <v>0</v>
      </c>
      <c r="L30" s="40" t="n">
        <v>229</v>
      </c>
      <c r="M30" s="37" t="n">
        <v>165</v>
      </c>
      <c r="N30" s="37" t="n">
        <v>64</v>
      </c>
      <c r="O30" s="40" t="n">
        <v>229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</row>
    <row r="31" customFormat="false" ht="9.95" hidden="false" customHeight="true" outlineLevel="0" collapsed="false">
      <c r="A31" s="27" t="s">
        <v>94</v>
      </c>
      <c r="B31" s="35"/>
      <c r="C31" s="37" t="n">
        <v>47</v>
      </c>
      <c r="D31" s="37" t="n">
        <v>27</v>
      </c>
      <c r="E31" s="37" t="n">
        <v>20</v>
      </c>
      <c r="F31" s="37" t="n">
        <v>3</v>
      </c>
      <c r="G31" s="37" t="n">
        <v>5</v>
      </c>
      <c r="H31" s="37" t="n">
        <v>4</v>
      </c>
      <c r="I31" s="38" t="n">
        <v>0</v>
      </c>
      <c r="J31" s="37" t="n">
        <v>1</v>
      </c>
      <c r="K31" s="41" t="n">
        <v>0</v>
      </c>
      <c r="L31" s="40" t="n">
        <v>571</v>
      </c>
      <c r="M31" s="37" t="n">
        <v>300</v>
      </c>
      <c r="N31" s="37" t="n">
        <v>271</v>
      </c>
      <c r="O31" s="40" t="n">
        <v>571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41" t="n">
        <v>0</v>
      </c>
      <c r="V31" s="42"/>
    </row>
    <row r="32" customFormat="false" ht="9.95" hidden="false" customHeight="true" outlineLevel="0" collapsed="false">
      <c r="A32" s="27" t="s">
        <v>95</v>
      </c>
      <c r="B32" s="35"/>
      <c r="C32" s="37" t="n">
        <v>45</v>
      </c>
      <c r="D32" s="37" t="n">
        <v>29</v>
      </c>
      <c r="E32" s="37" t="n">
        <v>16</v>
      </c>
      <c r="F32" s="37" t="n">
        <v>12</v>
      </c>
      <c r="G32" s="37" t="n">
        <v>12</v>
      </c>
      <c r="H32" s="37" t="n">
        <v>5</v>
      </c>
      <c r="I32" s="38" t="n">
        <v>0</v>
      </c>
      <c r="J32" s="37" t="n">
        <v>7</v>
      </c>
      <c r="K32" s="41" t="n">
        <v>0</v>
      </c>
      <c r="L32" s="40" t="n">
        <v>555</v>
      </c>
      <c r="M32" s="37" t="n">
        <v>328</v>
      </c>
      <c r="N32" s="37" t="n">
        <v>227</v>
      </c>
      <c r="O32" s="38" t="n">
        <v>0</v>
      </c>
      <c r="P32" s="45" t="n">
        <v>321</v>
      </c>
      <c r="Q32" s="38" t="n">
        <v>0</v>
      </c>
      <c r="R32" s="45" t="n">
        <v>234</v>
      </c>
      <c r="S32" s="38" t="n">
        <v>0</v>
      </c>
      <c r="T32" s="38" t="n">
        <v>0</v>
      </c>
      <c r="U32" s="41" t="n">
        <v>0</v>
      </c>
      <c r="V32" s="42"/>
    </row>
    <row r="33" customFormat="false" ht="18" hidden="false" customHeight="true" outlineLevel="0" collapsed="false">
      <c r="A33" s="63" t="s">
        <v>96</v>
      </c>
      <c r="B33" s="35"/>
      <c r="C33" s="37" t="n">
        <v>68</v>
      </c>
      <c r="D33" s="37" t="n">
        <v>49</v>
      </c>
      <c r="E33" s="37" t="n">
        <v>19</v>
      </c>
      <c r="F33" s="37" t="n">
        <v>9</v>
      </c>
      <c r="G33" s="37" t="n">
        <v>5</v>
      </c>
      <c r="H33" s="37" t="n">
        <v>4</v>
      </c>
      <c r="I33" s="38" t="n">
        <v>0</v>
      </c>
      <c r="J33" s="37" t="n">
        <v>1</v>
      </c>
      <c r="K33" s="41" t="n">
        <v>0</v>
      </c>
      <c r="L33" s="40" t="n">
        <v>1064</v>
      </c>
      <c r="M33" s="37" t="n">
        <v>432</v>
      </c>
      <c r="N33" s="37" t="n">
        <v>632</v>
      </c>
      <c r="O33" s="40" t="n">
        <v>946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50" t="n">
        <v>118</v>
      </c>
      <c r="V33" s="51" t="s">
        <v>80</v>
      </c>
    </row>
    <row r="34" customFormat="false" ht="9.95" hidden="false" customHeight="true" outlineLevel="0" collapsed="false">
      <c r="A34" s="27" t="s">
        <v>97</v>
      </c>
      <c r="B34" s="35"/>
      <c r="C34" s="37" t="n">
        <v>53</v>
      </c>
      <c r="D34" s="37" t="n">
        <v>36</v>
      </c>
      <c r="E34" s="37" t="n">
        <v>17</v>
      </c>
      <c r="F34" s="37" t="n">
        <v>7</v>
      </c>
      <c r="G34" s="37" t="n">
        <v>6</v>
      </c>
      <c r="H34" s="37" t="n">
        <v>4</v>
      </c>
      <c r="I34" s="38" t="n">
        <v>0</v>
      </c>
      <c r="J34" s="37" t="n">
        <v>2</v>
      </c>
      <c r="K34" s="41" t="n">
        <v>0</v>
      </c>
      <c r="L34" s="40" t="n">
        <v>747</v>
      </c>
      <c r="M34" s="37" t="n">
        <v>413</v>
      </c>
      <c r="N34" s="37" t="n">
        <v>334</v>
      </c>
      <c r="O34" s="40" t="n">
        <v>747</v>
      </c>
      <c r="P34" s="64" t="n">
        <v>0</v>
      </c>
      <c r="Q34" s="38" t="n">
        <v>0</v>
      </c>
      <c r="R34" s="64" t="n">
        <v>0</v>
      </c>
      <c r="S34" s="38" t="n">
        <v>0</v>
      </c>
      <c r="T34" s="38" t="n">
        <v>0</v>
      </c>
      <c r="U34" s="41" t="n">
        <v>0</v>
      </c>
      <c r="V34" s="42"/>
    </row>
    <row r="35" s="35" customFormat="true" ht="9.95" hidden="false" customHeight="true" outlineLevel="0" collapsed="false">
      <c r="A35" s="27" t="s">
        <v>98</v>
      </c>
      <c r="C35" s="37" t="n">
        <v>51</v>
      </c>
      <c r="D35" s="37" t="n">
        <v>37</v>
      </c>
      <c r="E35" s="37" t="n">
        <v>14</v>
      </c>
      <c r="F35" s="37" t="n">
        <v>9</v>
      </c>
      <c r="G35" s="37" t="n">
        <v>7</v>
      </c>
      <c r="H35" s="37" t="n">
        <v>5</v>
      </c>
      <c r="I35" s="38" t="n">
        <v>0</v>
      </c>
      <c r="J35" s="37" t="n">
        <v>1</v>
      </c>
      <c r="K35" s="39" t="n">
        <v>1</v>
      </c>
      <c r="L35" s="40" t="n">
        <v>600</v>
      </c>
      <c r="M35" s="37" t="n">
        <v>324</v>
      </c>
      <c r="N35" s="37" t="n">
        <v>276</v>
      </c>
      <c r="O35" s="65" t="n">
        <v>600</v>
      </c>
      <c r="P35" s="64" t="n">
        <v>0</v>
      </c>
      <c r="Q35" s="38" t="n">
        <v>0</v>
      </c>
      <c r="R35" s="64" t="n">
        <v>0</v>
      </c>
      <c r="S35" s="38" t="n">
        <v>0</v>
      </c>
      <c r="T35" s="38" t="n">
        <v>0</v>
      </c>
      <c r="U35" s="66" t="n">
        <v>0</v>
      </c>
      <c r="V35" s="42"/>
      <c r="W35" s="1"/>
    </row>
    <row r="36" s="35" customFormat="true" ht="9.95" hidden="false" customHeight="true" outlineLevel="0" collapsed="false">
      <c r="A36" s="67" t="s">
        <v>99</v>
      </c>
      <c r="C36" s="37" t="n">
        <v>55</v>
      </c>
      <c r="D36" s="37" t="n">
        <v>35</v>
      </c>
      <c r="E36" s="37" t="n">
        <v>20</v>
      </c>
      <c r="F36" s="37" t="n">
        <v>5</v>
      </c>
      <c r="G36" s="37" t="n">
        <v>6</v>
      </c>
      <c r="H36" s="37" t="n">
        <v>5</v>
      </c>
      <c r="I36" s="38" t="n">
        <v>0</v>
      </c>
      <c r="J36" s="61" t="n">
        <v>1</v>
      </c>
      <c r="K36" s="41" t="n">
        <v>0</v>
      </c>
      <c r="L36" s="40" t="n">
        <v>931</v>
      </c>
      <c r="M36" s="37" t="n">
        <v>372</v>
      </c>
      <c r="N36" s="37" t="n">
        <v>559</v>
      </c>
      <c r="O36" s="40" t="n">
        <v>931</v>
      </c>
      <c r="P36" s="64" t="n">
        <v>0</v>
      </c>
      <c r="Q36" s="38" t="n">
        <v>0</v>
      </c>
      <c r="R36" s="64" t="n">
        <v>0</v>
      </c>
      <c r="S36" s="38" t="n">
        <v>0</v>
      </c>
      <c r="T36" s="38" t="n">
        <v>0</v>
      </c>
      <c r="U36" s="41" t="n">
        <v>0</v>
      </c>
      <c r="V36" s="42"/>
      <c r="W36" s="1"/>
    </row>
    <row r="37" s="35" customFormat="true" ht="9.95" hidden="false" customHeight="true" outlineLevel="0" collapsed="false">
      <c r="A37" s="27" t="s">
        <v>100</v>
      </c>
      <c r="C37" s="37" t="n">
        <v>41</v>
      </c>
      <c r="D37" s="37" t="n">
        <v>33</v>
      </c>
      <c r="E37" s="37" t="n">
        <v>8</v>
      </c>
      <c r="F37" s="37" t="n">
        <v>8</v>
      </c>
      <c r="G37" s="37" t="n">
        <v>16</v>
      </c>
      <c r="H37" s="37" t="n">
        <v>4</v>
      </c>
      <c r="I37" s="38" t="n">
        <v>0</v>
      </c>
      <c r="J37" s="37" t="n">
        <v>12</v>
      </c>
      <c r="K37" s="41" t="n">
        <v>0</v>
      </c>
      <c r="L37" s="40" t="n">
        <v>420</v>
      </c>
      <c r="M37" s="37" t="n">
        <v>319</v>
      </c>
      <c r="N37" s="37" t="n">
        <v>101</v>
      </c>
      <c r="O37" s="38" t="n">
        <v>0</v>
      </c>
      <c r="P37" s="45" t="n">
        <v>107</v>
      </c>
      <c r="Q37" s="45" t="n">
        <v>313</v>
      </c>
      <c r="R37" s="64" t="n">
        <v>0</v>
      </c>
      <c r="S37" s="38" t="n">
        <v>0</v>
      </c>
      <c r="T37" s="38" t="n">
        <v>0</v>
      </c>
      <c r="U37" s="41" t="n">
        <v>0</v>
      </c>
      <c r="V37" s="42"/>
      <c r="W37" s="1"/>
    </row>
    <row r="38" s="35" customFormat="true" ht="14.45" hidden="false" customHeight="true" outlineLevel="0" collapsed="false">
      <c r="A38" s="27" t="s">
        <v>101</v>
      </c>
      <c r="C38" s="37" t="n">
        <v>31</v>
      </c>
      <c r="D38" s="37" t="n">
        <v>23</v>
      </c>
      <c r="E38" s="37" t="n">
        <v>8</v>
      </c>
      <c r="F38" s="37" t="n">
        <v>7</v>
      </c>
      <c r="G38" s="37" t="n">
        <v>4</v>
      </c>
      <c r="H38" s="37" t="n">
        <v>3</v>
      </c>
      <c r="I38" s="38" t="n">
        <v>0</v>
      </c>
      <c r="J38" s="37" t="n">
        <v>1</v>
      </c>
      <c r="K38" s="41" t="n">
        <v>0</v>
      </c>
      <c r="L38" s="40" t="n">
        <v>187</v>
      </c>
      <c r="M38" s="37" t="n">
        <v>99</v>
      </c>
      <c r="N38" s="37" t="n">
        <v>88</v>
      </c>
      <c r="O38" s="40" t="n">
        <v>187</v>
      </c>
      <c r="P38" s="38" t="n">
        <v>0</v>
      </c>
      <c r="Q38" s="38" t="n">
        <v>0</v>
      </c>
      <c r="R38" s="64" t="n">
        <v>0</v>
      </c>
      <c r="S38" s="38" t="n">
        <v>0</v>
      </c>
      <c r="T38" s="38" t="n">
        <v>0</v>
      </c>
      <c r="U38" s="41" t="n">
        <v>0</v>
      </c>
      <c r="V38" s="42"/>
      <c r="W38" s="1"/>
    </row>
    <row r="39" customFormat="false" ht="9.95" hidden="false" customHeight="true" outlineLevel="0" collapsed="false">
      <c r="A39" s="27" t="s">
        <v>102</v>
      </c>
      <c r="B39" s="35"/>
      <c r="C39" s="37" t="n">
        <v>54</v>
      </c>
      <c r="D39" s="37" t="n">
        <v>41</v>
      </c>
      <c r="E39" s="37" t="n">
        <v>13</v>
      </c>
      <c r="F39" s="37" t="n">
        <v>1</v>
      </c>
      <c r="G39" s="37" t="n">
        <v>6</v>
      </c>
      <c r="H39" s="37" t="n">
        <v>5</v>
      </c>
      <c r="I39" s="38" t="n">
        <v>0</v>
      </c>
      <c r="J39" s="37" t="n">
        <v>1</v>
      </c>
      <c r="K39" s="41" t="n">
        <v>0</v>
      </c>
      <c r="L39" s="40" t="n">
        <v>942</v>
      </c>
      <c r="M39" s="37" t="n">
        <v>504</v>
      </c>
      <c r="N39" s="37" t="n">
        <v>438</v>
      </c>
      <c r="O39" s="40" t="n">
        <v>942</v>
      </c>
      <c r="P39" s="38" t="n">
        <v>0</v>
      </c>
      <c r="Q39" s="38" t="n">
        <v>0</v>
      </c>
      <c r="R39" s="64" t="n">
        <v>0</v>
      </c>
      <c r="S39" s="38" t="n">
        <v>0</v>
      </c>
      <c r="T39" s="38" t="n">
        <v>0</v>
      </c>
      <c r="U39" s="41" t="n">
        <v>0</v>
      </c>
      <c r="V39" s="42"/>
    </row>
    <row r="40" customFormat="false" ht="9.95" hidden="false" customHeight="true" outlineLevel="0" collapsed="false">
      <c r="A40" s="27" t="s">
        <v>103</v>
      </c>
      <c r="B40" s="35"/>
      <c r="C40" s="37" t="n">
        <v>51</v>
      </c>
      <c r="D40" s="37" t="n">
        <v>33</v>
      </c>
      <c r="E40" s="37" t="n">
        <v>18</v>
      </c>
      <c r="F40" s="37" t="n">
        <v>6</v>
      </c>
      <c r="G40" s="37" t="n">
        <v>5</v>
      </c>
      <c r="H40" s="37" t="n">
        <v>4</v>
      </c>
      <c r="I40" s="38" t="n">
        <v>0</v>
      </c>
      <c r="J40" s="37" t="n">
        <v>1</v>
      </c>
      <c r="K40" s="41" t="n">
        <v>0</v>
      </c>
      <c r="L40" s="40" t="n">
        <v>562</v>
      </c>
      <c r="M40" s="37" t="n">
        <v>300</v>
      </c>
      <c r="N40" s="37" t="n">
        <v>262</v>
      </c>
      <c r="O40" s="40" t="n">
        <v>562</v>
      </c>
      <c r="P40" s="38" t="n">
        <v>0</v>
      </c>
      <c r="Q40" s="38" t="n">
        <v>0</v>
      </c>
      <c r="R40" s="64" t="n">
        <v>0</v>
      </c>
      <c r="S40" s="38" t="n">
        <v>0</v>
      </c>
      <c r="T40" s="38" t="n">
        <v>0</v>
      </c>
      <c r="U40" s="41" t="n">
        <v>0</v>
      </c>
      <c r="V40" s="42"/>
    </row>
    <row r="41" customFormat="false" ht="9.95" hidden="false" customHeight="true" outlineLevel="0" collapsed="false">
      <c r="A41" s="52" t="s">
        <v>104</v>
      </c>
      <c r="B41" s="68"/>
      <c r="C41" s="55" t="n">
        <v>47</v>
      </c>
      <c r="D41" s="55" t="n">
        <v>31</v>
      </c>
      <c r="E41" s="55" t="n">
        <v>16</v>
      </c>
      <c r="F41" s="55" t="n">
        <v>6</v>
      </c>
      <c r="G41" s="55" t="n">
        <v>6</v>
      </c>
      <c r="H41" s="55" t="n">
        <v>4</v>
      </c>
      <c r="I41" s="56" t="n">
        <v>0</v>
      </c>
      <c r="J41" s="55" t="n">
        <v>1</v>
      </c>
      <c r="K41" s="69" t="n">
        <v>1</v>
      </c>
      <c r="L41" s="58" t="n">
        <v>678</v>
      </c>
      <c r="M41" s="55" t="n">
        <v>359</v>
      </c>
      <c r="N41" s="55" t="n">
        <v>319</v>
      </c>
      <c r="O41" s="58" t="n">
        <v>678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7" t="n">
        <v>0</v>
      </c>
      <c r="V41" s="59"/>
    </row>
    <row r="43" customFormat="false" ht="10.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0" zoomScalePageLayoutView="145" workbookViewId="0">
      <selection pane="topLeft" activeCell="N19" activeCellId="0" sqref="N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7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71" t="s">
        <v>10</v>
      </c>
      <c r="D2" s="71" t="s">
        <v>11</v>
      </c>
      <c r="E2" s="71" t="s">
        <v>12</v>
      </c>
      <c r="F2" s="70"/>
      <c r="G2" s="71" t="s">
        <v>10</v>
      </c>
      <c r="H2" s="71" t="s">
        <v>13</v>
      </c>
      <c r="I2" s="71" t="s">
        <v>14</v>
      </c>
      <c r="J2" s="72" t="s">
        <v>15</v>
      </c>
      <c r="K2" s="73" t="s">
        <v>16</v>
      </c>
      <c r="L2" s="74" t="s">
        <v>10</v>
      </c>
      <c r="M2" s="71" t="s">
        <v>11</v>
      </c>
      <c r="N2" s="71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5" customFormat="true" ht="9.95" hidden="false" customHeight="true" outlineLevel="0" collapsed="false">
      <c r="A3" s="27" t="s">
        <v>105</v>
      </c>
      <c r="C3" s="75" t="n">
        <v>47</v>
      </c>
      <c r="D3" s="75" t="n">
        <v>28</v>
      </c>
      <c r="E3" s="75" t="n">
        <v>19</v>
      </c>
      <c r="F3" s="76" t="n">
        <v>5</v>
      </c>
      <c r="G3" s="75" t="n">
        <v>6</v>
      </c>
      <c r="H3" s="75" t="n">
        <v>4</v>
      </c>
      <c r="I3" s="77" t="n">
        <v>0</v>
      </c>
      <c r="J3" s="75" t="n">
        <v>1</v>
      </c>
      <c r="K3" s="78" t="n">
        <v>1</v>
      </c>
      <c r="L3" s="79" t="n">
        <v>565</v>
      </c>
      <c r="M3" s="75" t="n">
        <v>286</v>
      </c>
      <c r="N3" s="75" t="n">
        <v>279</v>
      </c>
      <c r="O3" s="79" t="n">
        <v>565</v>
      </c>
      <c r="P3" s="77" t="n">
        <v>0</v>
      </c>
      <c r="Q3" s="77" t="n">
        <v>0</v>
      </c>
      <c r="R3" s="77" t="n">
        <v>0</v>
      </c>
      <c r="S3" s="77" t="n">
        <v>0</v>
      </c>
      <c r="T3" s="77" t="n">
        <v>0</v>
      </c>
      <c r="U3" s="60" t="n">
        <v>0</v>
      </c>
      <c r="V3" s="42"/>
      <c r="W3" s="1"/>
    </row>
    <row r="4" s="35" customFormat="true" ht="9.95" hidden="false" customHeight="true" outlineLevel="0" collapsed="false">
      <c r="A4" s="27" t="s">
        <v>106</v>
      </c>
      <c r="C4" s="37" t="n">
        <v>48</v>
      </c>
      <c r="D4" s="37" t="n">
        <v>25</v>
      </c>
      <c r="E4" s="37" t="n">
        <v>23</v>
      </c>
      <c r="F4" s="37" t="n">
        <v>10</v>
      </c>
      <c r="G4" s="37" t="n">
        <v>15</v>
      </c>
      <c r="H4" s="37" t="n">
        <v>5</v>
      </c>
      <c r="I4" s="38" t="n">
        <v>0</v>
      </c>
      <c r="J4" s="37" t="n">
        <v>10</v>
      </c>
      <c r="K4" s="39" t="n">
        <v>0</v>
      </c>
      <c r="L4" s="40" t="n">
        <v>439</v>
      </c>
      <c r="M4" s="37" t="n">
        <v>292</v>
      </c>
      <c r="N4" s="37" t="n">
        <v>147</v>
      </c>
      <c r="O4" s="38" t="n">
        <v>0</v>
      </c>
      <c r="P4" s="45" t="n">
        <v>336</v>
      </c>
      <c r="Q4" s="38" t="n">
        <v>0</v>
      </c>
      <c r="R4" s="45" t="n">
        <v>103</v>
      </c>
      <c r="S4" s="38" t="n">
        <v>0</v>
      </c>
      <c r="T4" s="38" t="n">
        <v>0</v>
      </c>
      <c r="U4" s="41" t="n">
        <v>0</v>
      </c>
      <c r="V4" s="42"/>
      <c r="W4" s="1"/>
    </row>
    <row r="5" s="35" customFormat="true" ht="9.95" hidden="false" customHeight="true" outlineLevel="0" collapsed="false">
      <c r="A5" s="27" t="s">
        <v>107</v>
      </c>
      <c r="C5" s="37" t="n">
        <v>67</v>
      </c>
      <c r="D5" s="37" t="n">
        <v>42</v>
      </c>
      <c r="E5" s="37" t="n">
        <v>25</v>
      </c>
      <c r="F5" s="37" t="n">
        <v>7</v>
      </c>
      <c r="G5" s="37" t="n">
        <v>6</v>
      </c>
      <c r="H5" s="37" t="n">
        <v>5</v>
      </c>
      <c r="I5" s="38" t="n">
        <v>0</v>
      </c>
      <c r="J5" s="37" t="n">
        <v>1</v>
      </c>
      <c r="K5" s="41" t="n">
        <v>0</v>
      </c>
      <c r="L5" s="40" t="n">
        <v>949</v>
      </c>
      <c r="M5" s="37" t="n">
        <v>324</v>
      </c>
      <c r="N5" s="37" t="n">
        <v>625</v>
      </c>
      <c r="O5" s="40" t="n">
        <v>598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50" t="n">
        <v>351</v>
      </c>
      <c r="V5" s="51" t="s">
        <v>80</v>
      </c>
      <c r="W5" s="1"/>
    </row>
    <row r="6" s="35" customFormat="true" ht="9.95" hidden="false" customHeight="true" outlineLevel="0" collapsed="false">
      <c r="A6" s="27" t="s">
        <v>108</v>
      </c>
      <c r="C6" s="37" t="n">
        <v>54</v>
      </c>
      <c r="D6" s="37" t="n">
        <v>31</v>
      </c>
      <c r="E6" s="37" t="n">
        <v>23</v>
      </c>
      <c r="F6" s="37" t="n">
        <v>4</v>
      </c>
      <c r="G6" s="37" t="n">
        <v>7</v>
      </c>
      <c r="H6" s="37" t="n">
        <v>6</v>
      </c>
      <c r="I6" s="38" t="n">
        <v>0</v>
      </c>
      <c r="J6" s="37" t="n">
        <v>1</v>
      </c>
      <c r="K6" s="41" t="n">
        <v>0</v>
      </c>
      <c r="L6" s="40" t="n">
        <v>827</v>
      </c>
      <c r="M6" s="37" t="n">
        <v>421</v>
      </c>
      <c r="N6" s="37" t="n">
        <v>406</v>
      </c>
      <c r="O6" s="40" t="n">
        <v>827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1" t="n">
        <v>0</v>
      </c>
      <c r="V6" s="42"/>
      <c r="W6" s="1"/>
    </row>
    <row r="7" s="35" customFormat="true" ht="9.95" hidden="false" customHeight="true" outlineLevel="0" collapsed="false">
      <c r="A7" s="27" t="s">
        <v>109</v>
      </c>
      <c r="C7" s="37" t="n">
        <v>40</v>
      </c>
      <c r="D7" s="37" t="n">
        <v>30</v>
      </c>
      <c r="E7" s="37" t="n">
        <v>10</v>
      </c>
      <c r="F7" s="37" t="n">
        <v>4</v>
      </c>
      <c r="G7" s="37" t="n">
        <v>16</v>
      </c>
      <c r="H7" s="37" t="n">
        <v>4</v>
      </c>
      <c r="I7" s="37" t="n">
        <v>1</v>
      </c>
      <c r="J7" s="37" t="n">
        <v>9</v>
      </c>
      <c r="K7" s="39" t="n">
        <v>2</v>
      </c>
      <c r="L7" s="40" t="n">
        <v>181</v>
      </c>
      <c r="M7" s="37" t="n">
        <v>152</v>
      </c>
      <c r="N7" s="37" t="n">
        <v>29</v>
      </c>
      <c r="O7" s="38" t="n">
        <v>0</v>
      </c>
      <c r="P7" s="45" t="n">
        <v>59</v>
      </c>
      <c r="Q7" s="45" t="n">
        <v>56</v>
      </c>
      <c r="R7" s="45" t="n">
        <v>66</v>
      </c>
      <c r="S7" s="38" t="n">
        <v>0</v>
      </c>
      <c r="T7" s="38" t="n">
        <v>0</v>
      </c>
      <c r="U7" s="41" t="n">
        <v>0</v>
      </c>
      <c r="V7" s="42"/>
      <c r="W7" s="1"/>
    </row>
    <row r="8" s="35" customFormat="true" ht="14.45" hidden="false" customHeight="true" outlineLevel="0" collapsed="false">
      <c r="A8" s="27" t="s">
        <v>110</v>
      </c>
      <c r="C8" s="37" t="n">
        <v>41</v>
      </c>
      <c r="D8" s="37" t="n">
        <v>32</v>
      </c>
      <c r="E8" s="37" t="n">
        <v>9</v>
      </c>
      <c r="F8" s="37" t="n">
        <v>5</v>
      </c>
      <c r="G8" s="37" t="n">
        <v>6</v>
      </c>
      <c r="H8" s="37" t="n">
        <v>4</v>
      </c>
      <c r="I8" s="38" t="n">
        <v>0</v>
      </c>
      <c r="J8" s="37" t="n">
        <v>1</v>
      </c>
      <c r="K8" s="39" t="n">
        <v>1</v>
      </c>
      <c r="L8" s="40" t="n">
        <v>571</v>
      </c>
      <c r="M8" s="37" t="n">
        <v>296</v>
      </c>
      <c r="N8" s="37" t="n">
        <v>275</v>
      </c>
      <c r="O8" s="40" t="n">
        <v>571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  <c r="V8" s="42"/>
      <c r="W8" s="1"/>
    </row>
    <row r="9" s="35" customFormat="true" ht="9.75" hidden="false" customHeight="true" outlineLevel="0" collapsed="false">
      <c r="A9" s="27" t="s">
        <v>111</v>
      </c>
      <c r="C9" s="37" t="n">
        <v>70</v>
      </c>
      <c r="D9" s="37" t="n">
        <v>48</v>
      </c>
      <c r="E9" s="37" t="n">
        <v>22</v>
      </c>
      <c r="F9" s="37" t="n">
        <v>3</v>
      </c>
      <c r="G9" s="37" t="n">
        <v>8</v>
      </c>
      <c r="H9" s="37" t="n">
        <v>5</v>
      </c>
      <c r="I9" s="38" t="n">
        <v>0</v>
      </c>
      <c r="J9" s="37" t="n">
        <v>3</v>
      </c>
      <c r="K9" s="41" t="n">
        <v>0</v>
      </c>
      <c r="L9" s="40" t="n">
        <v>958</v>
      </c>
      <c r="M9" s="37" t="n">
        <v>510</v>
      </c>
      <c r="N9" s="37" t="n">
        <v>448</v>
      </c>
      <c r="O9" s="40" t="n">
        <v>838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61" t="n">
        <v>120</v>
      </c>
      <c r="V9" s="51" t="s">
        <v>87</v>
      </c>
      <c r="W9" s="1"/>
    </row>
    <row r="10" s="35" customFormat="true" ht="9.75" hidden="false" customHeight="true" outlineLevel="0" collapsed="false">
      <c r="A10" s="27" t="s">
        <v>112</v>
      </c>
      <c r="C10" s="37" t="n">
        <v>52</v>
      </c>
      <c r="D10" s="37" t="n">
        <v>27</v>
      </c>
      <c r="E10" s="37" t="n">
        <v>25</v>
      </c>
      <c r="F10" s="37" t="n">
        <v>12</v>
      </c>
      <c r="G10" s="37" t="n">
        <v>7</v>
      </c>
      <c r="H10" s="37" t="n">
        <v>4</v>
      </c>
      <c r="I10" s="38" t="n">
        <v>0</v>
      </c>
      <c r="J10" s="37" t="n">
        <v>3</v>
      </c>
      <c r="K10" s="41" t="n">
        <v>0</v>
      </c>
      <c r="L10" s="40" t="n">
        <v>704</v>
      </c>
      <c r="M10" s="37" t="n">
        <v>215</v>
      </c>
      <c r="N10" s="37" t="n">
        <v>489</v>
      </c>
      <c r="O10" s="40" t="n">
        <v>485</v>
      </c>
      <c r="P10" s="38" t="n">
        <v>0</v>
      </c>
      <c r="Q10" s="38" t="n">
        <v>0</v>
      </c>
      <c r="R10" s="38" t="n">
        <v>0</v>
      </c>
      <c r="S10" s="38" t="n">
        <v>0</v>
      </c>
      <c r="T10" s="45" t="n">
        <v>219</v>
      </c>
      <c r="U10" s="41" t="n">
        <v>0</v>
      </c>
      <c r="V10" s="42"/>
      <c r="W10" s="1"/>
    </row>
    <row r="11" s="35" customFormat="true" ht="9.75" hidden="false" customHeight="true" outlineLevel="0" collapsed="false">
      <c r="A11" s="27" t="s">
        <v>113</v>
      </c>
      <c r="C11" s="37" t="n">
        <v>37</v>
      </c>
      <c r="D11" s="37" t="n">
        <v>26</v>
      </c>
      <c r="E11" s="37" t="n">
        <v>11</v>
      </c>
      <c r="F11" s="37" t="n">
        <v>6</v>
      </c>
      <c r="G11" s="37" t="n">
        <v>4</v>
      </c>
      <c r="H11" s="37" t="n">
        <v>3</v>
      </c>
      <c r="I11" s="38" t="n">
        <v>0</v>
      </c>
      <c r="J11" s="37" t="n">
        <v>1</v>
      </c>
      <c r="K11" s="41" t="n">
        <v>0</v>
      </c>
      <c r="L11" s="40" t="n">
        <v>496</v>
      </c>
      <c r="M11" s="37" t="n">
        <v>235</v>
      </c>
      <c r="N11" s="37" t="n">
        <v>261</v>
      </c>
      <c r="O11" s="40" t="n">
        <v>496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  <c r="W11" s="1"/>
    </row>
    <row r="12" s="35" customFormat="true" ht="9.75" hidden="false" customHeight="true" outlineLevel="0" collapsed="false">
      <c r="A12" s="27" t="s">
        <v>114</v>
      </c>
      <c r="B12" s="35" t="s">
        <v>30</v>
      </c>
      <c r="C12" s="37" t="n">
        <v>10</v>
      </c>
      <c r="D12" s="37" t="n">
        <v>5</v>
      </c>
      <c r="E12" s="37" t="n">
        <v>5</v>
      </c>
      <c r="F12" s="37" t="n">
        <v>25</v>
      </c>
      <c r="G12" s="37" t="n">
        <v>3</v>
      </c>
      <c r="H12" s="37" t="n">
        <v>2</v>
      </c>
      <c r="I12" s="38" t="n">
        <v>0</v>
      </c>
      <c r="J12" s="37" t="n">
        <v>1</v>
      </c>
      <c r="K12" s="41" t="n">
        <v>0</v>
      </c>
      <c r="L12" s="40" t="n">
        <v>103</v>
      </c>
      <c r="M12" s="37" t="n">
        <v>49</v>
      </c>
      <c r="N12" s="37" t="n">
        <v>54</v>
      </c>
      <c r="O12" s="40" t="n">
        <v>103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  <c r="W12" s="1"/>
    </row>
    <row r="13" s="35" customFormat="true" ht="14.45" hidden="false" customHeight="true" outlineLevel="0" collapsed="false">
      <c r="A13" s="27" t="s">
        <v>115</v>
      </c>
      <c r="C13" s="37" t="n">
        <v>39</v>
      </c>
      <c r="D13" s="37" t="n">
        <v>26</v>
      </c>
      <c r="E13" s="37" t="n">
        <v>13</v>
      </c>
      <c r="F13" s="37" t="n">
        <v>15</v>
      </c>
      <c r="G13" s="37" t="n">
        <v>7</v>
      </c>
      <c r="H13" s="37" t="n">
        <v>4</v>
      </c>
      <c r="I13" s="38" t="n">
        <v>0</v>
      </c>
      <c r="J13" s="37" t="n">
        <v>3</v>
      </c>
      <c r="K13" s="41" t="n">
        <v>0</v>
      </c>
      <c r="L13" s="40" t="n">
        <v>422</v>
      </c>
      <c r="M13" s="37" t="n">
        <v>213</v>
      </c>
      <c r="N13" s="37" t="n">
        <v>209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50" t="n">
        <v>422</v>
      </c>
      <c r="V13" s="51" t="s">
        <v>78</v>
      </c>
      <c r="W13" s="1"/>
    </row>
    <row r="14" s="35" customFormat="true" ht="9.75" hidden="false" customHeight="true" outlineLevel="0" collapsed="false">
      <c r="A14" s="27" t="s">
        <v>116</v>
      </c>
      <c r="C14" s="37" t="n">
        <v>56</v>
      </c>
      <c r="D14" s="37" t="n">
        <v>34</v>
      </c>
      <c r="E14" s="37" t="n">
        <v>22</v>
      </c>
      <c r="F14" s="37" t="n">
        <v>8</v>
      </c>
      <c r="G14" s="37" t="n">
        <v>6</v>
      </c>
      <c r="H14" s="37" t="n">
        <v>5</v>
      </c>
      <c r="I14" s="38" t="n">
        <v>0</v>
      </c>
      <c r="J14" s="37" t="n">
        <v>1</v>
      </c>
      <c r="K14" s="41" t="n">
        <v>0</v>
      </c>
      <c r="L14" s="40" t="n">
        <v>945</v>
      </c>
      <c r="M14" s="37" t="n">
        <v>360</v>
      </c>
      <c r="N14" s="37" t="n">
        <v>585</v>
      </c>
      <c r="O14" s="40" t="n">
        <v>945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v>0</v>
      </c>
      <c r="V14" s="42"/>
      <c r="W14" s="1"/>
    </row>
    <row r="15" s="35" customFormat="true" ht="9.75" hidden="false" customHeight="true" outlineLevel="0" collapsed="false">
      <c r="A15" s="27" t="s">
        <v>117</v>
      </c>
      <c r="C15" s="37" t="n">
        <v>49</v>
      </c>
      <c r="D15" s="37" t="n">
        <v>30</v>
      </c>
      <c r="E15" s="37" t="n">
        <v>19</v>
      </c>
      <c r="F15" s="37" t="n">
        <v>3</v>
      </c>
      <c r="G15" s="37" t="n">
        <v>6</v>
      </c>
      <c r="H15" s="37" t="n">
        <v>4</v>
      </c>
      <c r="I15" s="38" t="n">
        <v>0</v>
      </c>
      <c r="J15" s="37" t="n">
        <v>2</v>
      </c>
      <c r="K15" s="41" t="n">
        <v>0</v>
      </c>
      <c r="L15" s="40" t="n">
        <v>732</v>
      </c>
      <c r="M15" s="37" t="n">
        <v>234</v>
      </c>
      <c r="N15" s="37" t="n">
        <v>498</v>
      </c>
      <c r="O15" s="40" t="n">
        <v>732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v>0</v>
      </c>
      <c r="V15" s="42"/>
      <c r="W15" s="1"/>
    </row>
    <row r="16" s="35" customFormat="true" ht="9.75" hidden="false" customHeight="true" outlineLevel="0" collapsed="false">
      <c r="A16" s="27" t="s">
        <v>118</v>
      </c>
      <c r="B16" s="35" t="s">
        <v>30</v>
      </c>
      <c r="C16" s="37" t="n">
        <v>54</v>
      </c>
      <c r="D16" s="37" t="n">
        <v>37</v>
      </c>
      <c r="E16" s="37" t="n">
        <v>17</v>
      </c>
      <c r="F16" s="37" t="n">
        <v>7</v>
      </c>
      <c r="G16" s="37" t="n">
        <v>7</v>
      </c>
      <c r="H16" s="37" t="n">
        <v>4</v>
      </c>
      <c r="I16" s="38" t="n">
        <v>0</v>
      </c>
      <c r="J16" s="37" t="n">
        <v>3</v>
      </c>
      <c r="K16" s="41" t="n">
        <v>0</v>
      </c>
      <c r="L16" s="40" t="n">
        <v>823</v>
      </c>
      <c r="M16" s="37" t="n">
        <v>470</v>
      </c>
      <c r="N16" s="37" t="n">
        <v>353</v>
      </c>
      <c r="O16" s="40" t="n">
        <v>71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50" t="n">
        <v>106</v>
      </c>
      <c r="V16" s="51" t="s">
        <v>87</v>
      </c>
      <c r="W16" s="1"/>
    </row>
    <row r="17" s="35" customFormat="true" ht="9.75" hidden="false" customHeight="true" outlineLevel="0" collapsed="false">
      <c r="A17" s="27" t="s">
        <v>119</v>
      </c>
      <c r="C17" s="37" t="n">
        <v>45</v>
      </c>
      <c r="D17" s="37" t="n">
        <v>30</v>
      </c>
      <c r="E17" s="37" t="n">
        <v>15</v>
      </c>
      <c r="F17" s="37" t="n">
        <v>8</v>
      </c>
      <c r="G17" s="37" t="n">
        <v>6</v>
      </c>
      <c r="H17" s="37" t="n">
        <v>4</v>
      </c>
      <c r="I17" s="38" t="n">
        <v>0</v>
      </c>
      <c r="J17" s="37" t="n">
        <v>1</v>
      </c>
      <c r="K17" s="39" t="n">
        <v>1</v>
      </c>
      <c r="L17" s="40" t="n">
        <v>547</v>
      </c>
      <c r="M17" s="37" t="n">
        <v>213</v>
      </c>
      <c r="N17" s="37" t="n">
        <v>334</v>
      </c>
      <c r="O17" s="40" t="n">
        <v>547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v>0</v>
      </c>
      <c r="V17" s="42"/>
      <c r="W17" s="1"/>
    </row>
    <row r="18" s="35" customFormat="true" ht="14.45" hidden="false" customHeight="true" outlineLevel="0" collapsed="false">
      <c r="A18" s="27" t="s">
        <v>120</v>
      </c>
      <c r="C18" s="37" t="n">
        <v>33</v>
      </c>
      <c r="D18" s="37" t="n">
        <v>20</v>
      </c>
      <c r="E18" s="37" t="n">
        <v>13</v>
      </c>
      <c r="F18" s="37" t="n">
        <v>14</v>
      </c>
      <c r="G18" s="37" t="n">
        <v>5</v>
      </c>
      <c r="H18" s="37" t="n">
        <v>3</v>
      </c>
      <c r="I18" s="38" t="n">
        <v>0</v>
      </c>
      <c r="J18" s="37" t="n">
        <v>1</v>
      </c>
      <c r="K18" s="39" t="n">
        <v>1</v>
      </c>
      <c r="L18" s="40" t="n">
        <v>415</v>
      </c>
      <c r="M18" s="37" t="n">
        <v>201</v>
      </c>
      <c r="N18" s="37" t="n">
        <v>214</v>
      </c>
      <c r="O18" s="40" t="n">
        <v>415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41" t="n">
        <v>0</v>
      </c>
      <c r="V18" s="42"/>
      <c r="W18" s="1"/>
    </row>
    <row r="19" s="35" customFormat="true" ht="9.75" hidden="false" customHeight="true" outlineLevel="0" collapsed="false">
      <c r="A19" s="27" t="s">
        <v>121</v>
      </c>
      <c r="C19" s="37" t="n">
        <v>32</v>
      </c>
      <c r="D19" s="37" t="n">
        <v>21</v>
      </c>
      <c r="E19" s="37" t="n">
        <v>11</v>
      </c>
      <c r="F19" s="37" t="n">
        <v>7</v>
      </c>
      <c r="G19" s="37" t="n">
        <v>10</v>
      </c>
      <c r="H19" s="37" t="n">
        <v>3</v>
      </c>
      <c r="I19" s="38" t="n">
        <v>0</v>
      </c>
      <c r="J19" s="37" t="n">
        <v>7</v>
      </c>
      <c r="K19" s="41" t="n">
        <v>0</v>
      </c>
      <c r="L19" s="40" t="n">
        <v>232</v>
      </c>
      <c r="M19" s="37" t="n">
        <v>161</v>
      </c>
      <c r="N19" s="37" t="n">
        <v>71</v>
      </c>
      <c r="O19" s="40" t="n">
        <v>153</v>
      </c>
      <c r="P19" s="45" t="n">
        <v>79</v>
      </c>
      <c r="Q19" s="38" t="n">
        <v>0</v>
      </c>
      <c r="R19" s="38" t="n">
        <v>0</v>
      </c>
      <c r="S19" s="38" t="n">
        <v>0</v>
      </c>
      <c r="T19" s="38" t="n">
        <v>0</v>
      </c>
      <c r="U19" s="41" t="n">
        <v>0</v>
      </c>
      <c r="V19" s="42"/>
      <c r="W19" s="1"/>
    </row>
    <row r="20" s="35" customFormat="true" ht="9.75" hidden="false" customHeight="true" outlineLevel="0" collapsed="false">
      <c r="A20" s="27" t="s">
        <v>122</v>
      </c>
      <c r="C20" s="37" t="n">
        <v>33</v>
      </c>
      <c r="D20" s="37" t="n">
        <v>23</v>
      </c>
      <c r="E20" s="37" t="n">
        <v>10</v>
      </c>
      <c r="F20" s="37" t="n">
        <v>5</v>
      </c>
      <c r="G20" s="37" t="n">
        <v>5</v>
      </c>
      <c r="H20" s="37" t="n">
        <v>3</v>
      </c>
      <c r="I20" s="38" t="n">
        <v>0</v>
      </c>
      <c r="J20" s="37" t="n">
        <v>1</v>
      </c>
      <c r="K20" s="39" t="n">
        <v>1</v>
      </c>
      <c r="L20" s="40" t="n">
        <v>432</v>
      </c>
      <c r="M20" s="37" t="n">
        <v>136</v>
      </c>
      <c r="N20" s="37" t="n">
        <v>296</v>
      </c>
      <c r="O20" s="40" t="n">
        <v>432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41" t="n">
        <v>0</v>
      </c>
      <c r="V20" s="42"/>
      <c r="W20" s="1"/>
    </row>
    <row r="21" s="35" customFormat="true" ht="9.75" hidden="false" customHeight="true" outlineLevel="0" collapsed="false">
      <c r="A21" s="27" t="s">
        <v>123</v>
      </c>
      <c r="B21" s="35" t="s">
        <v>30</v>
      </c>
      <c r="C21" s="37" t="n">
        <v>56</v>
      </c>
      <c r="D21" s="37" t="n">
        <v>38</v>
      </c>
      <c r="E21" s="37" t="n">
        <v>18</v>
      </c>
      <c r="F21" s="37" t="n">
        <v>8</v>
      </c>
      <c r="G21" s="37" t="n">
        <v>13</v>
      </c>
      <c r="H21" s="37" t="n">
        <v>6</v>
      </c>
      <c r="I21" s="38" t="n">
        <v>0</v>
      </c>
      <c r="J21" s="37" t="n">
        <v>6</v>
      </c>
      <c r="K21" s="39" t="n">
        <v>1</v>
      </c>
      <c r="L21" s="40" t="n">
        <v>591</v>
      </c>
      <c r="M21" s="37" t="n">
        <v>310</v>
      </c>
      <c r="N21" s="37" t="n">
        <v>281</v>
      </c>
      <c r="O21" s="38" t="n">
        <v>0</v>
      </c>
      <c r="P21" s="38" t="n">
        <v>0</v>
      </c>
      <c r="Q21" s="38" t="n">
        <v>0</v>
      </c>
      <c r="R21" s="45" t="n">
        <v>535</v>
      </c>
      <c r="S21" s="45" t="n">
        <v>56</v>
      </c>
      <c r="T21" s="38" t="n">
        <v>0</v>
      </c>
      <c r="U21" s="41" t="n">
        <v>0</v>
      </c>
      <c r="V21" s="42"/>
      <c r="W21" s="1"/>
    </row>
    <row r="22" s="35" customFormat="true" ht="9.75" hidden="false" customHeight="true" outlineLevel="0" collapsed="false">
      <c r="A22" s="27" t="s">
        <v>124</v>
      </c>
      <c r="C22" s="37" t="n">
        <v>31</v>
      </c>
      <c r="D22" s="37" t="n">
        <v>24</v>
      </c>
      <c r="E22" s="37" t="n">
        <v>7</v>
      </c>
      <c r="F22" s="37" t="n">
        <v>9</v>
      </c>
      <c r="G22" s="37" t="n">
        <v>14</v>
      </c>
      <c r="H22" s="37" t="n">
        <v>4</v>
      </c>
      <c r="I22" s="38" t="n">
        <v>0</v>
      </c>
      <c r="J22" s="37" t="n">
        <v>8</v>
      </c>
      <c r="K22" s="39" t="n">
        <v>2</v>
      </c>
      <c r="L22" s="40" t="n">
        <v>279</v>
      </c>
      <c r="M22" s="37" t="n">
        <v>135</v>
      </c>
      <c r="N22" s="37" t="n">
        <v>144</v>
      </c>
      <c r="O22" s="38" t="n">
        <v>0</v>
      </c>
      <c r="P22" s="45" t="n">
        <v>279</v>
      </c>
      <c r="Q22" s="38" t="n">
        <v>0</v>
      </c>
      <c r="R22" s="38" t="n">
        <v>0</v>
      </c>
      <c r="S22" s="38" t="n">
        <v>0</v>
      </c>
      <c r="T22" s="38" t="n">
        <v>0</v>
      </c>
      <c r="U22" s="41" t="n">
        <v>0</v>
      </c>
      <c r="V22" s="42"/>
      <c r="W22" s="1"/>
    </row>
    <row r="23" s="35" customFormat="true" ht="14.45" hidden="false" customHeight="true" outlineLevel="0" collapsed="false">
      <c r="A23" s="27" t="s">
        <v>125</v>
      </c>
      <c r="C23" s="37" t="n">
        <v>40</v>
      </c>
      <c r="D23" s="37" t="n">
        <v>34</v>
      </c>
      <c r="E23" s="37" t="n">
        <v>6</v>
      </c>
      <c r="F23" s="37" t="n">
        <v>8</v>
      </c>
      <c r="G23" s="37" t="n">
        <v>15</v>
      </c>
      <c r="H23" s="37" t="n">
        <v>4</v>
      </c>
      <c r="I23" s="38" t="n">
        <v>0</v>
      </c>
      <c r="J23" s="37" t="n">
        <v>11</v>
      </c>
      <c r="K23" s="41" t="n">
        <v>0</v>
      </c>
      <c r="L23" s="40" t="n">
        <v>430</v>
      </c>
      <c r="M23" s="37" t="n">
        <v>390</v>
      </c>
      <c r="N23" s="37" t="n">
        <v>40</v>
      </c>
      <c r="O23" s="38" t="n">
        <v>0</v>
      </c>
      <c r="P23" s="38" t="n">
        <v>0</v>
      </c>
      <c r="Q23" s="45" t="n">
        <v>430</v>
      </c>
      <c r="R23" s="38" t="n">
        <v>0</v>
      </c>
      <c r="S23" s="38" t="n">
        <v>0</v>
      </c>
      <c r="T23" s="38" t="n">
        <v>0</v>
      </c>
      <c r="U23" s="41" t="n">
        <v>0</v>
      </c>
      <c r="V23" s="42"/>
      <c r="W23" s="1"/>
    </row>
    <row r="24" s="35" customFormat="true" ht="9.75" hidden="false" customHeight="true" outlineLevel="0" collapsed="false">
      <c r="A24" s="27" t="s">
        <v>126</v>
      </c>
      <c r="B24" s="35" t="s">
        <v>30</v>
      </c>
      <c r="C24" s="37" t="n">
        <v>51</v>
      </c>
      <c r="D24" s="37" t="n">
        <v>33</v>
      </c>
      <c r="E24" s="37" t="n">
        <v>18</v>
      </c>
      <c r="F24" s="37" t="n">
        <v>8</v>
      </c>
      <c r="G24" s="37" t="n">
        <v>7</v>
      </c>
      <c r="H24" s="37" t="n">
        <v>4</v>
      </c>
      <c r="I24" s="38" t="n">
        <v>0</v>
      </c>
      <c r="J24" s="37" t="n">
        <v>3</v>
      </c>
      <c r="K24" s="41" t="n">
        <v>0</v>
      </c>
      <c r="L24" s="40" t="n">
        <v>611</v>
      </c>
      <c r="M24" s="37" t="n">
        <v>299</v>
      </c>
      <c r="N24" s="37" t="n">
        <v>312</v>
      </c>
      <c r="O24" s="40" t="n">
        <v>569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50" t="n">
        <v>42</v>
      </c>
      <c r="V24" s="51" t="s">
        <v>87</v>
      </c>
      <c r="W24" s="1"/>
    </row>
    <row r="25" s="35" customFormat="true" ht="9.75" hidden="false" customHeight="true" outlineLevel="0" collapsed="false">
      <c r="A25" s="27" t="s">
        <v>127</v>
      </c>
      <c r="C25" s="37" t="n">
        <v>30</v>
      </c>
      <c r="D25" s="37" t="n">
        <v>19</v>
      </c>
      <c r="E25" s="37" t="n">
        <v>11</v>
      </c>
      <c r="F25" s="37" t="n">
        <v>10</v>
      </c>
      <c r="G25" s="37" t="n">
        <v>4</v>
      </c>
      <c r="H25" s="37" t="n">
        <v>3</v>
      </c>
      <c r="I25" s="38" t="n">
        <v>0</v>
      </c>
      <c r="J25" s="37" t="n">
        <v>1</v>
      </c>
      <c r="K25" s="41" t="n">
        <v>0</v>
      </c>
      <c r="L25" s="40" t="n">
        <v>335</v>
      </c>
      <c r="M25" s="37" t="n">
        <v>94</v>
      </c>
      <c r="N25" s="37" t="n">
        <v>241</v>
      </c>
      <c r="O25" s="40" t="n">
        <v>335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41" t="n">
        <v>0</v>
      </c>
      <c r="V25" s="42"/>
      <c r="W25" s="1"/>
    </row>
    <row r="26" s="35" customFormat="true" ht="9.75" hidden="false" customHeight="true" outlineLevel="0" collapsed="false">
      <c r="A26" s="27" t="s">
        <v>128</v>
      </c>
      <c r="C26" s="37" t="n">
        <v>58</v>
      </c>
      <c r="D26" s="37" t="n">
        <v>43</v>
      </c>
      <c r="E26" s="37" t="n">
        <v>15</v>
      </c>
      <c r="F26" s="37" t="n">
        <v>7</v>
      </c>
      <c r="G26" s="37" t="n">
        <v>8</v>
      </c>
      <c r="H26" s="37" t="n">
        <v>4</v>
      </c>
      <c r="I26" s="38" t="n">
        <v>0</v>
      </c>
      <c r="J26" s="37" t="n">
        <v>4</v>
      </c>
      <c r="K26" s="41" t="n">
        <v>0</v>
      </c>
      <c r="L26" s="40" t="n">
        <v>772</v>
      </c>
      <c r="M26" s="37" t="n">
        <v>443</v>
      </c>
      <c r="N26" s="37" t="n">
        <v>329</v>
      </c>
      <c r="O26" s="40" t="n">
        <v>672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50" t="n">
        <v>100</v>
      </c>
      <c r="V26" s="51" t="s">
        <v>87</v>
      </c>
      <c r="W26" s="1"/>
    </row>
    <row r="27" s="35" customFormat="true" ht="9.75" hidden="false" customHeight="true" outlineLevel="0" collapsed="false">
      <c r="A27" s="27" t="s">
        <v>129</v>
      </c>
      <c r="B27" s="35" t="s">
        <v>30</v>
      </c>
      <c r="C27" s="37" t="n">
        <v>39</v>
      </c>
      <c r="D27" s="37" t="n">
        <v>28</v>
      </c>
      <c r="E27" s="37" t="n">
        <v>11</v>
      </c>
      <c r="F27" s="37" t="n">
        <v>4</v>
      </c>
      <c r="G27" s="37" t="n">
        <v>6</v>
      </c>
      <c r="H27" s="37" t="n">
        <v>5</v>
      </c>
      <c r="I27" s="38" t="n">
        <v>0</v>
      </c>
      <c r="J27" s="37" t="n">
        <v>1</v>
      </c>
      <c r="K27" s="41" t="n">
        <v>0</v>
      </c>
      <c r="L27" s="40" t="n">
        <v>583</v>
      </c>
      <c r="M27" s="37" t="n">
        <v>277</v>
      </c>
      <c r="N27" s="37" t="n">
        <v>306</v>
      </c>
      <c r="O27" s="40" t="n">
        <v>476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50" t="n">
        <v>107</v>
      </c>
      <c r="V27" s="51" t="s">
        <v>80</v>
      </c>
      <c r="W27" s="1"/>
    </row>
    <row r="28" s="35" customFormat="true" ht="14.45" hidden="false" customHeight="true" outlineLevel="0" collapsed="false">
      <c r="A28" s="27" t="s">
        <v>130</v>
      </c>
      <c r="C28" s="37" t="n">
        <v>32</v>
      </c>
      <c r="D28" s="37" t="n">
        <v>17</v>
      </c>
      <c r="E28" s="37" t="n">
        <v>15</v>
      </c>
      <c r="F28" s="37" t="n">
        <v>7</v>
      </c>
      <c r="G28" s="37" t="n">
        <v>6</v>
      </c>
      <c r="H28" s="37" t="n">
        <v>3</v>
      </c>
      <c r="I28" s="38" t="n">
        <v>0</v>
      </c>
      <c r="J28" s="37" t="n">
        <v>3</v>
      </c>
      <c r="K28" s="41" t="n">
        <v>0</v>
      </c>
      <c r="L28" s="40" t="n">
        <v>307</v>
      </c>
      <c r="M28" s="37" t="n">
        <v>160</v>
      </c>
      <c r="N28" s="37" t="n">
        <v>147</v>
      </c>
      <c r="O28" s="38" t="n">
        <v>0</v>
      </c>
      <c r="P28" s="38" t="n">
        <v>0</v>
      </c>
      <c r="Q28" s="38" t="n">
        <v>0</v>
      </c>
      <c r="R28" s="45" t="n">
        <v>307</v>
      </c>
      <c r="S28" s="38" t="n">
        <v>0</v>
      </c>
      <c r="T28" s="38" t="n">
        <v>0</v>
      </c>
      <c r="U28" s="41" t="n">
        <v>0</v>
      </c>
      <c r="V28" s="42"/>
      <c r="W28" s="1"/>
    </row>
    <row r="29" s="35" customFormat="true" ht="9.95" hidden="false" customHeight="true" outlineLevel="0" collapsed="false">
      <c r="A29" s="27" t="s">
        <v>131</v>
      </c>
      <c r="C29" s="37" t="n">
        <v>40</v>
      </c>
      <c r="D29" s="37" t="n">
        <v>25</v>
      </c>
      <c r="E29" s="37" t="n">
        <v>15</v>
      </c>
      <c r="F29" s="37" t="n">
        <v>6</v>
      </c>
      <c r="G29" s="37" t="n">
        <v>19</v>
      </c>
      <c r="H29" s="37" t="n">
        <v>7</v>
      </c>
      <c r="I29" s="38" t="n">
        <v>0</v>
      </c>
      <c r="J29" s="37" t="n">
        <v>11</v>
      </c>
      <c r="K29" s="39" t="n">
        <v>1</v>
      </c>
      <c r="L29" s="40" t="n">
        <v>410</v>
      </c>
      <c r="M29" s="37" t="n">
        <v>187</v>
      </c>
      <c r="N29" s="37" t="n">
        <v>223</v>
      </c>
      <c r="O29" s="40" t="n">
        <v>109</v>
      </c>
      <c r="P29" s="45" t="n">
        <v>301</v>
      </c>
      <c r="Q29" s="38" t="n">
        <v>0</v>
      </c>
      <c r="R29" s="38" t="n">
        <v>0</v>
      </c>
      <c r="S29" s="38" t="n">
        <v>0</v>
      </c>
      <c r="T29" s="38" t="n">
        <v>0</v>
      </c>
      <c r="U29" s="41" t="n">
        <v>0</v>
      </c>
      <c r="V29" s="42"/>
      <c r="W29" s="1"/>
    </row>
    <row r="30" s="35" customFormat="true" ht="9.95" hidden="false" customHeight="true" outlineLevel="0" collapsed="false">
      <c r="A30" s="27" t="s">
        <v>132</v>
      </c>
      <c r="C30" s="37" t="n">
        <v>31</v>
      </c>
      <c r="D30" s="37" t="n">
        <v>20</v>
      </c>
      <c r="E30" s="37" t="n">
        <v>11</v>
      </c>
      <c r="F30" s="37" t="n">
        <v>4</v>
      </c>
      <c r="G30" s="37" t="n">
        <v>4</v>
      </c>
      <c r="H30" s="37" t="n">
        <v>3</v>
      </c>
      <c r="I30" s="38" t="n">
        <v>0</v>
      </c>
      <c r="J30" s="37" t="n">
        <v>1</v>
      </c>
      <c r="K30" s="41" t="n">
        <v>0</v>
      </c>
      <c r="L30" s="40" t="n">
        <v>128</v>
      </c>
      <c r="M30" s="37" t="n">
        <v>69</v>
      </c>
      <c r="N30" s="37" t="n">
        <v>59</v>
      </c>
      <c r="O30" s="40" t="n">
        <v>128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41" t="n">
        <v>0</v>
      </c>
      <c r="V30" s="42"/>
      <c r="W30" s="1"/>
    </row>
    <row r="31" s="35" customFormat="true" ht="9.95" hidden="false" customHeight="true" outlineLevel="0" collapsed="false">
      <c r="A31" s="27" t="s">
        <v>133</v>
      </c>
      <c r="B31" s="35" t="s">
        <v>30</v>
      </c>
      <c r="C31" s="37" t="n">
        <v>71</v>
      </c>
      <c r="D31" s="37" t="n">
        <v>50</v>
      </c>
      <c r="E31" s="37" t="n">
        <v>21</v>
      </c>
      <c r="F31" s="37" t="n">
        <v>2</v>
      </c>
      <c r="G31" s="37" t="n">
        <v>9</v>
      </c>
      <c r="H31" s="37" t="n">
        <v>5</v>
      </c>
      <c r="I31" s="38" t="n">
        <v>0</v>
      </c>
      <c r="J31" s="37" t="n">
        <v>4</v>
      </c>
      <c r="K31" s="41" t="n">
        <v>0</v>
      </c>
      <c r="L31" s="40" t="n">
        <v>825</v>
      </c>
      <c r="M31" s="37" t="n">
        <v>485</v>
      </c>
      <c r="N31" s="37" t="n">
        <v>340</v>
      </c>
      <c r="O31" s="40" t="n">
        <v>711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80" t="n">
        <v>114</v>
      </c>
      <c r="V31" s="51" t="s">
        <v>87</v>
      </c>
      <c r="W31" s="1"/>
    </row>
    <row r="32" s="35" customFormat="true" ht="9.95" hidden="false" customHeight="true" outlineLevel="0" collapsed="false">
      <c r="A32" s="27" t="s">
        <v>134</v>
      </c>
      <c r="C32" s="37" t="n">
        <v>33</v>
      </c>
      <c r="D32" s="37" t="n">
        <v>20</v>
      </c>
      <c r="E32" s="37" t="n">
        <v>13</v>
      </c>
      <c r="F32" s="37" t="n">
        <v>7</v>
      </c>
      <c r="G32" s="37" t="n">
        <v>5</v>
      </c>
      <c r="H32" s="37" t="n">
        <v>3</v>
      </c>
      <c r="I32" s="38" t="n">
        <v>0</v>
      </c>
      <c r="J32" s="37" t="n">
        <v>2</v>
      </c>
      <c r="K32" s="41" t="n">
        <v>0</v>
      </c>
      <c r="L32" s="40" t="n">
        <v>471</v>
      </c>
      <c r="M32" s="37" t="n">
        <v>224</v>
      </c>
      <c r="N32" s="37" t="n">
        <v>247</v>
      </c>
      <c r="O32" s="40" t="n">
        <v>471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41" t="n">
        <v>0</v>
      </c>
      <c r="V32" s="42"/>
      <c r="W32" s="1"/>
    </row>
    <row r="33" s="35" customFormat="true" ht="14.45" hidden="false" customHeight="true" outlineLevel="0" collapsed="false">
      <c r="A33" s="27" t="s">
        <v>135</v>
      </c>
      <c r="C33" s="37" t="n">
        <v>58</v>
      </c>
      <c r="D33" s="37" t="n">
        <v>43</v>
      </c>
      <c r="E33" s="37" t="n">
        <v>15</v>
      </c>
      <c r="F33" s="37" t="n">
        <v>10</v>
      </c>
      <c r="G33" s="37" t="n">
        <v>25</v>
      </c>
      <c r="H33" s="37" t="n">
        <v>5</v>
      </c>
      <c r="I33" s="38" t="n">
        <v>0</v>
      </c>
      <c r="J33" s="37" t="n">
        <v>19</v>
      </c>
      <c r="K33" s="39" t="n">
        <v>1</v>
      </c>
      <c r="L33" s="40" t="n">
        <v>550</v>
      </c>
      <c r="M33" s="37" t="n">
        <v>365</v>
      </c>
      <c r="N33" s="37" t="n">
        <v>185</v>
      </c>
      <c r="O33" s="38" t="n">
        <v>0</v>
      </c>
      <c r="P33" s="45" t="n">
        <v>309</v>
      </c>
      <c r="Q33" s="45" t="n">
        <v>241</v>
      </c>
      <c r="R33" s="38" t="n">
        <v>0</v>
      </c>
      <c r="S33" s="38" t="n">
        <v>0</v>
      </c>
      <c r="T33" s="38" t="n">
        <v>0</v>
      </c>
      <c r="U33" s="41" t="n">
        <v>0</v>
      </c>
      <c r="V33" s="42"/>
      <c r="W33" s="1"/>
    </row>
    <row r="34" s="35" customFormat="true" ht="9.95" hidden="false" customHeight="true" outlineLevel="0" collapsed="false">
      <c r="A34" s="27" t="s">
        <v>136</v>
      </c>
      <c r="C34" s="37" t="n">
        <v>36</v>
      </c>
      <c r="D34" s="37" t="n">
        <v>24</v>
      </c>
      <c r="E34" s="37" t="n">
        <v>12</v>
      </c>
      <c r="F34" s="37" t="n">
        <v>7</v>
      </c>
      <c r="G34" s="37" t="n">
        <v>7</v>
      </c>
      <c r="H34" s="37" t="n">
        <v>3</v>
      </c>
      <c r="I34" s="38" t="n">
        <v>0</v>
      </c>
      <c r="J34" s="37" t="n">
        <v>4</v>
      </c>
      <c r="K34" s="41" t="n">
        <v>0</v>
      </c>
      <c r="L34" s="40" t="n">
        <v>388</v>
      </c>
      <c r="M34" s="37" t="n">
        <v>200</v>
      </c>
      <c r="N34" s="37" t="n">
        <v>188</v>
      </c>
      <c r="O34" s="38" t="n">
        <v>0</v>
      </c>
      <c r="P34" s="38" t="n">
        <v>0</v>
      </c>
      <c r="Q34" s="38" t="n">
        <v>0</v>
      </c>
      <c r="R34" s="45" t="n">
        <v>388</v>
      </c>
      <c r="S34" s="38" t="n">
        <v>0</v>
      </c>
      <c r="T34" s="38" t="n">
        <v>0</v>
      </c>
      <c r="U34" s="41" t="n">
        <v>0</v>
      </c>
      <c r="V34" s="42"/>
      <c r="W34" s="1"/>
    </row>
    <row r="35" s="35" customFormat="true" ht="9.95" hidden="false" customHeight="true" outlineLevel="0" collapsed="false">
      <c r="A35" s="27" t="s">
        <v>137</v>
      </c>
      <c r="C35" s="37" t="n">
        <v>33</v>
      </c>
      <c r="D35" s="37" t="n">
        <v>21</v>
      </c>
      <c r="E35" s="37" t="n">
        <v>12</v>
      </c>
      <c r="F35" s="37" t="n">
        <v>4</v>
      </c>
      <c r="G35" s="37" t="n">
        <v>6</v>
      </c>
      <c r="H35" s="37" t="n">
        <v>4</v>
      </c>
      <c r="I35" s="38" t="n">
        <v>0</v>
      </c>
      <c r="J35" s="37" t="n">
        <v>1</v>
      </c>
      <c r="K35" s="39" t="n">
        <v>1</v>
      </c>
      <c r="L35" s="40" t="n">
        <v>370</v>
      </c>
      <c r="M35" s="37" t="n">
        <v>187</v>
      </c>
      <c r="N35" s="37" t="n">
        <v>183</v>
      </c>
      <c r="O35" s="40" t="n">
        <v>37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1" t="n">
        <v>0</v>
      </c>
      <c r="V35" s="42"/>
      <c r="W35" s="1"/>
    </row>
    <row r="36" s="35" customFormat="true" ht="9.95" hidden="false" customHeight="true" outlineLevel="0" collapsed="false">
      <c r="A36" s="27" t="s">
        <v>138</v>
      </c>
      <c r="C36" s="37" t="n">
        <v>49</v>
      </c>
      <c r="D36" s="37" t="n">
        <v>31</v>
      </c>
      <c r="E36" s="37" t="n">
        <v>18</v>
      </c>
      <c r="F36" s="37" t="n">
        <v>6</v>
      </c>
      <c r="G36" s="37" t="n">
        <v>12</v>
      </c>
      <c r="H36" s="37" t="n">
        <v>5</v>
      </c>
      <c r="I36" s="38" t="n">
        <v>0</v>
      </c>
      <c r="J36" s="37" t="n">
        <v>6</v>
      </c>
      <c r="K36" s="39" t="n">
        <v>1</v>
      </c>
      <c r="L36" s="40" t="n">
        <v>282</v>
      </c>
      <c r="M36" s="37" t="n">
        <v>168</v>
      </c>
      <c r="N36" s="37" t="n">
        <v>114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50" t="n">
        <v>282</v>
      </c>
      <c r="V36" s="51" t="s">
        <v>78</v>
      </c>
      <c r="W36" s="1"/>
    </row>
    <row r="37" customFormat="false" ht="9.95" hidden="false" customHeight="true" outlineLevel="0" collapsed="false">
      <c r="A37" s="27" t="s">
        <v>139</v>
      </c>
      <c r="B37" s="35" t="s">
        <v>30</v>
      </c>
      <c r="C37" s="37" t="n">
        <v>36</v>
      </c>
      <c r="D37" s="37" t="n">
        <v>26</v>
      </c>
      <c r="E37" s="37" t="n">
        <v>10</v>
      </c>
      <c r="F37" s="37" t="n">
        <v>3</v>
      </c>
      <c r="G37" s="37" t="n">
        <v>5</v>
      </c>
      <c r="H37" s="37" t="n">
        <v>3</v>
      </c>
      <c r="I37" s="38" t="n">
        <v>0</v>
      </c>
      <c r="J37" s="37" t="n">
        <v>1</v>
      </c>
      <c r="K37" s="39" t="n">
        <v>1</v>
      </c>
      <c r="L37" s="40" t="n">
        <v>411</v>
      </c>
      <c r="M37" s="37" t="n">
        <v>201</v>
      </c>
      <c r="N37" s="37" t="n">
        <v>210</v>
      </c>
      <c r="O37" s="40" t="n">
        <v>411</v>
      </c>
      <c r="P37" s="38" t="n">
        <v>0</v>
      </c>
      <c r="Q37" s="38" t="n">
        <v>0</v>
      </c>
      <c r="R37" s="81" t="n">
        <v>0</v>
      </c>
      <c r="S37" s="38" t="n">
        <v>0</v>
      </c>
      <c r="T37" s="38" t="n">
        <v>0</v>
      </c>
      <c r="U37" s="41" t="n">
        <v>0</v>
      </c>
      <c r="V37" s="42"/>
    </row>
    <row r="38" customFormat="false" ht="14.45" hidden="false" customHeight="true" outlineLevel="0" collapsed="false">
      <c r="A38" s="27" t="s">
        <v>140</v>
      </c>
      <c r="B38" s="35"/>
      <c r="C38" s="37" t="n">
        <v>40</v>
      </c>
      <c r="D38" s="37" t="n">
        <v>24</v>
      </c>
      <c r="E38" s="37" t="n">
        <v>16</v>
      </c>
      <c r="F38" s="37" t="n">
        <v>11</v>
      </c>
      <c r="G38" s="37" t="n">
        <v>12</v>
      </c>
      <c r="H38" s="37" t="n">
        <v>4</v>
      </c>
      <c r="I38" s="38" t="n">
        <v>0</v>
      </c>
      <c r="J38" s="37" t="n">
        <v>7</v>
      </c>
      <c r="K38" s="39" t="n">
        <v>1</v>
      </c>
      <c r="L38" s="40" t="n">
        <v>395</v>
      </c>
      <c r="M38" s="37" t="n">
        <v>238</v>
      </c>
      <c r="N38" s="37" t="n">
        <v>157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50" t="n">
        <v>395</v>
      </c>
      <c r="V38" s="51" t="s">
        <v>78</v>
      </c>
    </row>
    <row r="39" customFormat="false" ht="9.95" hidden="false" customHeight="true" outlineLevel="0" collapsed="false">
      <c r="A39" s="27" t="s">
        <v>141</v>
      </c>
      <c r="B39" s="35"/>
      <c r="C39" s="37" t="n">
        <v>52</v>
      </c>
      <c r="D39" s="37" t="n">
        <v>44</v>
      </c>
      <c r="E39" s="37" t="n">
        <v>8</v>
      </c>
      <c r="F39" s="37" t="n">
        <v>12</v>
      </c>
      <c r="G39" s="37" t="n">
        <v>7</v>
      </c>
      <c r="H39" s="37" t="n">
        <v>5</v>
      </c>
      <c r="I39" s="38" t="n">
        <v>0</v>
      </c>
      <c r="J39" s="37" t="n">
        <v>1</v>
      </c>
      <c r="K39" s="39" t="n">
        <v>1</v>
      </c>
      <c r="L39" s="40" t="n">
        <v>715</v>
      </c>
      <c r="M39" s="37" t="n">
        <v>351</v>
      </c>
      <c r="N39" s="37" t="n">
        <v>364</v>
      </c>
      <c r="O39" s="40" t="n">
        <v>715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41" t="n">
        <v>0</v>
      </c>
      <c r="V39" s="42"/>
    </row>
    <row r="40" customFormat="false" ht="9.95" hidden="false" customHeight="true" outlineLevel="0" collapsed="false">
      <c r="A40" s="27" t="s">
        <v>142</v>
      </c>
      <c r="B40" s="35" t="s">
        <v>30</v>
      </c>
      <c r="C40" s="37" t="n">
        <v>53</v>
      </c>
      <c r="D40" s="37" t="n">
        <v>41</v>
      </c>
      <c r="E40" s="37" t="n">
        <v>12</v>
      </c>
      <c r="F40" s="37" t="n">
        <v>12</v>
      </c>
      <c r="G40" s="37" t="n">
        <v>37</v>
      </c>
      <c r="H40" s="37" t="n">
        <v>6</v>
      </c>
      <c r="I40" s="37" t="n">
        <v>9</v>
      </c>
      <c r="J40" s="37" t="n">
        <v>10</v>
      </c>
      <c r="K40" s="39" t="n">
        <v>12</v>
      </c>
      <c r="L40" s="40" t="n">
        <v>236</v>
      </c>
      <c r="M40" s="37" t="n">
        <v>139</v>
      </c>
      <c r="N40" s="37" t="n">
        <v>97</v>
      </c>
      <c r="O40" s="82" t="n">
        <v>0</v>
      </c>
      <c r="P40" s="38" t="n">
        <v>0</v>
      </c>
      <c r="Q40" s="83" t="n">
        <v>63</v>
      </c>
      <c r="R40" s="83" t="n">
        <v>81</v>
      </c>
      <c r="S40" s="83" t="n">
        <v>43</v>
      </c>
      <c r="T40" s="83" t="n">
        <v>49</v>
      </c>
      <c r="U40" s="41" t="n">
        <v>0</v>
      </c>
      <c r="V40" s="42"/>
    </row>
    <row r="41" customFormat="false" ht="9.95" hidden="false" customHeight="true" outlineLevel="0" collapsed="false">
      <c r="A41" s="27" t="s">
        <v>143</v>
      </c>
      <c r="B41" s="35"/>
      <c r="C41" s="37" t="n">
        <v>31</v>
      </c>
      <c r="D41" s="37" t="n">
        <v>23</v>
      </c>
      <c r="E41" s="37" t="n">
        <v>8</v>
      </c>
      <c r="F41" s="37" t="n">
        <v>5</v>
      </c>
      <c r="G41" s="37" t="n">
        <v>6</v>
      </c>
      <c r="H41" s="37" t="n">
        <v>3</v>
      </c>
      <c r="I41" s="38" t="n">
        <v>0</v>
      </c>
      <c r="J41" s="37" t="n">
        <v>2</v>
      </c>
      <c r="K41" s="39" t="n">
        <v>1</v>
      </c>
      <c r="L41" s="40" t="n">
        <v>167</v>
      </c>
      <c r="M41" s="37" t="n">
        <v>81</v>
      </c>
      <c r="N41" s="37" t="n">
        <v>86</v>
      </c>
      <c r="O41" s="40" t="n">
        <v>167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41" t="n">
        <v>0</v>
      </c>
      <c r="V41" s="42"/>
    </row>
    <row r="42" customFormat="false" ht="9.95" hidden="false" customHeight="true" outlineLevel="0" collapsed="false">
      <c r="A42" s="52" t="s">
        <v>144</v>
      </c>
      <c r="B42" s="68"/>
      <c r="C42" s="55" t="n">
        <v>43</v>
      </c>
      <c r="D42" s="55" t="n">
        <v>30</v>
      </c>
      <c r="E42" s="55" t="n">
        <v>13</v>
      </c>
      <c r="F42" s="55" t="n">
        <v>13</v>
      </c>
      <c r="G42" s="55" t="n">
        <v>9</v>
      </c>
      <c r="H42" s="55" t="n">
        <v>4</v>
      </c>
      <c r="I42" s="56" t="n">
        <v>0</v>
      </c>
      <c r="J42" s="55" t="n">
        <v>4</v>
      </c>
      <c r="K42" s="69" t="n">
        <v>1</v>
      </c>
      <c r="L42" s="58" t="n">
        <v>526</v>
      </c>
      <c r="M42" s="55" t="n">
        <v>372</v>
      </c>
      <c r="N42" s="55" t="n">
        <v>154</v>
      </c>
      <c r="O42" s="56" t="n">
        <v>0</v>
      </c>
      <c r="P42" s="56" t="n">
        <v>0</v>
      </c>
      <c r="Q42" s="56" t="n">
        <v>0</v>
      </c>
      <c r="R42" s="84" t="n">
        <v>526</v>
      </c>
      <c r="S42" s="56" t="n">
        <v>0</v>
      </c>
      <c r="T42" s="56" t="n">
        <v>0</v>
      </c>
      <c r="U42" s="57" t="n">
        <v>0</v>
      </c>
      <c r="V42" s="59"/>
    </row>
    <row r="44" customFormat="false" ht="10.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1" activeCellId="0" sqref="K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12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7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71" t="s">
        <v>10</v>
      </c>
      <c r="D2" s="71" t="s">
        <v>11</v>
      </c>
      <c r="E2" s="71" t="s">
        <v>12</v>
      </c>
      <c r="F2" s="70"/>
      <c r="G2" s="71" t="s">
        <v>10</v>
      </c>
      <c r="H2" s="71" t="s">
        <v>13</v>
      </c>
      <c r="I2" s="71" t="s">
        <v>14</v>
      </c>
      <c r="J2" s="72" t="s">
        <v>15</v>
      </c>
      <c r="K2" s="73" t="s">
        <v>16</v>
      </c>
      <c r="L2" s="74" t="s">
        <v>10</v>
      </c>
      <c r="M2" s="71" t="s">
        <v>11</v>
      </c>
      <c r="N2" s="71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7" t="s">
        <v>145</v>
      </c>
      <c r="B3" s="35"/>
      <c r="C3" s="75" t="n">
        <v>67</v>
      </c>
      <c r="D3" s="75" t="n">
        <v>45</v>
      </c>
      <c r="E3" s="75" t="n">
        <v>22</v>
      </c>
      <c r="F3" s="75" t="n">
        <v>7</v>
      </c>
      <c r="G3" s="75" t="n">
        <v>7</v>
      </c>
      <c r="H3" s="75" t="n">
        <v>5</v>
      </c>
      <c r="I3" s="77" t="n">
        <v>0</v>
      </c>
      <c r="J3" s="75" t="n">
        <v>2</v>
      </c>
      <c r="K3" s="60" t="n">
        <v>0</v>
      </c>
      <c r="L3" s="79" t="n">
        <v>954</v>
      </c>
      <c r="M3" s="75" t="n">
        <v>510</v>
      </c>
      <c r="N3" s="75" t="n">
        <v>444</v>
      </c>
      <c r="O3" s="40" t="n">
        <v>834</v>
      </c>
      <c r="P3" s="38" t="n">
        <v>0</v>
      </c>
      <c r="Q3" s="38" t="n">
        <v>0</v>
      </c>
      <c r="R3" s="77" t="n">
        <v>0</v>
      </c>
      <c r="S3" s="77" t="n">
        <v>0</v>
      </c>
      <c r="T3" s="77" t="n">
        <v>0</v>
      </c>
      <c r="U3" s="85" t="n">
        <v>120</v>
      </c>
      <c r="V3" s="51" t="s">
        <v>87</v>
      </c>
    </row>
    <row r="4" customFormat="false" ht="11.1" hidden="false" customHeight="true" outlineLevel="0" collapsed="false">
      <c r="A4" s="27" t="s">
        <v>146</v>
      </c>
      <c r="B4" s="35" t="s">
        <v>30</v>
      </c>
      <c r="C4" s="37" t="n">
        <v>33</v>
      </c>
      <c r="D4" s="37" t="n">
        <v>17</v>
      </c>
      <c r="E4" s="37" t="n">
        <v>16</v>
      </c>
      <c r="F4" s="37" t="n">
        <v>5</v>
      </c>
      <c r="G4" s="37" t="n">
        <v>4</v>
      </c>
      <c r="H4" s="37" t="n">
        <v>2</v>
      </c>
      <c r="I4" s="38" t="n">
        <v>0</v>
      </c>
      <c r="J4" s="37" t="n">
        <v>1</v>
      </c>
      <c r="K4" s="39" t="n">
        <v>1</v>
      </c>
      <c r="L4" s="40" t="n">
        <v>455</v>
      </c>
      <c r="M4" s="38" t="n">
        <v>0</v>
      </c>
      <c r="N4" s="37" t="n">
        <v>455</v>
      </c>
      <c r="O4" s="40" t="n">
        <v>340</v>
      </c>
      <c r="P4" s="38" t="n">
        <v>0</v>
      </c>
      <c r="Q4" s="38" t="n">
        <v>0</v>
      </c>
      <c r="R4" s="38" t="n">
        <v>0</v>
      </c>
      <c r="S4" s="41" t="n">
        <v>0</v>
      </c>
      <c r="T4" s="86" t="n">
        <v>115</v>
      </c>
      <c r="U4" s="44" t="n">
        <v>0</v>
      </c>
      <c r="V4" s="42"/>
    </row>
    <row r="5" customFormat="false" ht="11.1" hidden="false" customHeight="true" outlineLevel="0" collapsed="false">
      <c r="A5" s="27" t="s">
        <v>147</v>
      </c>
      <c r="B5" s="35"/>
      <c r="C5" s="37" t="n">
        <v>60</v>
      </c>
      <c r="D5" s="37" t="n">
        <v>37</v>
      </c>
      <c r="E5" s="37" t="n">
        <v>23</v>
      </c>
      <c r="F5" s="37" t="n">
        <v>6</v>
      </c>
      <c r="G5" s="37" t="n">
        <v>8</v>
      </c>
      <c r="H5" s="37" t="n">
        <v>4</v>
      </c>
      <c r="I5" s="38" t="n">
        <v>0</v>
      </c>
      <c r="J5" s="37" t="n">
        <v>3</v>
      </c>
      <c r="K5" s="39" t="n">
        <v>1</v>
      </c>
      <c r="L5" s="40" t="n">
        <v>777</v>
      </c>
      <c r="M5" s="37" t="n">
        <v>366</v>
      </c>
      <c r="N5" s="37" t="n">
        <v>411</v>
      </c>
      <c r="O5" s="40" t="n">
        <v>677</v>
      </c>
      <c r="P5" s="40" t="n">
        <v>100</v>
      </c>
      <c r="Q5" s="38" t="n">
        <v>0</v>
      </c>
      <c r="R5" s="38" t="n">
        <v>0</v>
      </c>
      <c r="S5" s="38" t="n">
        <v>0</v>
      </c>
      <c r="T5" s="38" t="n">
        <v>0</v>
      </c>
      <c r="U5" s="41" t="n">
        <v>0</v>
      </c>
      <c r="V5" s="42"/>
    </row>
    <row r="6" customFormat="false" ht="11.1" hidden="false" customHeight="true" outlineLevel="0" collapsed="false">
      <c r="A6" s="27" t="s">
        <v>148</v>
      </c>
      <c r="B6" s="35"/>
      <c r="C6" s="37" t="n">
        <v>33</v>
      </c>
      <c r="D6" s="37" t="n">
        <v>17</v>
      </c>
      <c r="E6" s="37" t="n">
        <v>16</v>
      </c>
      <c r="F6" s="37" t="n">
        <v>4</v>
      </c>
      <c r="G6" s="37" t="n">
        <v>13</v>
      </c>
      <c r="H6" s="37" t="n">
        <v>4</v>
      </c>
      <c r="I6" s="38" t="n">
        <v>0</v>
      </c>
      <c r="J6" s="37" t="n">
        <v>8</v>
      </c>
      <c r="K6" s="39" t="n">
        <v>1</v>
      </c>
      <c r="L6" s="40" t="n">
        <v>239</v>
      </c>
      <c r="M6" s="37" t="n">
        <v>145</v>
      </c>
      <c r="N6" s="37" t="n">
        <v>94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62" t="n">
        <v>239</v>
      </c>
      <c r="V6" s="51" t="s">
        <v>78</v>
      </c>
    </row>
    <row r="7" customFormat="false" ht="16.5" hidden="false" customHeight="true" outlineLevel="0" collapsed="false">
      <c r="A7" s="27" t="s">
        <v>149</v>
      </c>
      <c r="B7" s="35"/>
      <c r="C7" s="37" t="n">
        <v>54</v>
      </c>
      <c r="D7" s="37" t="n">
        <v>32</v>
      </c>
      <c r="E7" s="37" t="n">
        <v>22</v>
      </c>
      <c r="F7" s="37" t="n">
        <v>5</v>
      </c>
      <c r="G7" s="37" t="n">
        <v>9</v>
      </c>
      <c r="H7" s="37" t="n">
        <v>5</v>
      </c>
      <c r="I7" s="38" t="n">
        <v>0</v>
      </c>
      <c r="J7" s="37" t="n">
        <v>4</v>
      </c>
      <c r="K7" s="41" t="n">
        <v>0</v>
      </c>
      <c r="L7" s="40" t="n">
        <v>827</v>
      </c>
      <c r="M7" s="37" t="n">
        <v>458</v>
      </c>
      <c r="N7" s="37" t="n">
        <v>369</v>
      </c>
      <c r="O7" s="40" t="n">
        <v>71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62" t="n">
        <v>117</v>
      </c>
      <c r="V7" s="51" t="s">
        <v>91</v>
      </c>
    </row>
    <row r="8" customFormat="false" ht="11.1" hidden="false" customHeight="true" outlineLevel="0" collapsed="false">
      <c r="A8" s="27" t="s">
        <v>150</v>
      </c>
      <c r="B8" s="35"/>
      <c r="C8" s="37" t="n">
        <v>37</v>
      </c>
      <c r="D8" s="37" t="n">
        <v>26</v>
      </c>
      <c r="E8" s="37" t="n">
        <v>11</v>
      </c>
      <c r="F8" s="37" t="n">
        <v>5</v>
      </c>
      <c r="G8" s="37" t="n">
        <v>9</v>
      </c>
      <c r="H8" s="37" t="n">
        <v>4</v>
      </c>
      <c r="I8" s="38" t="n">
        <v>0</v>
      </c>
      <c r="J8" s="37" t="n">
        <v>5</v>
      </c>
      <c r="K8" s="41" t="n">
        <v>0</v>
      </c>
      <c r="L8" s="40" t="n">
        <v>227</v>
      </c>
      <c r="M8" s="37" t="n">
        <v>144</v>
      </c>
      <c r="N8" s="37" t="n">
        <v>83</v>
      </c>
      <c r="O8" s="40" t="n">
        <v>161</v>
      </c>
      <c r="P8" s="45" t="n">
        <v>66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v>0</v>
      </c>
    </row>
    <row r="9" customFormat="false" ht="11.1" hidden="false" customHeight="true" outlineLevel="0" collapsed="false">
      <c r="A9" s="27" t="s">
        <v>151</v>
      </c>
      <c r="B9" s="35"/>
      <c r="C9" s="37" t="n">
        <v>29</v>
      </c>
      <c r="D9" s="37" t="n">
        <v>18</v>
      </c>
      <c r="E9" s="37" t="n">
        <v>11</v>
      </c>
      <c r="F9" s="37" t="n">
        <v>4</v>
      </c>
      <c r="G9" s="37" t="n">
        <v>4</v>
      </c>
      <c r="H9" s="37" t="n">
        <v>3</v>
      </c>
      <c r="I9" s="38" t="n">
        <v>0</v>
      </c>
      <c r="J9" s="37" t="n">
        <v>1</v>
      </c>
      <c r="K9" s="41" t="n">
        <v>0</v>
      </c>
      <c r="L9" s="40" t="n">
        <v>327</v>
      </c>
      <c r="M9" s="37" t="n">
        <v>176</v>
      </c>
      <c r="N9" s="37" t="n">
        <v>151</v>
      </c>
      <c r="O9" s="40" t="n">
        <v>327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1" t="n">
        <v>0</v>
      </c>
      <c r="V9" s="42"/>
    </row>
    <row r="10" customFormat="false" ht="11.1" hidden="false" customHeight="true" outlineLevel="0" collapsed="false">
      <c r="A10" s="27" t="s">
        <v>152</v>
      </c>
      <c r="B10" s="35"/>
      <c r="C10" s="37" t="n">
        <v>29</v>
      </c>
      <c r="D10" s="37" t="n">
        <v>21</v>
      </c>
      <c r="E10" s="37" t="n">
        <v>8</v>
      </c>
      <c r="F10" s="37" t="n">
        <v>3</v>
      </c>
      <c r="G10" s="37" t="n">
        <v>5</v>
      </c>
      <c r="H10" s="37" t="n">
        <v>3</v>
      </c>
      <c r="I10" s="38" t="n">
        <v>0</v>
      </c>
      <c r="J10" s="37" t="n">
        <v>1</v>
      </c>
      <c r="K10" s="39" t="n">
        <v>1</v>
      </c>
      <c r="L10" s="40" t="n">
        <v>334</v>
      </c>
      <c r="M10" s="37" t="n">
        <v>160</v>
      </c>
      <c r="N10" s="37" t="n">
        <v>174</v>
      </c>
      <c r="O10" s="40" t="n">
        <v>334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v>0</v>
      </c>
      <c r="V10" s="42"/>
    </row>
    <row r="11" customFormat="false" ht="16.5" hidden="false" customHeight="true" outlineLevel="0" collapsed="false">
      <c r="A11" s="27" t="s">
        <v>153</v>
      </c>
      <c r="B11" s="35"/>
      <c r="C11" s="37" t="n">
        <v>34</v>
      </c>
      <c r="D11" s="37" t="n">
        <v>18</v>
      </c>
      <c r="E11" s="37" t="n">
        <v>16</v>
      </c>
      <c r="F11" s="37" t="n">
        <v>7</v>
      </c>
      <c r="G11" s="37" t="n">
        <v>5</v>
      </c>
      <c r="H11" s="37" t="n">
        <v>3</v>
      </c>
      <c r="I11" s="38" t="n">
        <v>0</v>
      </c>
      <c r="J11" s="37" t="n">
        <v>2</v>
      </c>
      <c r="K11" s="41" t="n">
        <v>0</v>
      </c>
      <c r="L11" s="40" t="n">
        <v>445</v>
      </c>
      <c r="M11" s="37" t="n">
        <v>227</v>
      </c>
      <c r="N11" s="37" t="n">
        <v>218</v>
      </c>
      <c r="O11" s="40" t="n">
        <v>445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v>0</v>
      </c>
      <c r="V11" s="42"/>
    </row>
    <row r="12" customFormat="false" ht="11.1" hidden="false" customHeight="true" outlineLevel="0" collapsed="false">
      <c r="A12" s="27" t="s">
        <v>154</v>
      </c>
      <c r="B12" s="35"/>
      <c r="C12" s="37" t="n">
        <v>51</v>
      </c>
      <c r="D12" s="37" t="n">
        <v>32</v>
      </c>
      <c r="E12" s="37" t="n">
        <v>19</v>
      </c>
      <c r="F12" s="87" t="n">
        <v>2</v>
      </c>
      <c r="G12" s="37" t="n">
        <v>5</v>
      </c>
      <c r="H12" s="37" t="n">
        <v>4</v>
      </c>
      <c r="I12" s="38" t="n">
        <v>0</v>
      </c>
      <c r="J12" s="37" t="n">
        <v>1</v>
      </c>
      <c r="K12" s="41" t="n">
        <v>0</v>
      </c>
      <c r="L12" s="40" t="n">
        <v>619</v>
      </c>
      <c r="M12" s="37" t="n">
        <v>297</v>
      </c>
      <c r="N12" s="37" t="n">
        <v>322</v>
      </c>
      <c r="O12" s="40" t="n">
        <v>619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v>0</v>
      </c>
      <c r="V12" s="42"/>
    </row>
    <row r="13" customFormat="false" ht="16.5" hidden="false" customHeight="true" outlineLevel="0" collapsed="false">
      <c r="A13" s="27" t="s">
        <v>155</v>
      </c>
      <c r="B13" s="88"/>
      <c r="C13" s="45" t="n">
        <f aca="false">SUM(C14:C20)</f>
        <v>485</v>
      </c>
      <c r="D13" s="45" t="n">
        <f aca="false">SUM(D14:D20)</f>
        <v>312</v>
      </c>
      <c r="E13" s="45" t="n">
        <f aca="false">SUM(E14:E20)</f>
        <v>173</v>
      </c>
      <c r="F13" s="45" t="n">
        <f aca="false">SUM(F14:F20)</f>
        <v>105</v>
      </c>
      <c r="G13" s="45" t="n">
        <f aca="false">SUM(G14:G20)</f>
        <v>54</v>
      </c>
      <c r="H13" s="45" t="n">
        <f aca="false">SUM(H14:H20)</f>
        <v>37</v>
      </c>
      <c r="I13" s="38" t="n">
        <v>0</v>
      </c>
      <c r="J13" s="45" t="n">
        <f aca="false">SUM(J14:J20)</f>
        <v>7</v>
      </c>
      <c r="K13" s="62" t="n">
        <f aca="false">SUM(K14:K20)</f>
        <v>10</v>
      </c>
      <c r="L13" s="40" t="n">
        <f aca="false">SUM(L14:L20)</f>
        <v>6518</v>
      </c>
      <c r="M13" s="45" t="n">
        <f aca="false">SUM(M14:M20)</f>
        <v>3441</v>
      </c>
      <c r="N13" s="45" t="n">
        <f aca="false">SUM(N14:N20)</f>
        <v>3077</v>
      </c>
      <c r="O13" s="40" t="n">
        <f aca="false">SUM(O14:O20)</f>
        <v>5263</v>
      </c>
      <c r="P13" s="38" t="n">
        <f aca="false">SUM(P14:P20)</f>
        <v>0</v>
      </c>
      <c r="Q13" s="38" t="n">
        <f aca="false">SUM(Q14:Q20)</f>
        <v>0</v>
      </c>
      <c r="R13" s="45" t="n">
        <f aca="false">SUM(R14:R20)</f>
        <v>469</v>
      </c>
      <c r="S13" s="38" t="n">
        <f aca="false">SUM(S14:S20)</f>
        <v>0</v>
      </c>
      <c r="T13" s="38" t="n">
        <f aca="false">SUM(T14:T20)</f>
        <v>0</v>
      </c>
      <c r="U13" s="62" t="n">
        <f aca="false">SUM(U14:U20)</f>
        <v>786</v>
      </c>
      <c r="V13" s="89"/>
    </row>
    <row r="14" customFormat="false" ht="11.1" hidden="false" customHeight="true" outlineLevel="0" collapsed="false">
      <c r="A14" s="27" t="s">
        <v>26</v>
      </c>
      <c r="B14" s="35"/>
      <c r="C14" s="37" t="n">
        <v>76</v>
      </c>
      <c r="D14" s="37" t="n">
        <v>46</v>
      </c>
      <c r="E14" s="37" t="n">
        <v>30</v>
      </c>
      <c r="F14" s="37" t="n">
        <v>9</v>
      </c>
      <c r="G14" s="37" t="n">
        <v>9</v>
      </c>
      <c r="H14" s="37" t="n">
        <v>5</v>
      </c>
      <c r="I14" s="38" t="n">
        <v>0</v>
      </c>
      <c r="J14" s="87" t="n">
        <v>2</v>
      </c>
      <c r="K14" s="39" t="n">
        <v>2</v>
      </c>
      <c r="L14" s="40" t="n">
        <v>957</v>
      </c>
      <c r="M14" s="37" t="n">
        <v>496</v>
      </c>
      <c r="N14" s="37" t="n">
        <v>461</v>
      </c>
      <c r="O14" s="40" t="n">
        <v>838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50" t="n">
        <v>119</v>
      </c>
      <c r="V14" s="51" t="s">
        <v>87</v>
      </c>
    </row>
    <row r="15" customFormat="false" ht="11.1" hidden="false" customHeight="true" outlineLevel="0" collapsed="false">
      <c r="A15" s="27" t="s">
        <v>156</v>
      </c>
      <c r="B15" s="35"/>
      <c r="C15" s="37" t="n">
        <v>61</v>
      </c>
      <c r="D15" s="37" t="n">
        <v>34</v>
      </c>
      <c r="E15" s="37" t="n">
        <v>27</v>
      </c>
      <c r="F15" s="37" t="n">
        <v>37</v>
      </c>
      <c r="G15" s="37" t="n">
        <v>9</v>
      </c>
      <c r="H15" s="37" t="n">
        <v>5</v>
      </c>
      <c r="I15" s="38" t="n">
        <v>0</v>
      </c>
      <c r="J15" s="87" t="n">
        <v>2</v>
      </c>
      <c r="K15" s="39" t="n">
        <v>2</v>
      </c>
      <c r="L15" s="40" t="n">
        <v>778</v>
      </c>
      <c r="M15" s="37" t="n">
        <v>343</v>
      </c>
      <c r="N15" s="37" t="n">
        <v>435</v>
      </c>
      <c r="O15" s="40" t="n">
        <v>667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50" t="n">
        <v>111</v>
      </c>
      <c r="V15" s="51" t="s">
        <v>80</v>
      </c>
    </row>
    <row r="16" customFormat="false" ht="11.1" hidden="false" customHeight="true" outlineLevel="0" collapsed="false">
      <c r="A16" s="27" t="s">
        <v>157</v>
      </c>
      <c r="B16" s="35"/>
      <c r="C16" s="37" t="n">
        <v>63</v>
      </c>
      <c r="D16" s="37" t="n">
        <v>44</v>
      </c>
      <c r="E16" s="37" t="n">
        <v>19</v>
      </c>
      <c r="F16" s="37" t="n">
        <v>6</v>
      </c>
      <c r="G16" s="37" t="n">
        <v>5</v>
      </c>
      <c r="H16" s="37" t="n">
        <v>4</v>
      </c>
      <c r="I16" s="38" t="n">
        <v>0</v>
      </c>
      <c r="J16" s="37" t="n">
        <v>1</v>
      </c>
      <c r="K16" s="41" t="n">
        <v>0</v>
      </c>
      <c r="L16" s="40" t="n">
        <v>947</v>
      </c>
      <c r="M16" s="37" t="n">
        <v>576</v>
      </c>
      <c r="N16" s="37" t="n">
        <v>371</v>
      </c>
      <c r="O16" s="40" t="n">
        <v>712</v>
      </c>
      <c r="P16" s="38" t="n">
        <v>0</v>
      </c>
      <c r="Q16" s="38" t="n">
        <v>0</v>
      </c>
      <c r="R16" s="45" t="n">
        <v>235</v>
      </c>
      <c r="S16" s="38" t="n">
        <v>0</v>
      </c>
      <c r="T16" s="38" t="n">
        <v>0</v>
      </c>
      <c r="U16" s="41" t="n">
        <v>0</v>
      </c>
      <c r="V16" s="42"/>
    </row>
    <row r="17" customFormat="false" ht="11.1" hidden="false" customHeight="true" outlineLevel="0" collapsed="false">
      <c r="A17" s="27" t="s">
        <v>53</v>
      </c>
      <c r="B17" s="35"/>
      <c r="C17" s="37" t="n">
        <v>80</v>
      </c>
      <c r="D17" s="37" t="n">
        <v>52</v>
      </c>
      <c r="E17" s="37" t="n">
        <v>28</v>
      </c>
      <c r="F17" s="37" t="n">
        <v>19</v>
      </c>
      <c r="G17" s="37" t="n">
        <v>7</v>
      </c>
      <c r="H17" s="37" t="n">
        <v>5</v>
      </c>
      <c r="I17" s="38" t="n">
        <v>0</v>
      </c>
      <c r="J17" s="87" t="n">
        <v>1</v>
      </c>
      <c r="K17" s="39" t="n">
        <v>1</v>
      </c>
      <c r="L17" s="40" t="n">
        <v>1181</v>
      </c>
      <c r="M17" s="37" t="n">
        <v>636</v>
      </c>
      <c r="N17" s="37" t="n">
        <v>545</v>
      </c>
      <c r="O17" s="40" t="n">
        <v>710</v>
      </c>
      <c r="P17" s="38" t="n">
        <v>0</v>
      </c>
      <c r="Q17" s="38" t="n">
        <v>0</v>
      </c>
      <c r="R17" s="45" t="n">
        <v>234</v>
      </c>
      <c r="S17" s="38" t="n">
        <v>0</v>
      </c>
      <c r="T17" s="38" t="n">
        <v>0</v>
      </c>
      <c r="U17" s="50" t="n">
        <v>237</v>
      </c>
      <c r="V17" s="51" t="s">
        <v>48</v>
      </c>
    </row>
    <row r="18" customFormat="false" ht="11.1" hidden="false" customHeight="true" outlineLevel="0" collapsed="false">
      <c r="A18" s="27" t="s">
        <v>75</v>
      </c>
      <c r="B18" s="35"/>
      <c r="C18" s="37" t="n">
        <v>65</v>
      </c>
      <c r="D18" s="37" t="n">
        <v>40</v>
      </c>
      <c r="E18" s="37" t="n">
        <v>25</v>
      </c>
      <c r="F18" s="37" t="n">
        <v>17</v>
      </c>
      <c r="G18" s="37" t="n">
        <v>8</v>
      </c>
      <c r="H18" s="37" t="n">
        <v>6</v>
      </c>
      <c r="I18" s="38" t="n">
        <v>0</v>
      </c>
      <c r="J18" s="38" t="n">
        <v>0</v>
      </c>
      <c r="K18" s="39" t="n">
        <v>2</v>
      </c>
      <c r="L18" s="40" t="n">
        <v>950</v>
      </c>
      <c r="M18" s="37" t="n">
        <v>456</v>
      </c>
      <c r="N18" s="37" t="n">
        <v>494</v>
      </c>
      <c r="O18" s="40" t="n">
        <v>83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50" t="n">
        <v>120</v>
      </c>
      <c r="V18" s="51" t="s">
        <v>80</v>
      </c>
    </row>
    <row r="19" customFormat="false" ht="16.5" hidden="false" customHeight="true" outlineLevel="0" collapsed="false">
      <c r="A19" s="27" t="s">
        <v>86</v>
      </c>
      <c r="B19" s="35"/>
      <c r="C19" s="37" t="n">
        <v>66</v>
      </c>
      <c r="D19" s="37" t="n">
        <v>43</v>
      </c>
      <c r="E19" s="37" t="n">
        <v>23</v>
      </c>
      <c r="F19" s="37" t="n">
        <v>13</v>
      </c>
      <c r="G19" s="37" t="n">
        <v>6</v>
      </c>
      <c r="H19" s="37" t="n">
        <v>4</v>
      </c>
      <c r="I19" s="38" t="n">
        <v>0</v>
      </c>
      <c r="J19" s="37" t="n">
        <v>1</v>
      </c>
      <c r="K19" s="39" t="n">
        <v>1</v>
      </c>
      <c r="L19" s="40" t="n">
        <v>891</v>
      </c>
      <c r="M19" s="37" t="n">
        <v>561</v>
      </c>
      <c r="N19" s="37" t="n">
        <v>330</v>
      </c>
      <c r="O19" s="40" t="n">
        <v>776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50" t="n">
        <v>115</v>
      </c>
      <c r="V19" s="51" t="s">
        <v>48</v>
      </c>
    </row>
    <row r="20" customFormat="false" ht="11.1" hidden="false" customHeight="true" outlineLevel="0" collapsed="false">
      <c r="A20" s="52" t="s">
        <v>122</v>
      </c>
      <c r="B20" s="68"/>
      <c r="C20" s="55" t="n">
        <v>74</v>
      </c>
      <c r="D20" s="55" t="n">
        <v>53</v>
      </c>
      <c r="E20" s="55" t="n">
        <v>21</v>
      </c>
      <c r="F20" s="55" t="n">
        <v>4</v>
      </c>
      <c r="G20" s="55" t="n">
        <v>10</v>
      </c>
      <c r="H20" s="55" t="n">
        <v>8</v>
      </c>
      <c r="I20" s="56" t="n">
        <v>0</v>
      </c>
      <c r="J20" s="56" t="n">
        <v>0</v>
      </c>
      <c r="K20" s="69" t="n">
        <v>2</v>
      </c>
      <c r="L20" s="58" t="n">
        <v>814</v>
      </c>
      <c r="M20" s="55" t="n">
        <v>373</v>
      </c>
      <c r="N20" s="55" t="n">
        <v>441</v>
      </c>
      <c r="O20" s="58" t="n">
        <v>73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90" t="n">
        <v>84</v>
      </c>
      <c r="V20" s="91" t="s">
        <v>87</v>
      </c>
    </row>
    <row r="21" customFormat="false" ht="11.1" hidden="false" customHeight="true" outlineLevel="0" collapsed="false">
      <c r="A21" s="92" t="s">
        <v>158</v>
      </c>
      <c r="L21" s="92" t="s">
        <v>159</v>
      </c>
      <c r="U21" s="93"/>
    </row>
    <row r="22" customFormat="false" ht="11.1" hidden="false" customHeight="true" outlineLevel="0" collapsed="false">
      <c r="A22" s="92" t="s">
        <v>160</v>
      </c>
      <c r="L22" s="92"/>
    </row>
    <row r="23" customFormat="false" ht="11.1" hidden="false" customHeight="true" outlineLevel="0" collapsed="false">
      <c r="A23" s="92" t="s">
        <v>161</v>
      </c>
      <c r="L23" s="92" t="s">
        <v>162</v>
      </c>
    </row>
    <row r="24" customFormat="false" ht="8.1" hidden="false" customHeight="true" outlineLevel="0" collapsed="false"/>
    <row r="25" customFormat="false" ht="10.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0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.5" hidden="false" customHeight="true" outlineLevel="0" collapsed="false"/>
    <row r="31" customFormat="false" ht="7.5" hidden="false" customHeight="true" outlineLevel="0" collapsed="false"/>
    <row r="32" customFormat="false" ht="10.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94"/>
    </row>
    <row r="33" customFormat="false" ht="10.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0.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94"/>
      <c r="M34" s="26"/>
      <c r="N34" s="26"/>
      <c r="O34" s="26"/>
      <c r="P34" s="26"/>
      <c r="Q34" s="26"/>
      <c r="R34" s="26"/>
      <c r="S34" s="26"/>
      <c r="T34" s="26"/>
      <c r="U34" s="94"/>
    </row>
    <row r="35" customFormat="false" ht="7.5" hidden="false" customHeight="true" outlineLevel="0" collapsed="false"/>
    <row r="37" customFormat="false" ht="10.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P21" activeCellId="0" sqref="P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0" min="16" style="1" width="3.99"/>
    <col collapsed="false" customWidth="true" hidden="false" outlineLevel="0" max="21" min="21" style="95" width="3.99"/>
    <col collapsed="false" customWidth="true" hidden="false" outlineLevel="0" max="22" min="22" style="95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96" t="s">
        <v>163</v>
      </c>
      <c r="B1" s="96"/>
      <c r="C1" s="96"/>
      <c r="D1" s="96"/>
      <c r="E1" s="96"/>
      <c r="H1" s="97"/>
      <c r="V1" s="7" t="s">
        <v>2</v>
      </c>
    </row>
    <row r="2" customFormat="false" ht="10.5" hidden="false" customHeight="true" outlineLevel="0" collapsed="false">
      <c r="A2" s="98" t="s">
        <v>3</v>
      </c>
      <c r="B2" s="98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98"/>
      <c r="B3" s="98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71" t="s">
        <v>21</v>
      </c>
      <c r="T3" s="71" t="s">
        <v>22</v>
      </c>
      <c r="U3" s="99" t="s">
        <v>23</v>
      </c>
      <c r="V3" s="99"/>
    </row>
    <row r="4" customFormat="false" ht="19.5" hidden="false" customHeight="true" outlineLevel="0" collapsed="false">
      <c r="A4" s="100" t="s">
        <v>24</v>
      </c>
      <c r="B4" s="100"/>
      <c r="C4" s="101" t="n">
        <f aca="false">C5</f>
        <v>371</v>
      </c>
      <c r="D4" s="101" t="n">
        <f aca="false">D5</f>
        <v>266</v>
      </c>
      <c r="E4" s="101" t="n">
        <f aca="false">E5</f>
        <v>105</v>
      </c>
      <c r="F4" s="101" t="n">
        <f aca="false">F5</f>
        <v>77</v>
      </c>
      <c r="G4" s="101" t="n">
        <f aca="false">G5</f>
        <v>46</v>
      </c>
      <c r="H4" s="101" t="n">
        <f aca="false">H5</f>
        <v>31</v>
      </c>
      <c r="I4" s="102" t="n">
        <v>0</v>
      </c>
      <c r="J4" s="101" t="n">
        <f aca="false">J5</f>
        <v>15</v>
      </c>
      <c r="K4" s="103" t="n">
        <v>0</v>
      </c>
      <c r="L4" s="104" t="n">
        <f aca="false">L5</f>
        <v>2475</v>
      </c>
      <c r="M4" s="101" t="n">
        <f aca="false">M5</f>
        <v>1399</v>
      </c>
      <c r="N4" s="101" t="n">
        <f aca="false">N5</f>
        <v>1076</v>
      </c>
      <c r="O4" s="101" t="n">
        <f aca="false">O5</f>
        <v>2146</v>
      </c>
      <c r="P4" s="102" t="n">
        <v>0</v>
      </c>
      <c r="Q4" s="101" t="n">
        <f aca="false">Q5</f>
        <v>130</v>
      </c>
      <c r="R4" s="101" t="n">
        <f aca="false">R5</f>
        <v>97</v>
      </c>
      <c r="S4" s="102" t="n">
        <v>0</v>
      </c>
      <c r="T4" s="102" t="n">
        <v>0</v>
      </c>
      <c r="U4" s="105" t="n">
        <f aca="false">U5</f>
        <v>102</v>
      </c>
      <c r="V4" s="106"/>
    </row>
    <row r="5" s="35" customFormat="true" ht="18.75" hidden="false" customHeight="true" outlineLevel="0" collapsed="false">
      <c r="A5" s="27" t="s">
        <v>25</v>
      </c>
      <c r="B5" s="28"/>
      <c r="C5" s="107" t="n">
        <f aca="false">SUM(D5:E5)</f>
        <v>371</v>
      </c>
      <c r="D5" s="107" t="n">
        <f aca="false">SUM(D6:D21)</f>
        <v>266</v>
      </c>
      <c r="E5" s="107" t="n">
        <f aca="false">SUM(E6:E21)</f>
        <v>105</v>
      </c>
      <c r="F5" s="107" t="n">
        <f aca="false">SUM(F6:F21)</f>
        <v>77</v>
      </c>
      <c r="G5" s="107" t="n">
        <f aca="false">SUM(G6:G21)</f>
        <v>46</v>
      </c>
      <c r="H5" s="107" t="n">
        <f aca="false">SUM(H6:H21)</f>
        <v>31</v>
      </c>
      <c r="I5" s="38" t="n">
        <v>0</v>
      </c>
      <c r="J5" s="107" t="n">
        <f aca="false">SUM(J6:J21)</f>
        <v>15</v>
      </c>
      <c r="K5" s="41" t="n">
        <f aca="false">SUM(K6:K21)</f>
        <v>0</v>
      </c>
      <c r="L5" s="79" t="n">
        <f aca="false">SUM(L6:L21)</f>
        <v>2475</v>
      </c>
      <c r="M5" s="107" t="n">
        <f aca="false">SUM(M6:M21)</f>
        <v>1399</v>
      </c>
      <c r="N5" s="107" t="n">
        <f aca="false">SUM(N6:N21)</f>
        <v>1076</v>
      </c>
      <c r="O5" s="45" t="n">
        <f aca="false">SUM(O6:O21)</f>
        <v>2146</v>
      </c>
      <c r="P5" s="38" t="n">
        <f aca="false">SUM(P6:P21)</f>
        <v>0</v>
      </c>
      <c r="Q5" s="45" t="n">
        <f aca="false">SUM(Q6:Q21)</f>
        <v>130</v>
      </c>
      <c r="R5" s="45" t="n">
        <f aca="false">SUM(R6:R21)</f>
        <v>97</v>
      </c>
      <c r="S5" s="38" t="n">
        <f aca="false">SUM(S6:S21)</f>
        <v>0</v>
      </c>
      <c r="T5" s="38" t="n">
        <f aca="false">SUM(T6:T21)</f>
        <v>0</v>
      </c>
      <c r="U5" s="108" t="n">
        <f aca="false">SUM(U6:U21)</f>
        <v>102</v>
      </c>
    </row>
    <row r="6" customFormat="false" ht="11.1" hidden="false" customHeight="true" outlineLevel="0" collapsed="false">
      <c r="A6" s="109" t="s">
        <v>29</v>
      </c>
      <c r="C6" s="37" t="n">
        <v>21</v>
      </c>
      <c r="D6" s="37" t="n">
        <v>18</v>
      </c>
      <c r="E6" s="37" t="n">
        <v>3</v>
      </c>
      <c r="F6" s="37" t="n">
        <v>5</v>
      </c>
      <c r="G6" s="37" t="n">
        <v>3</v>
      </c>
      <c r="H6" s="37" t="n">
        <v>2</v>
      </c>
      <c r="I6" s="38" t="n">
        <v>0</v>
      </c>
      <c r="J6" s="37" t="n">
        <v>1</v>
      </c>
      <c r="K6" s="41" t="n">
        <v>0</v>
      </c>
      <c r="L6" s="40" t="n">
        <v>72</v>
      </c>
      <c r="M6" s="37" t="n">
        <v>38</v>
      </c>
      <c r="N6" s="37" t="n">
        <v>34</v>
      </c>
      <c r="O6" s="110" t="n">
        <v>0</v>
      </c>
      <c r="P6" s="111" t="n">
        <v>0</v>
      </c>
      <c r="Q6" s="111" t="n">
        <v>0</v>
      </c>
      <c r="R6" s="112" t="n">
        <f aca="false">L6</f>
        <v>72</v>
      </c>
      <c r="S6" s="111" t="n">
        <v>0</v>
      </c>
      <c r="T6" s="111" t="n">
        <v>0</v>
      </c>
      <c r="U6" s="113" t="n">
        <v>0</v>
      </c>
      <c r="V6" s="92"/>
    </row>
    <row r="7" customFormat="false" ht="11.1" hidden="false" customHeight="true" outlineLevel="0" collapsed="false">
      <c r="A7" s="109" t="s">
        <v>32</v>
      </c>
      <c r="C7" s="37" t="n">
        <v>16</v>
      </c>
      <c r="D7" s="37" t="n">
        <v>15</v>
      </c>
      <c r="E7" s="37" t="n">
        <v>1</v>
      </c>
      <c r="F7" s="37" t="n">
        <v>2</v>
      </c>
      <c r="G7" s="37" t="n">
        <v>4</v>
      </c>
      <c r="H7" s="37" t="n">
        <v>1</v>
      </c>
      <c r="I7" s="38" t="n">
        <v>0</v>
      </c>
      <c r="J7" s="37" t="n">
        <v>3</v>
      </c>
      <c r="K7" s="41" t="n">
        <v>0</v>
      </c>
      <c r="L7" s="40" t="n">
        <v>66</v>
      </c>
      <c r="M7" s="37" t="n">
        <v>66</v>
      </c>
      <c r="N7" s="110" t="n">
        <v>0</v>
      </c>
      <c r="O7" s="110" t="n">
        <v>0</v>
      </c>
      <c r="P7" s="111" t="n">
        <v>0</v>
      </c>
      <c r="Q7" s="112" t="n">
        <f aca="false">L7</f>
        <v>66</v>
      </c>
      <c r="R7" s="111" t="n">
        <v>0</v>
      </c>
      <c r="S7" s="111" t="n">
        <v>0</v>
      </c>
      <c r="T7" s="111" t="n">
        <v>0</v>
      </c>
      <c r="U7" s="113" t="n">
        <v>0</v>
      </c>
      <c r="V7" s="92"/>
    </row>
    <row r="8" customFormat="false" ht="11.1" hidden="false" customHeight="true" outlineLevel="0" collapsed="false">
      <c r="A8" s="109" t="s">
        <v>38</v>
      </c>
      <c r="C8" s="37" t="n">
        <v>54</v>
      </c>
      <c r="D8" s="37" t="n">
        <v>32</v>
      </c>
      <c r="E8" s="37" t="n">
        <v>22</v>
      </c>
      <c r="F8" s="37" t="n">
        <v>11</v>
      </c>
      <c r="G8" s="37" t="n">
        <v>6</v>
      </c>
      <c r="H8" s="37" t="n">
        <v>5</v>
      </c>
      <c r="I8" s="38" t="n">
        <v>0</v>
      </c>
      <c r="J8" s="37" t="n">
        <v>1</v>
      </c>
      <c r="K8" s="41" t="n">
        <v>0</v>
      </c>
      <c r="L8" s="40" t="n">
        <v>476</v>
      </c>
      <c r="M8" s="37" t="n">
        <v>266</v>
      </c>
      <c r="N8" s="37" t="n">
        <v>210</v>
      </c>
      <c r="O8" s="114" t="n">
        <f aca="false">L8</f>
        <v>476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3" t="n">
        <v>0</v>
      </c>
      <c r="V8" s="92"/>
    </row>
    <row r="9" customFormat="false" ht="10.5" hidden="false" customHeight="true" outlineLevel="0" collapsed="false">
      <c r="A9" s="109" t="s">
        <v>53</v>
      </c>
      <c r="C9" s="37" t="n">
        <v>34</v>
      </c>
      <c r="D9" s="37" t="n">
        <v>29</v>
      </c>
      <c r="E9" s="37" t="n">
        <v>5</v>
      </c>
      <c r="F9" s="37" t="n">
        <v>5</v>
      </c>
      <c r="G9" s="37" t="n">
        <v>4</v>
      </c>
      <c r="H9" s="115" t="n">
        <v>3</v>
      </c>
      <c r="I9" s="38" t="n">
        <v>0</v>
      </c>
      <c r="J9" s="116" t="n">
        <v>1</v>
      </c>
      <c r="K9" s="41" t="n">
        <v>0</v>
      </c>
      <c r="L9" s="40" t="n">
        <v>205</v>
      </c>
      <c r="M9" s="37" t="n">
        <v>120</v>
      </c>
      <c r="N9" s="37" t="n">
        <v>85</v>
      </c>
      <c r="O9" s="117" t="n">
        <v>103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8" t="n">
        <v>102</v>
      </c>
      <c r="V9" s="92" t="s">
        <v>78</v>
      </c>
    </row>
    <row r="10" s="35" customFormat="true" ht="11.1" hidden="false" customHeight="true" outlineLevel="0" collapsed="false">
      <c r="A10" s="27" t="s">
        <v>64</v>
      </c>
      <c r="C10" s="37" t="n">
        <v>21</v>
      </c>
      <c r="D10" s="37" t="n">
        <v>16</v>
      </c>
      <c r="E10" s="37" t="n">
        <v>5</v>
      </c>
      <c r="F10" s="37" t="n">
        <v>5</v>
      </c>
      <c r="G10" s="37" t="n">
        <v>5</v>
      </c>
      <c r="H10" s="87" t="n">
        <v>1</v>
      </c>
      <c r="I10" s="38" t="n">
        <v>0</v>
      </c>
      <c r="J10" s="37" t="n">
        <v>4</v>
      </c>
      <c r="K10" s="41" t="n">
        <v>0</v>
      </c>
      <c r="L10" s="40" t="n">
        <v>64</v>
      </c>
      <c r="M10" s="37" t="n">
        <v>55</v>
      </c>
      <c r="N10" s="37" t="n">
        <v>9</v>
      </c>
      <c r="O10" s="110" t="n">
        <v>0</v>
      </c>
      <c r="P10" s="111" t="n">
        <v>0</v>
      </c>
      <c r="Q10" s="45" t="n">
        <f aca="false">L10</f>
        <v>64</v>
      </c>
      <c r="R10" s="111" t="n">
        <v>0</v>
      </c>
      <c r="S10" s="111" t="n">
        <v>0</v>
      </c>
      <c r="T10" s="111" t="n">
        <v>0</v>
      </c>
      <c r="U10" s="113" t="n">
        <v>0</v>
      </c>
      <c r="V10" s="42"/>
    </row>
    <row r="11" customFormat="false" ht="11.1" hidden="false" customHeight="true" outlineLevel="0" collapsed="false">
      <c r="A11" s="109" t="s">
        <v>164</v>
      </c>
      <c r="C11" s="37" t="n">
        <v>76</v>
      </c>
      <c r="D11" s="37" t="n">
        <v>46</v>
      </c>
      <c r="E11" s="37" t="n">
        <v>30</v>
      </c>
      <c r="F11" s="37" t="n">
        <v>9</v>
      </c>
      <c r="G11" s="37" t="n">
        <v>8</v>
      </c>
      <c r="H11" s="87" t="n">
        <v>6</v>
      </c>
      <c r="I11" s="38" t="n">
        <v>0</v>
      </c>
      <c r="J11" s="37" t="n">
        <v>2</v>
      </c>
      <c r="K11" s="41" t="n">
        <v>0</v>
      </c>
      <c r="L11" s="40" t="n">
        <v>828</v>
      </c>
      <c r="M11" s="37" t="n">
        <v>431</v>
      </c>
      <c r="N11" s="37" t="n">
        <v>397</v>
      </c>
      <c r="O11" s="114" t="n">
        <f aca="false">L11</f>
        <v>828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3" t="n">
        <v>0</v>
      </c>
      <c r="V11" s="92"/>
    </row>
    <row r="12" customFormat="false" ht="11.1" hidden="false" customHeight="true" outlineLevel="0" collapsed="false">
      <c r="A12" s="109" t="s">
        <v>85</v>
      </c>
      <c r="C12" s="37" t="n">
        <v>18</v>
      </c>
      <c r="D12" s="37" t="n">
        <v>15</v>
      </c>
      <c r="E12" s="37" t="n">
        <v>3</v>
      </c>
      <c r="F12" s="37" t="n">
        <v>5</v>
      </c>
      <c r="G12" s="37" t="n">
        <v>3</v>
      </c>
      <c r="H12" s="87" t="n">
        <v>2</v>
      </c>
      <c r="I12" s="38" t="n">
        <v>0</v>
      </c>
      <c r="J12" s="116" t="n">
        <v>1</v>
      </c>
      <c r="K12" s="41" t="n">
        <v>0</v>
      </c>
      <c r="L12" s="40" t="n">
        <v>156</v>
      </c>
      <c r="M12" s="37" t="n">
        <v>91</v>
      </c>
      <c r="N12" s="37" t="n">
        <v>65</v>
      </c>
      <c r="O12" s="114" t="n">
        <f aca="false">L12</f>
        <v>156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3" t="n">
        <v>0</v>
      </c>
      <c r="V12" s="92"/>
    </row>
    <row r="13" s="35" customFormat="true" ht="11.1" hidden="false" customHeight="true" outlineLevel="0" collapsed="false">
      <c r="A13" s="27" t="s">
        <v>114</v>
      </c>
      <c r="C13" s="37" t="n">
        <v>45</v>
      </c>
      <c r="D13" s="37" t="n">
        <v>31</v>
      </c>
      <c r="E13" s="37" t="n">
        <v>14</v>
      </c>
      <c r="F13" s="37" t="n">
        <v>15</v>
      </c>
      <c r="G13" s="37" t="n">
        <v>4</v>
      </c>
      <c r="H13" s="87" t="n">
        <v>3</v>
      </c>
      <c r="I13" s="38" t="n">
        <v>0</v>
      </c>
      <c r="J13" s="116" t="n">
        <v>1</v>
      </c>
      <c r="K13" s="41" t="n">
        <v>0</v>
      </c>
      <c r="L13" s="40" t="n">
        <v>344</v>
      </c>
      <c r="M13" s="37" t="n">
        <v>176</v>
      </c>
      <c r="N13" s="37" t="n">
        <v>168</v>
      </c>
      <c r="O13" s="40" t="n">
        <f aca="false">L13</f>
        <v>344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3" t="n">
        <v>0</v>
      </c>
      <c r="V13" s="42"/>
    </row>
    <row r="14" customFormat="false" ht="11.1" hidden="false" customHeight="true" outlineLevel="0" collapsed="false">
      <c r="A14" s="109" t="s">
        <v>118</v>
      </c>
      <c r="C14" s="37" t="n">
        <v>10</v>
      </c>
      <c r="D14" s="37" t="n">
        <v>7</v>
      </c>
      <c r="E14" s="37" t="n">
        <v>3</v>
      </c>
      <c r="F14" s="37" t="n">
        <v>4</v>
      </c>
      <c r="G14" s="37" t="n">
        <v>1</v>
      </c>
      <c r="H14" s="87" t="n">
        <v>1</v>
      </c>
      <c r="I14" s="38" t="n">
        <v>0</v>
      </c>
      <c r="J14" s="38" t="n">
        <v>0</v>
      </c>
      <c r="K14" s="41" t="n">
        <v>0</v>
      </c>
      <c r="L14" s="40" t="n">
        <v>26</v>
      </c>
      <c r="M14" s="37" t="n">
        <v>19</v>
      </c>
      <c r="N14" s="37" t="n">
        <v>7</v>
      </c>
      <c r="O14" s="114" t="n">
        <f aca="false">L14</f>
        <v>26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3" t="n">
        <v>0</v>
      </c>
      <c r="V14" s="92"/>
    </row>
    <row r="15" customFormat="false" ht="16.5" hidden="false" customHeight="true" outlineLevel="0" collapsed="false">
      <c r="A15" s="27" t="s">
        <v>123</v>
      </c>
      <c r="C15" s="37" t="n">
        <v>11</v>
      </c>
      <c r="D15" s="37" t="n">
        <v>10</v>
      </c>
      <c r="E15" s="37" t="n">
        <v>1</v>
      </c>
      <c r="F15" s="37" t="n">
        <v>1</v>
      </c>
      <c r="G15" s="37" t="n">
        <v>1</v>
      </c>
      <c r="H15" s="87" t="n">
        <v>1</v>
      </c>
      <c r="I15" s="38" t="n">
        <v>0</v>
      </c>
      <c r="J15" s="38" t="n">
        <v>0</v>
      </c>
      <c r="K15" s="41" t="n">
        <v>0</v>
      </c>
      <c r="L15" s="40" t="n">
        <v>25</v>
      </c>
      <c r="M15" s="37" t="n">
        <v>16</v>
      </c>
      <c r="N15" s="37" t="n">
        <v>9</v>
      </c>
      <c r="O15" s="119" t="n">
        <v>0</v>
      </c>
      <c r="P15" s="81" t="n">
        <v>0</v>
      </c>
      <c r="Q15" s="81" t="n">
        <v>0</v>
      </c>
      <c r="R15" s="45" t="n">
        <f aca="false">L15</f>
        <v>25</v>
      </c>
      <c r="S15" s="81" t="n">
        <v>0</v>
      </c>
      <c r="T15" s="81" t="n">
        <v>0</v>
      </c>
      <c r="U15" s="66" t="n">
        <v>0</v>
      </c>
      <c r="V15" s="92"/>
    </row>
    <row r="16" customFormat="false" ht="11.1" hidden="false" customHeight="true" outlineLevel="0" collapsed="false">
      <c r="A16" s="109" t="s">
        <v>126</v>
      </c>
      <c r="C16" s="37" t="n">
        <v>11</v>
      </c>
      <c r="D16" s="37" t="n">
        <v>6</v>
      </c>
      <c r="E16" s="37" t="n">
        <v>5</v>
      </c>
      <c r="F16" s="38" t="n">
        <v>0</v>
      </c>
      <c r="G16" s="37" t="n">
        <v>1</v>
      </c>
      <c r="H16" s="87" t="n">
        <v>1</v>
      </c>
      <c r="I16" s="38" t="n">
        <v>0</v>
      </c>
      <c r="J16" s="38" t="n">
        <v>0</v>
      </c>
      <c r="K16" s="41" t="n">
        <v>0</v>
      </c>
      <c r="L16" s="40" t="n">
        <v>27</v>
      </c>
      <c r="M16" s="37" t="n">
        <v>15</v>
      </c>
      <c r="N16" s="37" t="n">
        <v>12</v>
      </c>
      <c r="O16" s="114" t="n">
        <f aca="false">L16</f>
        <v>27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3" t="n">
        <v>0</v>
      </c>
      <c r="V16" s="92"/>
    </row>
    <row r="17" customFormat="false" ht="11.1" hidden="false" customHeight="true" outlineLevel="0" collapsed="false">
      <c r="A17" s="109" t="s">
        <v>129</v>
      </c>
      <c r="C17" s="37" t="n">
        <v>10</v>
      </c>
      <c r="D17" s="37" t="n">
        <v>8</v>
      </c>
      <c r="E17" s="37" t="n">
        <v>2</v>
      </c>
      <c r="F17" s="37" t="n">
        <v>3</v>
      </c>
      <c r="G17" s="37" t="n">
        <v>1</v>
      </c>
      <c r="H17" s="87" t="n">
        <v>1</v>
      </c>
      <c r="I17" s="38" t="n">
        <v>0</v>
      </c>
      <c r="J17" s="38" t="n">
        <v>0</v>
      </c>
      <c r="K17" s="41" t="n">
        <v>0</v>
      </c>
      <c r="L17" s="40" t="n">
        <v>30</v>
      </c>
      <c r="M17" s="37" t="n">
        <v>20</v>
      </c>
      <c r="N17" s="37" t="n">
        <v>10</v>
      </c>
      <c r="O17" s="114" t="n">
        <f aca="false">L17</f>
        <v>3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3" t="n">
        <v>0</v>
      </c>
      <c r="V17" s="92"/>
    </row>
    <row r="18" s="35" customFormat="true" ht="11.1" hidden="false" customHeight="true" outlineLevel="0" collapsed="false">
      <c r="A18" s="27" t="s">
        <v>133</v>
      </c>
      <c r="C18" s="37" t="n">
        <v>11</v>
      </c>
      <c r="D18" s="37" t="n">
        <v>8</v>
      </c>
      <c r="E18" s="37" t="n">
        <v>3</v>
      </c>
      <c r="F18" s="37" t="n">
        <v>2</v>
      </c>
      <c r="G18" s="37" t="n">
        <v>1</v>
      </c>
      <c r="H18" s="87" t="n">
        <v>1</v>
      </c>
      <c r="I18" s="38" t="n">
        <v>0</v>
      </c>
      <c r="J18" s="38" t="n">
        <v>0</v>
      </c>
      <c r="K18" s="41" t="n">
        <v>0</v>
      </c>
      <c r="L18" s="40" t="n">
        <v>53</v>
      </c>
      <c r="M18" s="37" t="n">
        <v>29</v>
      </c>
      <c r="N18" s="37" t="n">
        <v>24</v>
      </c>
      <c r="O18" s="40" t="n">
        <f aca="false">L18</f>
        <v>53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3" t="n">
        <v>0</v>
      </c>
      <c r="V18" s="42"/>
    </row>
    <row r="19" customFormat="false" ht="11.1" hidden="false" customHeight="true" outlineLevel="0" collapsed="false">
      <c r="A19" s="109" t="s">
        <v>139</v>
      </c>
      <c r="C19" s="37" t="n">
        <v>10</v>
      </c>
      <c r="D19" s="37" t="n">
        <v>8</v>
      </c>
      <c r="E19" s="37" t="n">
        <v>2</v>
      </c>
      <c r="F19" s="38" t="n">
        <v>0</v>
      </c>
      <c r="G19" s="37" t="n">
        <v>1</v>
      </c>
      <c r="H19" s="87" t="n">
        <v>1</v>
      </c>
      <c r="I19" s="38" t="n">
        <v>0</v>
      </c>
      <c r="J19" s="38" t="n">
        <v>0</v>
      </c>
      <c r="K19" s="41" t="n">
        <v>0</v>
      </c>
      <c r="L19" s="40" t="n">
        <v>16</v>
      </c>
      <c r="M19" s="37" t="n">
        <v>10</v>
      </c>
      <c r="N19" s="37" t="n">
        <v>6</v>
      </c>
      <c r="O19" s="114" t="n">
        <f aca="false">L19</f>
        <v>16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3" t="n">
        <v>0</v>
      </c>
      <c r="V19" s="92"/>
    </row>
    <row r="20" customFormat="false" ht="16.5" hidden="false" customHeight="true" outlineLevel="0" collapsed="false">
      <c r="A20" s="27" t="s">
        <v>142</v>
      </c>
      <c r="C20" s="37" t="n">
        <v>11</v>
      </c>
      <c r="D20" s="37" t="n">
        <v>9</v>
      </c>
      <c r="E20" s="37" t="n">
        <v>2</v>
      </c>
      <c r="F20" s="37" t="n">
        <v>4</v>
      </c>
      <c r="G20" s="37" t="n">
        <v>1</v>
      </c>
      <c r="H20" s="37" t="n">
        <v>1</v>
      </c>
      <c r="I20" s="38" t="n">
        <v>0</v>
      </c>
      <c r="J20" s="38" t="n">
        <v>0</v>
      </c>
      <c r="K20" s="41" t="n">
        <v>0</v>
      </c>
      <c r="L20" s="40" t="n">
        <v>18</v>
      </c>
      <c r="M20" s="37" t="n">
        <v>8</v>
      </c>
      <c r="N20" s="37" t="n">
        <v>10</v>
      </c>
      <c r="O20" s="40" t="n">
        <f aca="false">L20</f>
        <v>18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66" t="n">
        <v>0</v>
      </c>
      <c r="V20" s="92"/>
    </row>
    <row r="21" customFormat="false" ht="11.1" hidden="false" customHeight="true" outlineLevel="0" collapsed="false">
      <c r="A21" s="109" t="s">
        <v>146</v>
      </c>
      <c r="C21" s="55" t="n">
        <v>12</v>
      </c>
      <c r="D21" s="55" t="n">
        <v>8</v>
      </c>
      <c r="E21" s="55" t="n">
        <v>4</v>
      </c>
      <c r="F21" s="55" t="n">
        <v>6</v>
      </c>
      <c r="G21" s="55" t="n">
        <v>2</v>
      </c>
      <c r="H21" s="55" t="n">
        <v>1</v>
      </c>
      <c r="I21" s="56" t="n">
        <v>0</v>
      </c>
      <c r="J21" s="87" t="n">
        <v>1</v>
      </c>
      <c r="K21" s="57" t="n">
        <v>0</v>
      </c>
      <c r="L21" s="58" t="n">
        <v>69</v>
      </c>
      <c r="M21" s="55" t="n">
        <v>39</v>
      </c>
      <c r="N21" s="55" t="n">
        <v>30</v>
      </c>
      <c r="O21" s="40" t="n">
        <f aca="false">L21</f>
        <v>69</v>
      </c>
      <c r="P21" s="111" t="n">
        <v>0</v>
      </c>
      <c r="Q21" s="111" t="n">
        <v>0</v>
      </c>
      <c r="R21" s="81" t="n">
        <v>0</v>
      </c>
      <c r="S21" s="111" t="n">
        <v>0</v>
      </c>
      <c r="T21" s="111" t="n">
        <v>0</v>
      </c>
      <c r="U21" s="113" t="n">
        <v>0</v>
      </c>
      <c r="V21" s="92"/>
    </row>
    <row r="22" customFormat="false" ht="11.1" hidden="false" customHeight="true" outlineLevel="0" collapsed="false">
      <c r="A22" s="120" t="s">
        <v>158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120" t="s">
        <v>159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1.1" hidden="false" customHeight="true" outlineLevel="0" collapsed="false">
      <c r="A23" s="92" t="s">
        <v>160</v>
      </c>
      <c r="L23" s="92"/>
      <c r="U23" s="1"/>
      <c r="V23" s="1"/>
    </row>
    <row r="24" customFormat="false" ht="11.1" hidden="false" customHeight="true" outlineLevel="0" collapsed="false">
      <c r="A24" s="92" t="s">
        <v>165</v>
      </c>
      <c r="L24" s="92" t="s">
        <v>166</v>
      </c>
      <c r="U24" s="1"/>
      <c r="V24" s="1"/>
    </row>
    <row r="25" customFormat="false" ht="10.5" hidden="false" customHeight="false" outlineLevel="0" collapsed="false">
      <c r="A25" s="9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"/>
    </row>
    <row r="26" customFormat="false" ht="10.5" hidden="false" customHeight="false" outlineLevel="0" collapsed="false">
      <c r="C26" s="26"/>
      <c r="U26" s="1"/>
      <c r="V26" s="1"/>
    </row>
    <row r="27" customFormat="false" ht="10.5" hidden="false" customHeight="true" outlineLevel="0" collapsed="false">
      <c r="A27" s="96" t="s">
        <v>167</v>
      </c>
      <c r="B27" s="5"/>
      <c r="U27" s="1"/>
      <c r="V27" s="1"/>
    </row>
    <row r="28" customFormat="false" ht="13.5" hidden="false" customHeight="true" outlineLevel="0" collapsed="false">
      <c r="A28" s="98" t="s">
        <v>3</v>
      </c>
      <c r="B28" s="98"/>
      <c r="C28" s="9" t="s">
        <v>4</v>
      </c>
      <c r="D28" s="9"/>
      <c r="E28" s="9"/>
      <c r="F28" s="10" t="s">
        <v>5</v>
      </c>
      <c r="G28" s="11" t="s">
        <v>6</v>
      </c>
      <c r="H28" s="11"/>
      <c r="I28" s="11"/>
      <c r="J28" s="11"/>
      <c r="K28" s="11"/>
      <c r="L28" s="8" t="s">
        <v>7</v>
      </c>
      <c r="M28" s="8"/>
      <c r="N28" s="8"/>
      <c r="O28" s="11" t="s">
        <v>8</v>
      </c>
      <c r="P28" s="11"/>
      <c r="Q28" s="11"/>
      <c r="R28" s="11"/>
      <c r="S28" s="11"/>
      <c r="T28" s="11"/>
      <c r="U28" s="11"/>
      <c r="V28" s="11"/>
    </row>
    <row r="29" customFormat="false" ht="21" hidden="false" customHeight="false" outlineLevel="0" collapsed="false">
      <c r="A29" s="98"/>
      <c r="B29" s="98"/>
      <c r="C29" s="13" t="s">
        <v>10</v>
      </c>
      <c r="D29" s="13" t="s">
        <v>11</v>
      </c>
      <c r="E29" s="13" t="s">
        <v>12</v>
      </c>
      <c r="F29" s="10"/>
      <c r="G29" s="13" t="s">
        <v>10</v>
      </c>
      <c r="H29" s="13" t="s">
        <v>13</v>
      </c>
      <c r="I29" s="13" t="s">
        <v>14</v>
      </c>
      <c r="J29" s="14" t="s">
        <v>15</v>
      </c>
      <c r="K29" s="15" t="s">
        <v>16</v>
      </c>
      <c r="L29" s="16" t="s">
        <v>10</v>
      </c>
      <c r="M29" s="13" t="s">
        <v>11</v>
      </c>
      <c r="N29" s="13" t="s">
        <v>12</v>
      </c>
      <c r="O29" s="13" t="s">
        <v>17</v>
      </c>
      <c r="P29" s="13" t="s">
        <v>18</v>
      </c>
      <c r="Q29" s="13" t="s">
        <v>19</v>
      </c>
      <c r="R29" s="13" t="s">
        <v>20</v>
      </c>
      <c r="S29" s="13" t="s">
        <v>21</v>
      </c>
      <c r="T29" s="13" t="s">
        <v>22</v>
      </c>
      <c r="U29" s="17" t="s">
        <v>23</v>
      </c>
      <c r="V29" s="17"/>
    </row>
    <row r="30" customFormat="false" ht="15" hidden="false" customHeight="true" outlineLevel="0" collapsed="false">
      <c r="A30" s="121" t="s">
        <v>168</v>
      </c>
      <c r="B30" s="122"/>
      <c r="C30" s="123" t="n">
        <f aca="false">SUM(D30:E30)</f>
        <v>32</v>
      </c>
      <c r="D30" s="123" t="n">
        <v>23</v>
      </c>
      <c r="E30" s="123" t="n">
        <v>9</v>
      </c>
      <c r="F30" s="124" t="n">
        <v>18</v>
      </c>
      <c r="G30" s="123" t="n">
        <v>4</v>
      </c>
      <c r="H30" s="125" t="n">
        <v>4</v>
      </c>
      <c r="I30" s="126" t="n">
        <v>0</v>
      </c>
      <c r="J30" s="126" t="n">
        <v>0</v>
      </c>
      <c r="K30" s="127" t="n">
        <v>0</v>
      </c>
      <c r="L30" s="128" t="n">
        <f aca="false">SUM(M30:N30)</f>
        <v>1144</v>
      </c>
      <c r="M30" s="129" t="n">
        <v>512</v>
      </c>
      <c r="N30" s="130" t="n">
        <v>632</v>
      </c>
      <c r="O30" s="123" t="n">
        <v>1144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31" t="n">
        <v>0</v>
      </c>
      <c r="V30" s="131"/>
    </row>
    <row r="35" customFormat="false" ht="10.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132"/>
    </row>
    <row r="36" customFormat="false" ht="10.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132"/>
    </row>
    <row r="37" customFormat="false" ht="10.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132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8:B29"/>
    <mergeCell ref="C28:E28"/>
    <mergeCell ref="F28:F29"/>
    <mergeCell ref="G28:K28"/>
    <mergeCell ref="L28:N28"/>
    <mergeCell ref="O28:V28"/>
    <mergeCell ref="U29:V29"/>
    <mergeCell ref="U30:V3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2:12Z</dcterms:created>
  <dc:creator/>
  <dc:description/>
  <dc:language>en-US</dc:language>
  <cp:lastModifiedBy/>
  <dcterms:modified xsi:type="dcterms:W3CDTF">2024-03-01T02:22:15Z</dcterms:modified>
  <cp:revision>0</cp:revision>
  <dc:subject/>
  <dc:title/>
</cp:coreProperties>
</file>