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  <sheet name="50-51" sheetId="9" state="visible" r:id="rId10"/>
  </sheet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1</definedName>
    <definedName function="false" hidden="false" localSheetId="8" name="_xlnm.Print_Area" vbProcedure="false">'50-51'!$A$1:$T$18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4">
  <si>
    <r>
      <rPr>
        <sz val="9"/>
        <color rgb="FF000000"/>
        <rFont val="Noto Sans"/>
        <family val="2"/>
      </rPr>
      <t xml:space="preserve">７　市町村別学校数・学級数・教職員数・児童生徒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園児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数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令和５年度</t>
  </si>
  <si>
    <t xml:space="preserve">令和６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＊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小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</t>
    </r>
    <r>
      <rPr>
        <sz val="7"/>
        <color rgb="FF000000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r>
      <rPr>
        <sz val="7.5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.5"/>
        <rFont val="Noto Sans"/>
        <family val="2"/>
      </rPr>
      <t xml:space="preserve">職員数</t>
    </r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4) </t>
    </r>
    <r>
      <rPr>
        <sz val="7.5"/>
        <color rgb="FF000000"/>
        <rFont val="Noto Sans"/>
        <family val="2"/>
      </rPr>
      <t xml:space="preserve">中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color rgb="FF000000"/>
        <rFont val="Noto Sans"/>
        <family val="2"/>
      </rPr>
      <t xml:space="preserve">負担法
による
</t>
    </r>
    <r>
      <rPr>
        <sz val="6"/>
        <color rgb="FF000000"/>
        <rFont val="Noto Sans"/>
        <family val="2"/>
      </rPr>
      <t xml:space="preserve">学校栄養
</t>
    </r>
    <r>
      <rPr>
        <sz val="7"/>
        <color rgb="FF000000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千　葉　中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東葛飾中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5) </t>
    </r>
    <r>
      <rPr>
        <sz val="7.5"/>
        <color rgb="FF000000"/>
        <rFont val="Noto Sans"/>
        <family val="2"/>
      </rPr>
      <t xml:space="preserve">義務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八千代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市川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葛南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成田市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北総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6)</t>
    </r>
    <r>
      <rPr>
        <sz val="7.5"/>
        <color rgb="FF000000"/>
        <rFont val="Noto Sans"/>
        <family val="2"/>
      </rPr>
      <t xml:space="preserve">中等教育学校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xxxxxxxxxxxxxxxxxxxxxxxxxxxx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[$-409]#,##0_);[RED]\(#,##0\)"/>
    <numFmt numFmtId="176" formatCode="[$-409]General"/>
    <numFmt numFmtId="177" formatCode="0.0;[RED]0.0"/>
    <numFmt numFmtId="178" formatCode="#,##0.0;[RED]#,##0.0"/>
    <numFmt numFmtId="179" formatCode="General"/>
    <numFmt numFmtId="180" formatCode="0.0_);[RED]\(0.0\)"/>
    <numFmt numFmtId="181" formatCode="0_);[RED]\(0\)"/>
    <numFmt numFmtId="182" formatCode="0;[RED]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i val="true"/>
      <sz val="7.5"/>
      <color rgb="FF000000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3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3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4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L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3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70</v>
      </c>
      <c r="C5" s="17" t="n">
        <v>2935</v>
      </c>
      <c r="D5" s="16" t="n">
        <v>369</v>
      </c>
      <c r="E5" s="17" t="n">
        <v>380</v>
      </c>
      <c r="F5" s="17" t="n">
        <v>53871</v>
      </c>
      <c r="G5" s="18" t="n">
        <v>4329</v>
      </c>
    </row>
    <row r="6" s="22" customFormat="true" ht="20.1" hidden="false" customHeight="true" outlineLevel="0" collapsed="false">
      <c r="A6" s="15" t="s">
        <v>10</v>
      </c>
      <c r="B6" s="19" t="n">
        <v>63</v>
      </c>
      <c r="C6" s="20" t="n">
        <v>2379</v>
      </c>
      <c r="D6" s="19" t="n">
        <v>327</v>
      </c>
      <c r="E6" s="20" t="n">
        <v>375</v>
      </c>
      <c r="F6" s="20" t="n">
        <v>49640</v>
      </c>
      <c r="G6" s="21" t="n">
        <v>4225</v>
      </c>
      <c r="L6" s="23"/>
    </row>
    <row r="7" customFormat="false" ht="20.1" hidden="false" customHeight="true" outlineLevel="0" collapsed="false">
      <c r="A7" s="15" t="s">
        <v>11</v>
      </c>
      <c r="B7" s="24" t="n">
        <v>5</v>
      </c>
      <c r="C7" s="25" t="n">
        <v>74</v>
      </c>
      <c r="D7" s="26" t="n">
        <v>16</v>
      </c>
      <c r="E7" s="24" t="n">
        <v>4</v>
      </c>
      <c r="F7" s="24" t="n">
        <v>851</v>
      </c>
      <c r="G7" s="27" t="n">
        <v>60</v>
      </c>
      <c r="H7" s="28"/>
    </row>
    <row r="8" customFormat="false" ht="14.25" hidden="false" customHeight="true" outlineLevel="0" collapsed="false">
      <c r="A8" s="15" t="s">
        <v>12</v>
      </c>
      <c r="B8" s="29" t="n">
        <v>0</v>
      </c>
      <c r="C8" s="29" t="n">
        <v>0</v>
      </c>
      <c r="D8" s="29" t="n">
        <v>0</v>
      </c>
      <c r="E8" s="24" t="n">
        <v>15</v>
      </c>
      <c r="F8" s="24" t="n">
        <v>2218</v>
      </c>
      <c r="G8" s="27" t="n">
        <v>182</v>
      </c>
      <c r="H8" s="28"/>
    </row>
    <row r="9" customFormat="false" ht="14.25" hidden="false" customHeight="true" outlineLevel="0" collapsed="false">
      <c r="A9" s="15" t="s">
        <v>13</v>
      </c>
      <c r="B9" s="29" t="n">
        <v>0</v>
      </c>
      <c r="C9" s="29" t="n">
        <v>0</v>
      </c>
      <c r="D9" s="29" t="n">
        <v>0</v>
      </c>
      <c r="E9" s="24" t="n">
        <v>39</v>
      </c>
      <c r="F9" s="24" t="n">
        <v>5620</v>
      </c>
      <c r="G9" s="27" t="n">
        <v>437</v>
      </c>
      <c r="H9" s="28"/>
    </row>
    <row r="10" customFormat="false" ht="14.25" hidden="false" customHeight="true" outlineLevel="0" collapsed="false">
      <c r="A10" s="15" t="s">
        <v>14</v>
      </c>
      <c r="B10" s="24" t="n">
        <v>6</v>
      </c>
      <c r="C10" s="25" t="n">
        <v>233</v>
      </c>
      <c r="D10" s="25" t="n">
        <v>43</v>
      </c>
      <c r="E10" s="24" t="n">
        <v>29</v>
      </c>
      <c r="F10" s="24" t="n">
        <v>3104</v>
      </c>
      <c r="G10" s="27" t="n">
        <v>302</v>
      </c>
      <c r="H10" s="28"/>
    </row>
    <row r="11" customFormat="false" ht="14.25" hidden="false" customHeight="true" outlineLevel="0" collapsed="false">
      <c r="A11" s="15" t="s">
        <v>15</v>
      </c>
      <c r="B11" s="24" t="n">
        <v>14</v>
      </c>
      <c r="C11" s="30" t="n">
        <v>626</v>
      </c>
      <c r="D11" s="25" t="n">
        <v>71</v>
      </c>
      <c r="E11" s="24" t="n">
        <v>5</v>
      </c>
      <c r="F11" s="24" t="n">
        <v>731</v>
      </c>
      <c r="G11" s="27" t="n">
        <v>47</v>
      </c>
      <c r="H11" s="28"/>
    </row>
    <row r="12" customFormat="false" ht="14.25" hidden="false" customHeight="true" outlineLevel="0" collapsed="false">
      <c r="A12" s="15" t="s">
        <v>16</v>
      </c>
      <c r="B12" s="31" t="n">
        <v>0</v>
      </c>
      <c r="C12" s="31" t="n">
        <v>0</v>
      </c>
      <c r="D12" s="31" t="n">
        <v>0</v>
      </c>
      <c r="E12" s="24" t="n">
        <v>39</v>
      </c>
      <c r="F12" s="24" t="n">
        <v>5113</v>
      </c>
      <c r="G12" s="27" t="n">
        <v>419</v>
      </c>
      <c r="H12" s="28"/>
    </row>
    <row r="13" customFormat="false" ht="14.25" hidden="false" customHeight="true" outlineLevel="0" collapsed="false">
      <c r="A13" s="15" t="s">
        <v>17</v>
      </c>
      <c r="B13" s="31" t="n">
        <v>0</v>
      </c>
      <c r="C13" s="31" t="n">
        <v>0</v>
      </c>
      <c r="D13" s="31" t="n">
        <v>0</v>
      </c>
      <c r="E13" s="24" t="n">
        <v>21</v>
      </c>
      <c r="F13" s="24" t="n">
        <v>3942</v>
      </c>
      <c r="G13" s="27" t="n">
        <v>315</v>
      </c>
      <c r="H13" s="28"/>
    </row>
    <row r="14" customFormat="false" ht="14.25" hidden="false" customHeight="true" outlineLevel="0" collapsed="false">
      <c r="A14" s="15" t="s">
        <v>18</v>
      </c>
      <c r="B14" s="24" t="n">
        <v>3</v>
      </c>
      <c r="C14" s="25" t="n">
        <v>82</v>
      </c>
      <c r="D14" s="25" t="n">
        <v>11</v>
      </c>
      <c r="E14" s="24" t="n">
        <v>6</v>
      </c>
      <c r="F14" s="24" t="n">
        <v>1008</v>
      </c>
      <c r="G14" s="27" t="n">
        <v>78</v>
      </c>
      <c r="H14" s="28"/>
    </row>
    <row r="15" customFormat="false" ht="14.25" hidden="false" customHeight="true" outlineLevel="0" collapsed="false">
      <c r="A15" s="15" t="s">
        <v>19</v>
      </c>
      <c r="B15" s="24" t="n">
        <v>1</v>
      </c>
      <c r="C15" s="25" t="n">
        <v>19</v>
      </c>
      <c r="D15" s="25" t="n">
        <v>3</v>
      </c>
      <c r="E15" s="24" t="n">
        <v>9</v>
      </c>
      <c r="F15" s="24" t="n">
        <v>2014</v>
      </c>
      <c r="G15" s="27" t="n">
        <v>123</v>
      </c>
      <c r="H15" s="28"/>
    </row>
    <row r="16" customFormat="false" ht="14.25" hidden="false" customHeight="true" outlineLevel="0" collapsed="false">
      <c r="A16" s="15" t="s">
        <v>20</v>
      </c>
      <c r="B16" s="31" t="n">
        <v>0</v>
      </c>
      <c r="C16" s="31" t="n">
        <v>0</v>
      </c>
      <c r="D16" s="31" t="n">
        <v>0</v>
      </c>
      <c r="E16" s="24" t="n">
        <v>8</v>
      </c>
      <c r="F16" s="24" t="n">
        <v>1001</v>
      </c>
      <c r="G16" s="27" t="n">
        <v>102</v>
      </c>
      <c r="H16" s="28"/>
    </row>
    <row r="17" customFormat="false" ht="14.25" hidden="false" customHeight="true" outlineLevel="0" collapsed="false">
      <c r="A17" s="15" t="s">
        <v>21</v>
      </c>
      <c r="B17" s="31" t="n">
        <v>0</v>
      </c>
      <c r="C17" s="31" t="n">
        <v>0</v>
      </c>
      <c r="D17" s="31" t="n">
        <v>0</v>
      </c>
      <c r="E17" s="24" t="n">
        <v>9</v>
      </c>
      <c r="F17" s="24" t="n">
        <v>1483</v>
      </c>
      <c r="G17" s="27" t="n">
        <v>123</v>
      </c>
      <c r="H17" s="28"/>
    </row>
    <row r="18" customFormat="false" ht="14.25" hidden="false" customHeight="true" outlineLevel="0" collapsed="false">
      <c r="A18" s="15" t="s">
        <v>22</v>
      </c>
      <c r="B18" s="24" t="n">
        <v>1</v>
      </c>
      <c r="C18" s="25" t="n">
        <v>8</v>
      </c>
      <c r="D18" s="25" t="n">
        <v>5</v>
      </c>
      <c r="E18" s="24" t="n">
        <v>7</v>
      </c>
      <c r="F18" s="24" t="n">
        <v>1009</v>
      </c>
      <c r="G18" s="27" t="n">
        <v>105</v>
      </c>
      <c r="H18" s="28"/>
    </row>
    <row r="19" customFormat="false" ht="14.25" hidden="false" customHeight="true" outlineLevel="0" collapsed="false">
      <c r="A19" s="15" t="s">
        <v>23</v>
      </c>
      <c r="B19" s="24" t="n">
        <v>1</v>
      </c>
      <c r="C19" s="25" t="n">
        <v>61</v>
      </c>
      <c r="D19" s="25" t="n">
        <v>7</v>
      </c>
      <c r="E19" s="24" t="n">
        <v>8</v>
      </c>
      <c r="F19" s="24" t="n">
        <v>750</v>
      </c>
      <c r="G19" s="27" t="n">
        <v>61</v>
      </c>
      <c r="H19" s="28"/>
    </row>
    <row r="20" customFormat="false" ht="14.25" hidden="false" customHeight="true" outlineLevel="0" collapsed="false">
      <c r="A20" s="15" t="s">
        <v>24</v>
      </c>
      <c r="B20" s="31" t="n">
        <v>0</v>
      </c>
      <c r="C20" s="31" t="n">
        <v>0</v>
      </c>
      <c r="D20" s="31" t="n">
        <v>0</v>
      </c>
      <c r="E20" s="24" t="n">
        <v>8</v>
      </c>
      <c r="F20" s="24" t="n">
        <v>1195</v>
      </c>
      <c r="G20" s="27" t="n">
        <v>88</v>
      </c>
      <c r="H20" s="28"/>
    </row>
    <row r="21" customFormat="false" ht="14.25" hidden="false" customHeight="true" outlineLevel="0" collapsed="false">
      <c r="A21" s="15" t="s">
        <v>25</v>
      </c>
      <c r="B21" s="24" t="n">
        <v>3</v>
      </c>
      <c r="C21" s="25" t="n">
        <v>70</v>
      </c>
      <c r="D21" s="25" t="n">
        <v>12</v>
      </c>
      <c r="E21" s="24" t="n">
        <v>2</v>
      </c>
      <c r="F21" s="32" t="s">
        <v>26</v>
      </c>
      <c r="G21" s="32" t="s">
        <v>26</v>
      </c>
      <c r="H21" s="28"/>
    </row>
    <row r="22" customFormat="false" ht="14.25" hidden="false" customHeight="true" outlineLevel="0" collapsed="false">
      <c r="A22" s="15" t="s">
        <v>27</v>
      </c>
      <c r="B22" s="24" t="n">
        <v>1</v>
      </c>
      <c r="C22" s="25" t="n">
        <v>157</v>
      </c>
      <c r="D22" s="25" t="n">
        <v>14</v>
      </c>
      <c r="E22" s="24" t="n">
        <v>6</v>
      </c>
      <c r="F22" s="24" t="n">
        <v>1071</v>
      </c>
      <c r="G22" s="27" t="n">
        <v>73</v>
      </c>
      <c r="H22" s="28"/>
    </row>
    <row r="23" customFormat="false" ht="14.25" hidden="false" customHeight="true" outlineLevel="0" collapsed="false">
      <c r="A23" s="15" t="s">
        <v>28</v>
      </c>
      <c r="B23" s="31" t="n">
        <v>0</v>
      </c>
      <c r="C23" s="31" t="n">
        <v>0</v>
      </c>
      <c r="D23" s="31" t="n">
        <v>0</v>
      </c>
      <c r="E23" s="24" t="n">
        <v>6</v>
      </c>
      <c r="F23" s="24" t="n">
        <v>786</v>
      </c>
      <c r="G23" s="27" t="n">
        <v>64</v>
      </c>
      <c r="H23" s="28"/>
    </row>
    <row r="24" customFormat="false" ht="14.25" hidden="false" customHeight="true" outlineLevel="0" collapsed="false">
      <c r="A24" s="15" t="s">
        <v>29</v>
      </c>
      <c r="B24" s="24" t="n">
        <v>2</v>
      </c>
      <c r="C24" s="25" t="n">
        <v>114</v>
      </c>
      <c r="D24" s="25" t="n">
        <v>10</v>
      </c>
      <c r="E24" s="24" t="n">
        <v>3</v>
      </c>
      <c r="F24" s="24" t="n">
        <v>330</v>
      </c>
      <c r="G24" s="27" t="n">
        <v>27</v>
      </c>
      <c r="H24" s="28"/>
    </row>
    <row r="25" customFormat="false" ht="14.25" hidden="false" customHeight="true" outlineLevel="0" collapsed="false">
      <c r="A25" s="15" t="s">
        <v>30</v>
      </c>
      <c r="B25" s="31" t="n">
        <v>0</v>
      </c>
      <c r="C25" s="31" t="n">
        <v>0</v>
      </c>
      <c r="D25" s="31" t="n">
        <v>0</v>
      </c>
      <c r="E25" s="24" t="n">
        <v>1</v>
      </c>
      <c r="F25" s="32" t="s">
        <v>26</v>
      </c>
      <c r="G25" s="32" t="s">
        <v>26</v>
      </c>
      <c r="H25" s="28"/>
    </row>
    <row r="26" customFormat="false" ht="14.25" hidden="false" customHeight="true" outlineLevel="0" collapsed="false">
      <c r="A26" s="15" t="s">
        <v>31</v>
      </c>
      <c r="B26" s="31" t="n">
        <v>0</v>
      </c>
      <c r="C26" s="31" t="n">
        <v>0</v>
      </c>
      <c r="D26" s="31" t="n">
        <v>0</v>
      </c>
      <c r="E26" s="24" t="n">
        <v>2</v>
      </c>
      <c r="F26" s="32" t="s">
        <v>26</v>
      </c>
      <c r="G26" s="32" t="s">
        <v>26</v>
      </c>
      <c r="H26" s="28"/>
    </row>
    <row r="27" customFormat="false" ht="14.25" hidden="false" customHeight="true" outlineLevel="0" collapsed="false">
      <c r="A27" s="15" t="s">
        <v>32</v>
      </c>
      <c r="B27" s="31" t="n">
        <v>0</v>
      </c>
      <c r="C27" s="31" t="n">
        <v>0</v>
      </c>
      <c r="D27" s="31" t="n">
        <v>0</v>
      </c>
      <c r="E27" s="24" t="n">
        <v>2</v>
      </c>
      <c r="F27" s="32" t="s">
        <v>26</v>
      </c>
      <c r="G27" s="32" t="s">
        <v>26</v>
      </c>
      <c r="H27" s="28"/>
    </row>
    <row r="28" customFormat="false" ht="14.25" hidden="false" customHeight="true" outlineLevel="0" collapsed="false">
      <c r="A28" s="15" t="s">
        <v>3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29" t="n">
        <v>0</v>
      </c>
      <c r="H28" s="28"/>
    </row>
    <row r="29" customFormat="false" ht="14.25" hidden="false" customHeight="true" outlineLevel="0" collapsed="false">
      <c r="A29" s="15" t="s">
        <v>34</v>
      </c>
      <c r="B29" s="24" t="n">
        <v>1</v>
      </c>
      <c r="C29" s="25" t="n">
        <v>64</v>
      </c>
      <c r="D29" s="25" t="n">
        <v>7</v>
      </c>
      <c r="E29" s="31" t="n">
        <v>0</v>
      </c>
      <c r="F29" s="31" t="n">
        <v>0</v>
      </c>
      <c r="G29" s="29" t="n">
        <v>0</v>
      </c>
      <c r="H29" s="28"/>
    </row>
    <row r="30" customFormat="false" ht="14.25" hidden="false" customHeight="true" outlineLevel="0" collapsed="false">
      <c r="A30" s="33" t="s">
        <v>3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28"/>
    </row>
    <row r="31" customFormat="false" ht="11.45" hidden="false" customHeight="true" outlineLevel="0" collapsed="false">
      <c r="A31" s="36" t="s">
        <v>36</v>
      </c>
      <c r="B31" s="2"/>
      <c r="C31" s="28"/>
    </row>
    <row r="32" customFormat="false" ht="11.45" hidden="false" customHeight="true" outlineLevel="0" collapsed="false">
      <c r="C32" s="28"/>
    </row>
    <row r="33" customFormat="false" ht="11.45" hidden="false" customHeight="true" outlineLevel="0" collapsed="false">
      <c r="C33" s="28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50" zoomScalePageLayoutView="145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87"/>
    <col collapsed="false" customWidth="true" hidden="false" outlineLevel="0" max="5" min="2" style="37" width="5.99"/>
    <col collapsed="false" customWidth="true" hidden="false" outlineLevel="0" max="7" min="6" style="38" width="5.99"/>
    <col collapsed="false" customWidth="false" hidden="false" outlineLevel="0" max="10" min="8" style="37" width="8.99"/>
    <col collapsed="false" customWidth="false" hidden="false" outlineLevel="0" max="11" min="11" style="38" width="8.99"/>
    <col collapsed="false" customWidth="false" hidden="false" outlineLevel="0" max="257" min="12" style="37" width="8.99"/>
  </cols>
  <sheetData>
    <row r="1" customFormat="false" ht="12.95" hidden="false" customHeight="true" outlineLevel="0" collapsed="false">
      <c r="A1" s="39" t="s">
        <v>3</v>
      </c>
      <c r="B1" s="40" t="s">
        <v>4</v>
      </c>
      <c r="C1" s="40"/>
      <c r="D1" s="40"/>
      <c r="E1" s="41" t="s">
        <v>5</v>
      </c>
      <c r="F1" s="41"/>
      <c r="G1" s="41"/>
    </row>
    <row r="2" customFormat="false" ht="21" hidden="false" customHeight="false" outlineLevel="0" collapsed="false">
      <c r="A2" s="39"/>
      <c r="B2" s="13" t="s">
        <v>6</v>
      </c>
      <c r="C2" s="13" t="s">
        <v>7</v>
      </c>
      <c r="D2" s="42" t="s">
        <v>8</v>
      </c>
      <c r="E2" s="43" t="s">
        <v>6</v>
      </c>
      <c r="F2" s="44" t="s">
        <v>7</v>
      </c>
      <c r="G2" s="45" t="s">
        <v>8</v>
      </c>
    </row>
    <row r="3" customFormat="false" ht="13.7" hidden="false" customHeight="true" outlineLevel="0" collapsed="false">
      <c r="A3" s="46" t="s">
        <v>37</v>
      </c>
      <c r="B3" s="47" t="n">
        <v>0</v>
      </c>
      <c r="C3" s="47" t="n">
        <v>0</v>
      </c>
      <c r="D3" s="47" t="n">
        <v>0</v>
      </c>
      <c r="E3" s="48" t="n">
        <v>2</v>
      </c>
      <c r="F3" s="49" t="s">
        <v>26</v>
      </c>
      <c r="G3" s="49" t="s">
        <v>26</v>
      </c>
      <c r="H3" s="50"/>
    </row>
    <row r="4" customFormat="false" ht="13.7" hidden="false" customHeight="true" outlineLevel="0" collapsed="false">
      <c r="A4" s="46" t="s">
        <v>38</v>
      </c>
      <c r="B4" s="47" t="n">
        <v>0</v>
      </c>
      <c r="C4" s="51" t="n">
        <v>0</v>
      </c>
      <c r="D4" s="47" t="n">
        <v>0</v>
      </c>
      <c r="E4" s="52" t="n">
        <v>4</v>
      </c>
      <c r="F4" s="53" t="n">
        <v>405</v>
      </c>
      <c r="G4" s="54" t="n">
        <v>48</v>
      </c>
      <c r="H4" s="55"/>
    </row>
    <row r="5" customFormat="false" ht="13.7" hidden="false" customHeight="true" outlineLevel="0" collapsed="false">
      <c r="A5" s="46" t="s">
        <v>39</v>
      </c>
      <c r="B5" s="52" t="n">
        <v>1</v>
      </c>
      <c r="C5" s="56" t="n">
        <v>16</v>
      </c>
      <c r="D5" s="57" t="n">
        <v>10</v>
      </c>
      <c r="E5" s="47" t="n">
        <v>0</v>
      </c>
      <c r="F5" s="51" t="n">
        <v>0</v>
      </c>
      <c r="G5" s="58" t="n">
        <v>0</v>
      </c>
      <c r="H5" s="55"/>
    </row>
    <row r="6" customFormat="false" ht="13.7" hidden="false" customHeight="true" outlineLevel="0" collapsed="false">
      <c r="A6" s="46" t="s">
        <v>40</v>
      </c>
      <c r="B6" s="52" t="n">
        <v>5</v>
      </c>
      <c r="C6" s="56" t="n">
        <v>202</v>
      </c>
      <c r="D6" s="57" t="n">
        <v>25</v>
      </c>
      <c r="E6" s="47" t="n">
        <v>0</v>
      </c>
      <c r="F6" s="47" t="n">
        <v>0</v>
      </c>
      <c r="G6" s="58" t="n">
        <v>0</v>
      </c>
      <c r="H6" s="55"/>
    </row>
    <row r="7" customFormat="false" ht="13.7" hidden="false" customHeight="true" outlineLevel="0" collapsed="false">
      <c r="A7" s="46" t="s">
        <v>41</v>
      </c>
      <c r="B7" s="52" t="n">
        <v>1</v>
      </c>
      <c r="C7" s="56" t="n">
        <v>67</v>
      </c>
      <c r="D7" s="57" t="n">
        <v>10</v>
      </c>
      <c r="E7" s="47" t="n">
        <v>0</v>
      </c>
      <c r="F7" s="51" t="n">
        <v>0</v>
      </c>
      <c r="G7" s="58" t="n">
        <v>0</v>
      </c>
      <c r="H7" s="55"/>
    </row>
    <row r="8" customFormat="false" ht="13.7" hidden="false" customHeight="true" outlineLevel="0" collapsed="false">
      <c r="A8" s="46" t="s">
        <v>42</v>
      </c>
      <c r="B8" s="52" t="n">
        <v>3</v>
      </c>
      <c r="C8" s="56" t="n">
        <v>99</v>
      </c>
      <c r="D8" s="57" t="n">
        <v>18</v>
      </c>
      <c r="E8" s="52" t="n">
        <v>2</v>
      </c>
      <c r="F8" s="49" t="s">
        <v>26</v>
      </c>
      <c r="G8" s="49" t="s">
        <v>26</v>
      </c>
      <c r="H8" s="55"/>
    </row>
    <row r="9" customFormat="false" ht="13.7" hidden="false" customHeight="true" outlineLevel="0" collapsed="false">
      <c r="A9" s="46" t="s">
        <v>43</v>
      </c>
      <c r="B9" s="47" t="n">
        <v>0</v>
      </c>
      <c r="C9" s="51" t="n">
        <v>0</v>
      </c>
      <c r="D9" s="47" t="n">
        <v>0</v>
      </c>
      <c r="E9" s="52" t="n">
        <v>1</v>
      </c>
      <c r="F9" s="49" t="s">
        <v>26</v>
      </c>
      <c r="G9" s="49" t="s">
        <v>26</v>
      </c>
      <c r="H9" s="55"/>
    </row>
    <row r="10" customFormat="false" ht="13.7" hidden="false" customHeight="true" outlineLevel="0" collapsed="false">
      <c r="A10" s="46" t="s">
        <v>44</v>
      </c>
      <c r="B10" s="47" t="n">
        <v>0</v>
      </c>
      <c r="C10" s="51" t="n">
        <v>0</v>
      </c>
      <c r="D10" s="47" t="n">
        <v>0</v>
      </c>
      <c r="E10" s="52" t="n">
        <v>1</v>
      </c>
      <c r="F10" s="49" t="s">
        <v>26</v>
      </c>
      <c r="G10" s="49" t="s">
        <v>26</v>
      </c>
      <c r="H10" s="55"/>
    </row>
    <row r="11" customFormat="false" ht="13.7" hidden="false" customHeight="true" outlineLevel="0" collapsed="false">
      <c r="A11" s="46" t="s">
        <v>45</v>
      </c>
      <c r="B11" s="47" t="n">
        <v>0</v>
      </c>
      <c r="C11" s="51" t="n">
        <v>0</v>
      </c>
      <c r="D11" s="47" t="n">
        <v>0</v>
      </c>
      <c r="E11" s="52" t="n">
        <v>1</v>
      </c>
      <c r="F11" s="49" t="s">
        <v>26</v>
      </c>
      <c r="G11" s="49" t="s">
        <v>26</v>
      </c>
      <c r="H11" s="55"/>
    </row>
    <row r="12" customFormat="false" ht="13.7" hidden="false" customHeight="true" outlineLevel="0" collapsed="false">
      <c r="A12" s="46" t="s">
        <v>46</v>
      </c>
      <c r="B12" s="52" t="n">
        <v>1</v>
      </c>
      <c r="C12" s="56" t="n">
        <v>23</v>
      </c>
      <c r="D12" s="57" t="n">
        <v>7</v>
      </c>
      <c r="E12" s="52" t="n">
        <v>5</v>
      </c>
      <c r="F12" s="53" t="n">
        <v>412</v>
      </c>
      <c r="G12" s="54" t="n">
        <v>44</v>
      </c>
      <c r="H12" s="55"/>
    </row>
    <row r="13" customFormat="false" ht="13.7" hidden="false" customHeight="true" outlineLevel="0" collapsed="false">
      <c r="A13" s="46" t="s">
        <v>47</v>
      </c>
      <c r="B13" s="58" t="n">
        <v>0</v>
      </c>
      <c r="C13" s="58" t="n">
        <v>0</v>
      </c>
      <c r="D13" s="47" t="n">
        <v>0</v>
      </c>
      <c r="E13" s="47" t="n">
        <v>0</v>
      </c>
      <c r="F13" s="51" t="n">
        <v>0</v>
      </c>
      <c r="G13" s="58" t="n">
        <v>0</v>
      </c>
      <c r="H13" s="55"/>
    </row>
    <row r="14" customFormat="false" ht="13.7" hidden="false" customHeight="true" outlineLevel="0" collapsed="false">
      <c r="A14" s="46" t="s">
        <v>48</v>
      </c>
      <c r="B14" s="58" t="n">
        <v>0</v>
      </c>
      <c r="C14" s="58" t="n">
        <v>0</v>
      </c>
      <c r="D14" s="47" t="n">
        <v>0</v>
      </c>
      <c r="E14" s="47" t="n">
        <v>0</v>
      </c>
      <c r="F14" s="51" t="n">
        <v>0</v>
      </c>
      <c r="G14" s="58" t="n">
        <v>0</v>
      </c>
      <c r="H14" s="55"/>
    </row>
    <row r="15" customFormat="false" ht="13.7" hidden="false" customHeight="true" outlineLevel="0" collapsed="false">
      <c r="A15" s="46" t="s">
        <v>49</v>
      </c>
      <c r="B15" s="58" t="n">
        <v>0</v>
      </c>
      <c r="C15" s="58" t="n">
        <v>0</v>
      </c>
      <c r="D15" s="47" t="n">
        <v>0</v>
      </c>
      <c r="E15" s="47" t="n">
        <v>0</v>
      </c>
      <c r="F15" s="51" t="n">
        <v>0</v>
      </c>
      <c r="G15" s="58" t="n">
        <v>0</v>
      </c>
      <c r="H15" s="55"/>
    </row>
    <row r="16" customFormat="false" ht="13.7" hidden="false" customHeight="true" outlineLevel="0" collapsed="false">
      <c r="A16" s="46" t="s">
        <v>50</v>
      </c>
      <c r="B16" s="58" t="n">
        <v>0</v>
      </c>
      <c r="C16" s="58" t="n">
        <v>0</v>
      </c>
      <c r="D16" s="47" t="n">
        <v>0</v>
      </c>
      <c r="E16" s="52" t="n">
        <v>1</v>
      </c>
      <c r="F16" s="49" t="s">
        <v>26</v>
      </c>
      <c r="G16" s="49" t="s">
        <v>26</v>
      </c>
      <c r="H16" s="55"/>
    </row>
    <row r="17" customFormat="false" ht="13.7" hidden="false" customHeight="true" outlineLevel="0" collapsed="false">
      <c r="A17" s="46" t="s">
        <v>51</v>
      </c>
      <c r="B17" s="58" t="n">
        <v>0</v>
      </c>
      <c r="C17" s="58" t="n">
        <v>0</v>
      </c>
      <c r="D17" s="47" t="n">
        <v>0</v>
      </c>
      <c r="E17" s="47" t="n">
        <v>0</v>
      </c>
      <c r="F17" s="51" t="n">
        <v>0</v>
      </c>
      <c r="G17" s="58" t="n">
        <v>0</v>
      </c>
      <c r="H17" s="55"/>
    </row>
    <row r="18" customFormat="false" ht="13.7" hidden="false" customHeight="true" outlineLevel="0" collapsed="false">
      <c r="A18" s="46" t="s">
        <v>52</v>
      </c>
      <c r="B18" s="58" t="n">
        <v>0</v>
      </c>
      <c r="C18" s="58" t="n">
        <v>0</v>
      </c>
      <c r="D18" s="47" t="n">
        <v>0</v>
      </c>
      <c r="E18" s="47" t="n">
        <v>0</v>
      </c>
      <c r="F18" s="51" t="n">
        <v>0</v>
      </c>
      <c r="G18" s="58" t="n">
        <v>0</v>
      </c>
      <c r="H18" s="55"/>
    </row>
    <row r="19" customFormat="false" ht="13.7" hidden="false" customHeight="true" outlineLevel="0" collapsed="false">
      <c r="A19" s="46" t="s">
        <v>53</v>
      </c>
      <c r="B19" s="58" t="n">
        <v>0</v>
      </c>
      <c r="C19" s="58" t="n">
        <v>0</v>
      </c>
      <c r="D19" s="47" t="n">
        <v>0</v>
      </c>
      <c r="E19" s="47" t="n">
        <v>0</v>
      </c>
      <c r="F19" s="51" t="n">
        <v>0</v>
      </c>
      <c r="G19" s="58" t="n">
        <v>0</v>
      </c>
      <c r="H19" s="55"/>
    </row>
    <row r="20" customFormat="false" ht="13.7" hidden="false" customHeight="true" outlineLevel="0" collapsed="false">
      <c r="A20" s="46" t="s">
        <v>54</v>
      </c>
      <c r="B20" s="58" t="n">
        <v>0</v>
      </c>
      <c r="C20" s="58" t="n">
        <v>0</v>
      </c>
      <c r="D20" s="47" t="n">
        <v>0</v>
      </c>
      <c r="E20" s="47" t="n">
        <v>0</v>
      </c>
      <c r="F20" s="51" t="n">
        <v>0</v>
      </c>
      <c r="G20" s="58" t="n">
        <v>0</v>
      </c>
      <c r="H20" s="55"/>
    </row>
    <row r="21" customFormat="false" ht="13.7" hidden="false" customHeight="true" outlineLevel="0" collapsed="false">
      <c r="A21" s="46" t="s">
        <v>55</v>
      </c>
      <c r="B21" s="58" t="n">
        <v>0</v>
      </c>
      <c r="C21" s="58" t="n">
        <v>0</v>
      </c>
      <c r="D21" s="47" t="n">
        <v>0</v>
      </c>
      <c r="E21" s="47" t="n">
        <v>0</v>
      </c>
      <c r="F21" s="51" t="n">
        <v>0</v>
      </c>
      <c r="G21" s="58" t="n">
        <v>0</v>
      </c>
      <c r="H21" s="55"/>
    </row>
    <row r="22" customFormat="false" ht="13.7" hidden="false" customHeight="true" outlineLevel="0" collapsed="false">
      <c r="A22" s="46" t="s">
        <v>56</v>
      </c>
      <c r="B22" s="58" t="n">
        <v>0</v>
      </c>
      <c r="C22" s="58" t="n">
        <v>0</v>
      </c>
      <c r="D22" s="47" t="n">
        <v>0</v>
      </c>
      <c r="E22" s="47" t="n">
        <v>0</v>
      </c>
      <c r="F22" s="51" t="n">
        <v>0</v>
      </c>
      <c r="G22" s="58" t="n">
        <v>0</v>
      </c>
      <c r="H22" s="55"/>
    </row>
    <row r="23" customFormat="false" ht="13.5" hidden="false" customHeight="true" outlineLevel="0" collapsed="false">
      <c r="A23" s="46" t="s">
        <v>57</v>
      </c>
      <c r="B23" s="47" t="n">
        <v>0</v>
      </c>
      <c r="C23" s="51" t="n">
        <v>0</v>
      </c>
      <c r="D23" s="47" t="n">
        <v>0</v>
      </c>
      <c r="E23" s="52" t="n">
        <v>22</v>
      </c>
      <c r="F23" s="53" t="n">
        <v>2851</v>
      </c>
      <c r="G23" s="54" t="n">
        <v>231</v>
      </c>
      <c r="H23" s="55"/>
    </row>
    <row r="24" customFormat="false" ht="13.5" hidden="false" customHeight="true" outlineLevel="0" collapsed="false">
      <c r="A24" s="46" t="s">
        <v>58</v>
      </c>
      <c r="B24" s="52" t="n">
        <v>6</v>
      </c>
      <c r="C24" s="56" t="n">
        <v>154</v>
      </c>
      <c r="D24" s="57" t="n">
        <v>17</v>
      </c>
      <c r="E24" s="52" t="n">
        <v>1</v>
      </c>
      <c r="F24" s="49" t="s">
        <v>26</v>
      </c>
      <c r="G24" s="49" t="s">
        <v>26</v>
      </c>
      <c r="H24" s="55"/>
    </row>
    <row r="25" customFormat="false" ht="13.5" hidden="false" customHeight="true" outlineLevel="0" collapsed="false">
      <c r="A25" s="46" t="s">
        <v>59</v>
      </c>
      <c r="B25" s="47" t="n">
        <v>0</v>
      </c>
      <c r="C25" s="51" t="n">
        <v>0</v>
      </c>
      <c r="D25" s="47" t="n">
        <v>0</v>
      </c>
      <c r="E25" s="47" t="n">
        <v>0</v>
      </c>
      <c r="F25" s="51" t="n">
        <v>0</v>
      </c>
      <c r="G25" s="58" t="n">
        <v>0</v>
      </c>
      <c r="H25" s="55"/>
    </row>
    <row r="26" customFormat="false" ht="13.5" hidden="false" customHeight="true" outlineLevel="0" collapsed="false">
      <c r="A26" s="46" t="s">
        <v>60</v>
      </c>
      <c r="B26" s="52" t="n">
        <v>6</v>
      </c>
      <c r="C26" s="56" t="n">
        <v>227</v>
      </c>
      <c r="D26" s="57" t="n">
        <v>31</v>
      </c>
      <c r="E26" s="47" t="n">
        <v>0</v>
      </c>
      <c r="F26" s="51" t="n">
        <v>0</v>
      </c>
      <c r="G26" s="58" t="n">
        <v>0</v>
      </c>
      <c r="H26" s="55"/>
    </row>
    <row r="27" customFormat="false" ht="13.5" hidden="false" customHeight="true" outlineLevel="0" collapsed="false">
      <c r="A27" s="46" t="s">
        <v>61</v>
      </c>
      <c r="B27" s="52" t="n">
        <v>1</v>
      </c>
      <c r="C27" s="56" t="n">
        <v>42</v>
      </c>
      <c r="D27" s="57" t="n">
        <v>4</v>
      </c>
      <c r="E27" s="47" t="n">
        <v>0</v>
      </c>
      <c r="F27" s="51" t="n">
        <v>0</v>
      </c>
      <c r="G27" s="58" t="n">
        <v>0</v>
      </c>
      <c r="H27" s="55"/>
    </row>
    <row r="28" customFormat="false" ht="13.5" hidden="false" customHeight="true" outlineLevel="0" collapsed="false">
      <c r="A28" s="46" t="s">
        <v>62</v>
      </c>
      <c r="B28" s="47" t="n">
        <v>0</v>
      </c>
      <c r="C28" s="51" t="n">
        <v>0</v>
      </c>
      <c r="D28" s="47" t="n">
        <v>0</v>
      </c>
      <c r="E28" s="52" t="n">
        <v>12</v>
      </c>
      <c r="F28" s="53" t="n">
        <v>1744</v>
      </c>
      <c r="G28" s="54" t="n">
        <v>133</v>
      </c>
      <c r="H28" s="55"/>
    </row>
    <row r="29" customFormat="false" ht="13.5" hidden="false" customHeight="true" outlineLevel="0" collapsed="false">
      <c r="A29" s="46" t="s">
        <v>63</v>
      </c>
      <c r="B29" s="47" t="n">
        <v>0</v>
      </c>
      <c r="C29" s="51" t="n">
        <v>0</v>
      </c>
      <c r="D29" s="47" t="n">
        <v>0</v>
      </c>
      <c r="E29" s="52" t="n">
        <v>4</v>
      </c>
      <c r="F29" s="53" t="n">
        <v>551</v>
      </c>
      <c r="G29" s="54" t="n">
        <v>54</v>
      </c>
      <c r="H29" s="55"/>
    </row>
    <row r="30" customFormat="false" ht="13.5" hidden="false" customHeight="true" outlineLevel="0" collapsed="false">
      <c r="A30" s="46" t="s">
        <v>64</v>
      </c>
      <c r="B30" s="47" t="n">
        <v>0</v>
      </c>
      <c r="C30" s="51" t="n">
        <v>0</v>
      </c>
      <c r="D30" s="47" t="n">
        <v>0</v>
      </c>
      <c r="E30" s="52" t="n">
        <v>3</v>
      </c>
      <c r="F30" s="53" t="n">
        <v>382</v>
      </c>
      <c r="G30" s="54" t="n">
        <v>33</v>
      </c>
      <c r="H30" s="55"/>
    </row>
    <row r="31" customFormat="false" ht="13.5" hidden="false" customHeight="true" outlineLevel="0" collapsed="false">
      <c r="A31" s="46" t="s">
        <v>65</v>
      </c>
      <c r="B31" s="52" t="n">
        <v>1</v>
      </c>
      <c r="C31" s="56" t="n">
        <v>41</v>
      </c>
      <c r="D31" s="57" t="n">
        <v>6</v>
      </c>
      <c r="E31" s="52" t="n">
        <v>2</v>
      </c>
      <c r="F31" s="49" t="s">
        <v>26</v>
      </c>
      <c r="G31" s="49" t="s">
        <v>26</v>
      </c>
      <c r="H31" s="55"/>
    </row>
    <row r="32" customFormat="false" ht="22.5" hidden="false" customHeight="true" outlineLevel="0" collapsed="false">
      <c r="A32" s="46" t="s">
        <v>66</v>
      </c>
      <c r="B32" s="59" t="n">
        <v>0</v>
      </c>
      <c r="C32" s="60" t="n">
        <v>0</v>
      </c>
      <c r="D32" s="59" t="n">
        <v>0</v>
      </c>
      <c r="E32" s="61" t="n">
        <v>85</v>
      </c>
      <c r="F32" s="53" t="n">
        <v>9426</v>
      </c>
      <c r="G32" s="62" t="n">
        <v>914</v>
      </c>
    </row>
    <row r="33" customFormat="false" ht="4.5" hidden="false" customHeight="true" outlineLevel="0" collapsed="false">
      <c r="A33" s="63"/>
      <c r="B33" s="64"/>
      <c r="C33" s="64"/>
      <c r="D33" s="65"/>
      <c r="E33" s="65"/>
      <c r="F33" s="64"/>
      <c r="G33" s="64"/>
    </row>
    <row r="34" customFormat="false" ht="11.45" hidden="false" customHeight="true" outlineLevel="0" collapsed="false">
      <c r="E34" s="38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9.87"/>
    <col collapsed="false" customWidth="true" hidden="false" outlineLevel="0" max="7" min="2" style="66" width="5.99"/>
    <col collapsed="false" customWidth="false" hidden="false" outlineLevel="0" max="257" min="8" style="66" width="8.99"/>
  </cols>
  <sheetData>
    <row r="1" s="68" customFormat="true" ht="11.45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L1" s="69"/>
    </row>
    <row r="2" customFormat="false" ht="11.25" hidden="false" customHeight="true" outlineLevel="0" collapsed="false">
      <c r="A2" s="70" t="s">
        <v>3</v>
      </c>
      <c r="B2" s="71" t="s">
        <v>4</v>
      </c>
      <c r="C2" s="71"/>
      <c r="D2" s="71"/>
      <c r="E2" s="72" t="s">
        <v>5</v>
      </c>
      <c r="F2" s="72"/>
      <c r="G2" s="72"/>
    </row>
    <row r="3" customFormat="false" ht="21" hidden="false" customHeight="false" outlineLevel="0" collapsed="false">
      <c r="A3" s="70"/>
      <c r="B3" s="73" t="s">
        <v>6</v>
      </c>
      <c r="C3" s="73" t="s">
        <v>7</v>
      </c>
      <c r="D3" s="74" t="s">
        <v>8</v>
      </c>
      <c r="E3" s="75" t="s">
        <v>6</v>
      </c>
      <c r="F3" s="75" t="s">
        <v>7</v>
      </c>
      <c r="G3" s="76" t="s">
        <v>8</v>
      </c>
    </row>
    <row r="4" s="82" customFormat="true" ht="20.1" hidden="false" customHeight="true" outlineLevel="0" collapsed="false">
      <c r="A4" s="77" t="s">
        <v>9</v>
      </c>
      <c r="B4" s="78" t="n">
        <v>34</v>
      </c>
      <c r="C4" s="79" t="n">
        <v>3722</v>
      </c>
      <c r="D4" s="79" t="n">
        <v>671</v>
      </c>
      <c r="E4" s="80" t="n">
        <v>103</v>
      </c>
      <c r="F4" s="79" t="n">
        <v>15537</v>
      </c>
      <c r="G4" s="81" t="n">
        <v>2228</v>
      </c>
    </row>
    <row r="5" s="82" customFormat="true" ht="20.1" hidden="false" customHeight="true" outlineLevel="0" collapsed="false">
      <c r="A5" s="77" t="s">
        <v>10</v>
      </c>
      <c r="B5" s="83" t="n">
        <v>36</v>
      </c>
      <c r="C5" s="83" t="n">
        <v>3690</v>
      </c>
      <c r="D5" s="83" t="n">
        <v>691</v>
      </c>
      <c r="E5" s="84" t="n">
        <v>109</v>
      </c>
      <c r="F5" s="85" t="n">
        <v>15944</v>
      </c>
      <c r="G5" s="86" t="n">
        <v>2375</v>
      </c>
    </row>
    <row r="6" customFormat="false" ht="15" hidden="false" customHeight="true" outlineLevel="0" collapsed="false">
      <c r="A6" s="77" t="s">
        <v>11</v>
      </c>
      <c r="B6" s="87" t="n">
        <v>6</v>
      </c>
      <c r="C6" s="88" t="n">
        <v>898</v>
      </c>
      <c r="D6" s="88" t="n">
        <v>195</v>
      </c>
      <c r="E6" s="89" t="n">
        <v>3</v>
      </c>
      <c r="F6" s="90" t="n">
        <v>661</v>
      </c>
      <c r="G6" s="91" t="n">
        <v>82</v>
      </c>
    </row>
    <row r="7" customFormat="false" ht="14.25" hidden="false" customHeight="true" outlineLevel="0" collapsed="false">
      <c r="A7" s="77" t="s">
        <v>12</v>
      </c>
      <c r="B7" s="47" t="n">
        <v>0</v>
      </c>
      <c r="C7" s="47" t="n">
        <v>0</v>
      </c>
      <c r="D7" s="47" t="n">
        <v>0</v>
      </c>
      <c r="E7" s="92" t="n">
        <v>2</v>
      </c>
      <c r="F7" s="49" t="s">
        <v>26</v>
      </c>
      <c r="G7" s="49" t="s">
        <v>26</v>
      </c>
    </row>
    <row r="8" customFormat="false" ht="14.25" hidden="false" customHeight="true" outlineLevel="0" collapsed="false">
      <c r="A8" s="77" t="s">
        <v>13</v>
      </c>
      <c r="B8" s="47" t="n">
        <v>0</v>
      </c>
      <c r="C8" s="47" t="n">
        <v>0</v>
      </c>
      <c r="D8" s="47" t="n">
        <v>0</v>
      </c>
      <c r="E8" s="92" t="n">
        <v>8</v>
      </c>
      <c r="F8" s="93" t="n">
        <v>1147</v>
      </c>
      <c r="G8" s="94" t="n">
        <v>145</v>
      </c>
    </row>
    <row r="9" customFormat="false" ht="14.25" hidden="false" customHeight="true" outlineLevel="0" collapsed="false">
      <c r="A9" s="77" t="s">
        <v>14</v>
      </c>
      <c r="B9" s="47" t="n">
        <v>0</v>
      </c>
      <c r="C9" s="47" t="n">
        <v>0</v>
      </c>
      <c r="D9" s="47" t="n">
        <v>0</v>
      </c>
      <c r="E9" s="92" t="n">
        <v>3</v>
      </c>
      <c r="F9" s="95" t="n">
        <v>482</v>
      </c>
      <c r="G9" s="95" t="n">
        <v>59</v>
      </c>
    </row>
    <row r="10" customFormat="false" ht="14.25" hidden="false" customHeight="true" outlineLevel="0" collapsed="false">
      <c r="A10" s="77" t="s">
        <v>15</v>
      </c>
      <c r="B10" s="47" t="n">
        <v>0</v>
      </c>
      <c r="C10" s="47" t="n">
        <v>0</v>
      </c>
      <c r="D10" s="47" t="n">
        <v>0</v>
      </c>
      <c r="E10" s="92" t="n">
        <v>1</v>
      </c>
      <c r="F10" s="49" t="s">
        <v>26</v>
      </c>
      <c r="G10" s="49" t="s">
        <v>26</v>
      </c>
    </row>
    <row r="11" customFormat="false" ht="14.25" hidden="false" customHeight="true" outlineLevel="0" collapsed="false">
      <c r="A11" s="77" t="s">
        <v>16</v>
      </c>
      <c r="B11" s="47" t="n">
        <v>0</v>
      </c>
      <c r="C11" s="47" t="n">
        <v>0</v>
      </c>
      <c r="D11" s="47" t="n">
        <v>0</v>
      </c>
      <c r="E11" s="96" t="n">
        <v>9</v>
      </c>
      <c r="F11" s="97" t="n">
        <v>901</v>
      </c>
      <c r="G11" s="94" t="n">
        <v>171</v>
      </c>
    </row>
    <row r="12" customFormat="false" ht="14.25" hidden="false" customHeight="true" outlineLevel="0" collapsed="false">
      <c r="A12" s="77" t="s">
        <v>17</v>
      </c>
      <c r="B12" s="47" t="n">
        <v>0</v>
      </c>
      <c r="C12" s="47" t="n">
        <v>0</v>
      </c>
      <c r="D12" s="47" t="n">
        <v>0</v>
      </c>
      <c r="E12" s="98" t="n">
        <v>17</v>
      </c>
      <c r="F12" s="90" t="n">
        <v>3315</v>
      </c>
      <c r="G12" s="94" t="n">
        <v>412</v>
      </c>
    </row>
    <row r="13" customFormat="false" ht="14.25" hidden="false" customHeight="true" outlineLevel="0" collapsed="false">
      <c r="A13" s="77" t="s">
        <v>18</v>
      </c>
      <c r="B13" s="47" t="n">
        <v>0</v>
      </c>
      <c r="C13" s="47" t="n">
        <v>0</v>
      </c>
      <c r="D13" s="47" t="n">
        <v>0</v>
      </c>
      <c r="E13" s="96" t="n">
        <v>2</v>
      </c>
      <c r="F13" s="49" t="s">
        <v>26</v>
      </c>
      <c r="G13" s="49" t="s">
        <v>26</v>
      </c>
    </row>
    <row r="14" customFormat="false" ht="14.25" hidden="false" customHeight="true" outlineLevel="0" collapsed="false">
      <c r="A14" s="77" t="s">
        <v>19</v>
      </c>
      <c r="B14" s="47" t="n">
        <v>0</v>
      </c>
      <c r="C14" s="47" t="n">
        <v>0</v>
      </c>
      <c r="D14" s="47" t="n">
        <v>0</v>
      </c>
      <c r="E14" s="98" t="n">
        <v>4</v>
      </c>
      <c r="F14" s="97" t="n">
        <v>518</v>
      </c>
      <c r="G14" s="94" t="n">
        <v>61</v>
      </c>
    </row>
    <row r="15" customFormat="false" ht="14.25" hidden="false" customHeight="true" outlineLevel="0" collapsed="false">
      <c r="A15" s="77" t="s">
        <v>20</v>
      </c>
      <c r="B15" s="47" t="n">
        <v>0</v>
      </c>
      <c r="C15" s="47" t="n">
        <v>0</v>
      </c>
      <c r="D15" s="47" t="n">
        <v>0</v>
      </c>
      <c r="E15" s="96" t="n">
        <v>4</v>
      </c>
      <c r="F15" s="97" t="n">
        <v>413</v>
      </c>
      <c r="G15" s="94" t="n">
        <v>65</v>
      </c>
    </row>
    <row r="16" customFormat="false" ht="14.25" hidden="false" customHeight="true" outlineLevel="0" collapsed="false">
      <c r="A16" s="77" t="s">
        <v>21</v>
      </c>
      <c r="B16" s="47" t="n">
        <v>0</v>
      </c>
      <c r="C16" s="47" t="n">
        <v>0</v>
      </c>
      <c r="D16" s="47" t="n">
        <v>0</v>
      </c>
      <c r="E16" s="51" t="n">
        <v>0</v>
      </c>
      <c r="F16" s="47" t="n">
        <v>0</v>
      </c>
      <c r="G16" s="58" t="n">
        <v>0</v>
      </c>
    </row>
    <row r="17" customFormat="false" ht="14.25" hidden="false" customHeight="true" outlineLevel="0" collapsed="false">
      <c r="A17" s="77" t="s">
        <v>22</v>
      </c>
      <c r="B17" s="47" t="n">
        <v>0</v>
      </c>
      <c r="C17" s="47" t="n">
        <v>0</v>
      </c>
      <c r="D17" s="47" t="n">
        <v>0</v>
      </c>
      <c r="E17" s="96" t="n">
        <v>5</v>
      </c>
      <c r="F17" s="97" t="n">
        <v>825</v>
      </c>
      <c r="G17" s="95" t="n">
        <v>92</v>
      </c>
    </row>
    <row r="18" customFormat="false" ht="14.25" hidden="false" customHeight="true" outlineLevel="0" collapsed="false">
      <c r="A18" s="77" t="s">
        <v>23</v>
      </c>
      <c r="B18" s="47" t="n">
        <v>0</v>
      </c>
      <c r="C18" s="47" t="n">
        <v>0</v>
      </c>
      <c r="D18" s="47" t="n">
        <v>0</v>
      </c>
      <c r="E18" s="99" t="n">
        <v>1</v>
      </c>
      <c r="F18" s="49" t="s">
        <v>26</v>
      </c>
      <c r="G18" s="49" t="s">
        <v>26</v>
      </c>
    </row>
    <row r="19" customFormat="false" ht="14.25" hidden="false" customHeight="true" outlineLevel="0" collapsed="false">
      <c r="A19" s="77" t="s">
        <v>24</v>
      </c>
      <c r="B19" s="47" t="n">
        <v>0</v>
      </c>
      <c r="C19" s="47" t="n">
        <v>0</v>
      </c>
      <c r="D19" s="47" t="n">
        <v>0</v>
      </c>
      <c r="E19" s="96" t="n">
        <v>1</v>
      </c>
      <c r="F19" s="49" t="s">
        <v>26</v>
      </c>
      <c r="G19" s="49" t="s">
        <v>26</v>
      </c>
    </row>
    <row r="20" customFormat="false" ht="14.25" hidden="false" customHeight="true" outlineLevel="0" collapsed="false">
      <c r="A20" s="77" t="s">
        <v>25</v>
      </c>
      <c r="B20" s="47" t="n">
        <v>0</v>
      </c>
      <c r="C20" s="47" t="n">
        <v>0</v>
      </c>
      <c r="D20" s="47" t="n">
        <v>0</v>
      </c>
      <c r="E20" s="96" t="n">
        <v>2</v>
      </c>
      <c r="F20" s="49" t="s">
        <v>26</v>
      </c>
      <c r="G20" s="49" t="s">
        <v>26</v>
      </c>
    </row>
    <row r="21" customFormat="false" ht="14.25" hidden="false" customHeight="true" outlineLevel="0" collapsed="false">
      <c r="A21" s="77" t="s">
        <v>27</v>
      </c>
      <c r="B21" s="47" t="n">
        <v>0</v>
      </c>
      <c r="C21" s="47" t="n">
        <v>0</v>
      </c>
      <c r="D21" s="47" t="n">
        <v>0</v>
      </c>
      <c r="E21" s="96" t="n">
        <v>4</v>
      </c>
      <c r="F21" s="97" t="n">
        <v>513</v>
      </c>
      <c r="G21" s="94" t="n">
        <v>87</v>
      </c>
    </row>
    <row r="22" customFormat="false" ht="14.25" hidden="false" customHeight="true" outlineLevel="0" collapsed="false">
      <c r="A22" s="77" t="s">
        <v>28</v>
      </c>
      <c r="B22" s="47" t="n">
        <v>0</v>
      </c>
      <c r="C22" s="47" t="n">
        <v>0</v>
      </c>
      <c r="D22" s="47" t="n">
        <v>0</v>
      </c>
      <c r="E22" s="96" t="n">
        <v>3</v>
      </c>
      <c r="F22" s="95" t="n">
        <v>295</v>
      </c>
      <c r="G22" s="95" t="n">
        <v>62</v>
      </c>
    </row>
    <row r="23" customFormat="false" ht="14.25" hidden="false" customHeight="true" outlineLevel="0" collapsed="false">
      <c r="A23" s="77" t="s">
        <v>29</v>
      </c>
      <c r="B23" s="100" t="n">
        <v>2</v>
      </c>
      <c r="C23" s="100" t="n">
        <v>204</v>
      </c>
      <c r="D23" s="100" t="n">
        <v>25</v>
      </c>
      <c r="E23" s="47" t="n">
        <v>0</v>
      </c>
      <c r="F23" s="51" t="n">
        <v>0</v>
      </c>
      <c r="G23" s="58" t="n">
        <v>0</v>
      </c>
    </row>
    <row r="24" customFormat="false" ht="14.25" hidden="false" customHeight="true" outlineLevel="0" collapsed="false">
      <c r="A24" s="77" t="s">
        <v>30</v>
      </c>
      <c r="B24" s="47" t="n">
        <v>0</v>
      </c>
      <c r="C24" s="47" t="n">
        <v>0</v>
      </c>
      <c r="D24" s="47" t="n">
        <v>0</v>
      </c>
      <c r="E24" s="96" t="n">
        <v>1</v>
      </c>
      <c r="F24" s="49" t="s">
        <v>26</v>
      </c>
      <c r="G24" s="49" t="s">
        <v>26</v>
      </c>
    </row>
    <row r="25" customFormat="false" ht="14.25" hidden="false" customHeight="true" outlineLevel="0" collapsed="false">
      <c r="A25" s="77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51" t="n">
        <v>0</v>
      </c>
      <c r="G25" s="58" t="n">
        <v>0</v>
      </c>
    </row>
    <row r="26" customFormat="false" ht="14.25" hidden="false" customHeight="true" outlineLevel="0" collapsed="false">
      <c r="A26" s="77" t="s">
        <v>32</v>
      </c>
      <c r="B26" s="47" t="n">
        <v>0</v>
      </c>
      <c r="C26" s="47" t="n">
        <v>0</v>
      </c>
      <c r="D26" s="47" t="n">
        <v>0</v>
      </c>
      <c r="E26" s="98" t="n">
        <v>8</v>
      </c>
      <c r="F26" s="97" t="n">
        <v>865</v>
      </c>
      <c r="G26" s="94" t="n">
        <v>149</v>
      </c>
    </row>
    <row r="27" customFormat="false" ht="14.25" hidden="false" customHeight="true" outlineLevel="0" collapsed="false">
      <c r="A27" s="77" t="s">
        <v>33</v>
      </c>
      <c r="B27" s="47" t="n">
        <v>0</v>
      </c>
      <c r="C27" s="47" t="n">
        <v>0</v>
      </c>
      <c r="D27" s="47" t="n">
        <v>0</v>
      </c>
      <c r="E27" s="51" t="n">
        <v>0</v>
      </c>
      <c r="F27" s="47" t="n">
        <v>0</v>
      </c>
      <c r="G27" s="58" t="n">
        <v>0</v>
      </c>
    </row>
    <row r="28" customFormat="false" ht="14.25" hidden="false" customHeight="true" outlineLevel="0" collapsed="false">
      <c r="A28" s="77" t="s">
        <v>34</v>
      </c>
      <c r="B28" s="47" t="n">
        <v>0</v>
      </c>
      <c r="C28" s="47" t="n">
        <v>0</v>
      </c>
      <c r="D28" s="47" t="n">
        <v>0</v>
      </c>
      <c r="E28" s="51" t="n">
        <v>0</v>
      </c>
      <c r="F28" s="47" t="n">
        <v>0</v>
      </c>
      <c r="G28" s="58" t="n">
        <v>0</v>
      </c>
    </row>
    <row r="29" customFormat="false" ht="14.25" hidden="false" customHeight="true" outlineLevel="0" collapsed="false">
      <c r="A29" s="101" t="s">
        <v>35</v>
      </c>
      <c r="B29" s="102" t="n">
        <v>1</v>
      </c>
      <c r="C29" s="102" t="n">
        <v>270</v>
      </c>
      <c r="D29" s="102" t="n">
        <v>48</v>
      </c>
      <c r="E29" s="103" t="n">
        <v>0</v>
      </c>
      <c r="F29" s="104" t="n">
        <v>0</v>
      </c>
      <c r="G29" s="105" t="n">
        <v>0</v>
      </c>
    </row>
    <row r="30" customFormat="false" ht="11.45" hidden="false" customHeight="true" outlineLevel="0" collapsed="false">
      <c r="A30" s="106" t="s">
        <v>36</v>
      </c>
    </row>
    <row r="31" customFormat="false" ht="11.45" hidden="false" customHeight="true" outlineLevel="0" collapsed="false">
      <c r="A31" s="106" t="s">
        <v>68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9.87"/>
    <col collapsed="false" customWidth="true" hidden="false" outlineLevel="0" max="7" min="2" style="66" width="5.99"/>
    <col collapsed="false" customWidth="false" hidden="false" outlineLevel="0" max="257" min="8" style="66" width="8.99"/>
  </cols>
  <sheetData>
    <row r="1" customFormat="false" ht="12.95" hidden="false" customHeight="true" outlineLevel="0" collapsed="false">
      <c r="A1" s="70" t="s">
        <v>3</v>
      </c>
      <c r="B1" s="71" t="s">
        <v>4</v>
      </c>
      <c r="C1" s="71"/>
      <c r="D1" s="71"/>
      <c r="E1" s="72" t="s">
        <v>5</v>
      </c>
      <c r="F1" s="72"/>
      <c r="G1" s="72"/>
    </row>
    <row r="2" customFormat="false" ht="21" hidden="false" customHeight="false" outlineLevel="0" collapsed="false">
      <c r="A2" s="70"/>
      <c r="B2" s="73" t="s">
        <v>6</v>
      </c>
      <c r="C2" s="75" t="s">
        <v>7</v>
      </c>
      <c r="D2" s="107" t="s">
        <v>8</v>
      </c>
      <c r="E2" s="75" t="s">
        <v>6</v>
      </c>
      <c r="F2" s="75" t="s">
        <v>7</v>
      </c>
      <c r="G2" s="76" t="s">
        <v>8</v>
      </c>
    </row>
    <row r="3" customFormat="false" ht="13.7" hidden="false" customHeight="true" outlineLevel="0" collapsed="false">
      <c r="A3" s="77" t="s">
        <v>37</v>
      </c>
      <c r="B3" s="108" t="n">
        <v>0</v>
      </c>
      <c r="C3" s="109" t="n">
        <v>0</v>
      </c>
      <c r="D3" s="109" t="n">
        <v>0</v>
      </c>
      <c r="E3" s="108" t="n">
        <v>0</v>
      </c>
      <c r="F3" s="109" t="n">
        <v>0</v>
      </c>
      <c r="G3" s="110" t="n">
        <v>0</v>
      </c>
    </row>
    <row r="4" customFormat="false" ht="13.7" hidden="false" customHeight="true" outlineLevel="0" collapsed="false">
      <c r="A4" s="77" t="s">
        <v>38</v>
      </c>
      <c r="B4" s="47" t="n">
        <v>0</v>
      </c>
      <c r="C4" s="111" t="n">
        <v>0</v>
      </c>
      <c r="D4" s="111" t="n">
        <v>0</v>
      </c>
      <c r="E4" s="47" t="n">
        <v>0</v>
      </c>
      <c r="F4" s="111" t="n">
        <v>0</v>
      </c>
      <c r="G4" s="110" t="n">
        <v>0</v>
      </c>
    </row>
    <row r="5" customFormat="false" ht="13.7" hidden="false" customHeight="true" outlineLevel="0" collapsed="false">
      <c r="A5" s="77" t="s">
        <v>39</v>
      </c>
      <c r="B5" s="47" t="n">
        <v>0</v>
      </c>
      <c r="C5" s="111" t="n">
        <v>0</v>
      </c>
      <c r="D5" s="111" t="n">
        <v>0</v>
      </c>
      <c r="E5" s="100" t="n">
        <v>1</v>
      </c>
      <c r="F5" s="49" t="s">
        <v>26</v>
      </c>
      <c r="G5" s="49" t="s">
        <v>26</v>
      </c>
    </row>
    <row r="6" customFormat="false" ht="13.7" hidden="false" customHeight="true" outlineLevel="0" collapsed="false">
      <c r="A6" s="77" t="s">
        <v>40</v>
      </c>
      <c r="B6" s="99" t="n">
        <v>3</v>
      </c>
      <c r="C6" s="100" t="n">
        <v>197</v>
      </c>
      <c r="D6" s="97" t="n">
        <v>29</v>
      </c>
      <c r="E6" s="100" t="n">
        <v>3</v>
      </c>
      <c r="F6" s="49" t="s">
        <v>26</v>
      </c>
      <c r="G6" s="49" t="s">
        <v>26</v>
      </c>
    </row>
    <row r="7" customFormat="false" ht="13.7" hidden="false" customHeight="true" outlineLevel="0" collapsed="false">
      <c r="A7" s="77" t="s">
        <v>41</v>
      </c>
      <c r="B7" s="100" t="n">
        <v>4</v>
      </c>
      <c r="C7" s="100" t="n">
        <v>463</v>
      </c>
      <c r="D7" s="100" t="n">
        <v>63</v>
      </c>
      <c r="E7" s="47" t="n">
        <v>0</v>
      </c>
      <c r="F7" s="111" t="n">
        <v>0</v>
      </c>
      <c r="G7" s="110" t="n">
        <v>0</v>
      </c>
    </row>
    <row r="8" customFormat="false" ht="13.7" hidden="false" customHeight="true" outlineLevel="0" collapsed="false">
      <c r="A8" s="77" t="s">
        <v>42</v>
      </c>
      <c r="B8" s="47" t="n">
        <v>0</v>
      </c>
      <c r="C8" s="111" t="n">
        <v>0</v>
      </c>
      <c r="D8" s="111" t="n">
        <v>0</v>
      </c>
      <c r="E8" s="47" t="n">
        <v>0</v>
      </c>
      <c r="F8" s="111" t="n">
        <v>0</v>
      </c>
      <c r="G8" s="110" t="n">
        <v>0</v>
      </c>
    </row>
    <row r="9" customFormat="false" ht="13.7" hidden="false" customHeight="true" outlineLevel="0" collapsed="false">
      <c r="A9" s="77" t="s">
        <v>43</v>
      </c>
      <c r="B9" s="100" t="n">
        <v>2</v>
      </c>
      <c r="C9" s="100" t="n">
        <v>167</v>
      </c>
      <c r="D9" s="100" t="n">
        <v>30</v>
      </c>
      <c r="E9" s="47" t="n">
        <v>0</v>
      </c>
      <c r="F9" s="111" t="n">
        <v>0</v>
      </c>
      <c r="G9" s="110" t="n">
        <v>0</v>
      </c>
    </row>
    <row r="10" customFormat="false" ht="13.7" hidden="false" customHeight="true" outlineLevel="0" collapsed="false">
      <c r="A10" s="77" t="s">
        <v>44</v>
      </c>
      <c r="B10" s="47" t="n">
        <v>0</v>
      </c>
      <c r="C10" s="111" t="n">
        <v>0</v>
      </c>
      <c r="D10" s="111" t="n">
        <v>0</v>
      </c>
      <c r="E10" s="100" t="n">
        <v>1</v>
      </c>
      <c r="F10" s="97" t="n">
        <v>76</v>
      </c>
      <c r="G10" s="98" t="n">
        <v>13</v>
      </c>
    </row>
    <row r="11" customFormat="false" ht="13.7" hidden="false" customHeight="true" outlineLevel="0" collapsed="false">
      <c r="A11" s="77" t="s">
        <v>45</v>
      </c>
      <c r="B11" s="47" t="n">
        <v>0</v>
      </c>
      <c r="C11" s="111" t="n">
        <v>0</v>
      </c>
      <c r="D11" s="111" t="n">
        <v>0</v>
      </c>
      <c r="E11" s="47" t="n">
        <v>0</v>
      </c>
      <c r="F11" s="111" t="n">
        <v>0</v>
      </c>
      <c r="G11" s="110" t="n">
        <v>0</v>
      </c>
    </row>
    <row r="12" customFormat="false" ht="13.7" hidden="false" customHeight="true" outlineLevel="0" collapsed="false">
      <c r="A12" s="77" t="s">
        <v>46</v>
      </c>
      <c r="B12" s="47" t="n">
        <v>0</v>
      </c>
      <c r="C12" s="111" t="n">
        <v>0</v>
      </c>
      <c r="D12" s="111" t="n">
        <v>0</v>
      </c>
      <c r="E12" s="100" t="n">
        <v>3</v>
      </c>
      <c r="F12" s="97" t="n">
        <v>605</v>
      </c>
      <c r="G12" s="98" t="n">
        <v>109</v>
      </c>
    </row>
    <row r="13" customFormat="false" ht="13.7" hidden="false" customHeight="true" outlineLevel="0" collapsed="false">
      <c r="A13" s="77" t="s">
        <v>47</v>
      </c>
      <c r="B13" s="47" t="n">
        <v>0</v>
      </c>
      <c r="C13" s="111" t="n">
        <v>0</v>
      </c>
      <c r="D13" s="111" t="n">
        <v>0</v>
      </c>
      <c r="E13" s="47" t="n">
        <v>0</v>
      </c>
      <c r="F13" s="111" t="n">
        <v>0</v>
      </c>
      <c r="G13" s="110" t="n">
        <v>0</v>
      </c>
    </row>
    <row r="14" customFormat="false" ht="13.7" hidden="false" customHeight="true" outlineLevel="0" collapsed="false">
      <c r="A14" s="77" t="s">
        <v>48</v>
      </c>
      <c r="B14" s="47" t="n">
        <v>0</v>
      </c>
      <c r="C14" s="111" t="n">
        <v>0</v>
      </c>
      <c r="D14" s="111" t="n">
        <v>0</v>
      </c>
      <c r="E14" s="47" t="n">
        <v>0</v>
      </c>
      <c r="F14" s="111" t="n">
        <v>0</v>
      </c>
      <c r="G14" s="110" t="n">
        <v>0</v>
      </c>
    </row>
    <row r="15" customFormat="false" ht="13.7" hidden="false" customHeight="true" outlineLevel="0" collapsed="false">
      <c r="A15" s="77" t="s">
        <v>49</v>
      </c>
      <c r="B15" s="100" t="n">
        <v>1</v>
      </c>
      <c r="C15" s="100" t="n">
        <v>86</v>
      </c>
      <c r="D15" s="100" t="n">
        <v>24</v>
      </c>
      <c r="E15" s="47" t="n">
        <v>0</v>
      </c>
      <c r="F15" s="111" t="n">
        <v>0</v>
      </c>
      <c r="G15" s="110" t="n">
        <v>0</v>
      </c>
    </row>
    <row r="16" customFormat="false" ht="13.7" hidden="false" customHeight="true" outlineLevel="0" collapsed="false">
      <c r="A16" s="77" t="s">
        <v>50</v>
      </c>
      <c r="B16" s="47" t="n">
        <v>0</v>
      </c>
      <c r="C16" s="111" t="n">
        <v>0</v>
      </c>
      <c r="D16" s="111" t="n">
        <v>0</v>
      </c>
      <c r="E16" s="47" t="n">
        <v>0</v>
      </c>
      <c r="F16" s="111" t="n">
        <v>0</v>
      </c>
      <c r="G16" s="110" t="n">
        <v>0</v>
      </c>
    </row>
    <row r="17" customFormat="false" ht="13.7" hidden="false" customHeight="true" outlineLevel="0" collapsed="false">
      <c r="A17" s="77" t="s">
        <v>51</v>
      </c>
      <c r="B17" s="100" t="n">
        <v>1</v>
      </c>
      <c r="C17" s="100" t="n">
        <v>147</v>
      </c>
      <c r="D17" s="100" t="n">
        <v>24</v>
      </c>
      <c r="E17" s="47" t="n">
        <v>0</v>
      </c>
      <c r="F17" s="111" t="n">
        <v>0</v>
      </c>
      <c r="G17" s="110" t="n">
        <v>0</v>
      </c>
    </row>
    <row r="18" customFormat="false" ht="13.7" hidden="false" customHeight="true" outlineLevel="0" collapsed="false">
      <c r="A18" s="77" t="s">
        <v>52</v>
      </c>
      <c r="B18" s="47" t="n">
        <v>0</v>
      </c>
      <c r="C18" s="111" t="n">
        <v>0</v>
      </c>
      <c r="D18" s="111" t="n">
        <v>0</v>
      </c>
      <c r="E18" s="47" t="n">
        <v>0</v>
      </c>
      <c r="F18" s="111" t="n">
        <v>0</v>
      </c>
      <c r="G18" s="110" t="n">
        <v>0</v>
      </c>
    </row>
    <row r="19" customFormat="false" ht="13.7" hidden="false" customHeight="true" outlineLevel="0" collapsed="false">
      <c r="A19" s="77" t="s">
        <v>53</v>
      </c>
      <c r="B19" s="99" t="n">
        <v>1</v>
      </c>
      <c r="C19" s="97" t="n">
        <v>149</v>
      </c>
      <c r="D19" s="97" t="n">
        <v>25</v>
      </c>
      <c r="E19" s="47" t="n">
        <v>0</v>
      </c>
      <c r="F19" s="111" t="n">
        <v>0</v>
      </c>
      <c r="G19" s="110" t="n">
        <v>0</v>
      </c>
    </row>
    <row r="20" customFormat="false" ht="13.7" hidden="false" customHeight="true" outlineLevel="0" collapsed="false">
      <c r="A20" s="77" t="s">
        <v>54</v>
      </c>
      <c r="B20" s="47" t="n">
        <v>0</v>
      </c>
      <c r="C20" s="111" t="n">
        <v>0</v>
      </c>
      <c r="D20" s="111" t="n">
        <v>0</v>
      </c>
      <c r="E20" s="47" t="n">
        <v>0</v>
      </c>
      <c r="F20" s="111" t="n">
        <v>0</v>
      </c>
      <c r="G20" s="110" t="n">
        <v>0</v>
      </c>
    </row>
    <row r="21" customFormat="false" ht="13.7" hidden="false" customHeight="true" outlineLevel="0" collapsed="false">
      <c r="A21" s="77" t="s">
        <v>55</v>
      </c>
      <c r="B21" s="47" t="n">
        <v>0</v>
      </c>
      <c r="C21" s="111" t="n">
        <v>0</v>
      </c>
      <c r="D21" s="111" t="n">
        <v>0</v>
      </c>
      <c r="E21" s="47" t="n">
        <v>0</v>
      </c>
      <c r="F21" s="111" t="n">
        <v>0</v>
      </c>
      <c r="G21" s="110" t="n">
        <v>0</v>
      </c>
    </row>
    <row r="22" customFormat="false" ht="13.7" hidden="false" customHeight="true" outlineLevel="0" collapsed="false">
      <c r="A22" s="77" t="s">
        <v>56</v>
      </c>
      <c r="B22" s="47" t="n">
        <v>0</v>
      </c>
      <c r="C22" s="111" t="n">
        <v>0</v>
      </c>
      <c r="D22" s="111" t="n">
        <v>0</v>
      </c>
      <c r="E22" s="47" t="n">
        <v>0</v>
      </c>
      <c r="F22" s="111" t="n">
        <v>0</v>
      </c>
      <c r="G22" s="110" t="n">
        <v>0</v>
      </c>
    </row>
    <row r="23" customFormat="false" ht="13.5" hidden="false" customHeight="true" outlineLevel="0" collapsed="false">
      <c r="A23" s="77" t="s">
        <v>57</v>
      </c>
      <c r="B23" s="100" t="n">
        <v>6</v>
      </c>
      <c r="C23" s="100" t="n">
        <v>557</v>
      </c>
      <c r="D23" s="100" t="n">
        <v>109</v>
      </c>
      <c r="E23" s="100" t="n">
        <v>2</v>
      </c>
      <c r="F23" s="49" t="s">
        <v>26</v>
      </c>
      <c r="G23" s="49" t="s">
        <v>26</v>
      </c>
    </row>
    <row r="24" customFormat="false" ht="13.5" hidden="false" customHeight="true" outlineLevel="0" collapsed="false">
      <c r="A24" s="77" t="s">
        <v>58</v>
      </c>
      <c r="B24" s="100" t="n">
        <v>3</v>
      </c>
      <c r="C24" s="100" t="n">
        <v>192</v>
      </c>
      <c r="D24" s="100" t="n">
        <v>49</v>
      </c>
      <c r="E24" s="47" t="n">
        <v>0</v>
      </c>
      <c r="F24" s="111" t="n">
        <v>0</v>
      </c>
      <c r="G24" s="110" t="n">
        <v>0</v>
      </c>
    </row>
    <row r="25" customFormat="false" ht="13.5" hidden="false" customHeight="true" outlineLevel="0" collapsed="false">
      <c r="A25" s="77" t="s">
        <v>59</v>
      </c>
      <c r="B25" s="100" t="n">
        <v>6</v>
      </c>
      <c r="C25" s="100" t="n">
        <v>360</v>
      </c>
      <c r="D25" s="100" t="n">
        <v>70</v>
      </c>
      <c r="E25" s="100" t="n">
        <v>1</v>
      </c>
      <c r="F25" s="49" t="s">
        <v>26</v>
      </c>
      <c r="G25" s="49" t="s">
        <v>26</v>
      </c>
    </row>
    <row r="26" customFormat="false" ht="13.5" hidden="false" customHeight="true" outlineLevel="0" collapsed="false">
      <c r="A26" s="77" t="s">
        <v>60</v>
      </c>
      <c r="B26" s="47" t="n">
        <v>0</v>
      </c>
      <c r="C26" s="111" t="n">
        <v>0</v>
      </c>
      <c r="D26" s="111" t="n">
        <v>0</v>
      </c>
      <c r="E26" s="100" t="n">
        <v>1</v>
      </c>
      <c r="F26" s="49" t="s">
        <v>26</v>
      </c>
      <c r="G26" s="49" t="s">
        <v>26</v>
      </c>
    </row>
    <row r="27" customFormat="false" ht="13.5" hidden="false" customHeight="true" outlineLevel="0" collapsed="false">
      <c r="A27" s="77" t="s">
        <v>61</v>
      </c>
      <c r="B27" s="47" t="n">
        <v>0</v>
      </c>
      <c r="C27" s="111" t="n">
        <v>0</v>
      </c>
      <c r="D27" s="111" t="n">
        <v>0</v>
      </c>
      <c r="E27" s="47" t="n">
        <v>0</v>
      </c>
      <c r="F27" s="111" t="n">
        <v>0</v>
      </c>
      <c r="G27" s="110" t="n">
        <v>0</v>
      </c>
    </row>
    <row r="28" customFormat="false" ht="13.5" hidden="false" customHeight="true" outlineLevel="0" collapsed="false">
      <c r="A28" s="77" t="s">
        <v>62</v>
      </c>
      <c r="B28" s="47" t="n">
        <v>0</v>
      </c>
      <c r="C28" s="111" t="n">
        <v>0</v>
      </c>
      <c r="D28" s="111" t="n">
        <v>0</v>
      </c>
      <c r="E28" s="97" t="n">
        <v>8</v>
      </c>
      <c r="F28" s="100" t="n">
        <v>1092</v>
      </c>
      <c r="G28" s="96" t="n">
        <v>182</v>
      </c>
    </row>
    <row r="29" customFormat="false" ht="13.5" hidden="false" customHeight="true" outlineLevel="0" collapsed="false">
      <c r="A29" s="77" t="s">
        <v>63</v>
      </c>
      <c r="B29" s="47" t="n">
        <v>0</v>
      </c>
      <c r="C29" s="111" t="n">
        <v>0</v>
      </c>
      <c r="D29" s="111" t="n">
        <v>0</v>
      </c>
      <c r="E29" s="47" t="n">
        <v>0</v>
      </c>
      <c r="F29" s="111" t="n">
        <v>0</v>
      </c>
      <c r="G29" s="110" t="n">
        <v>0</v>
      </c>
    </row>
    <row r="30" customFormat="false" ht="13.5" hidden="false" customHeight="true" outlineLevel="0" collapsed="false">
      <c r="A30" s="77" t="s">
        <v>64</v>
      </c>
      <c r="B30" s="47" t="n">
        <v>0</v>
      </c>
      <c r="C30" s="111" t="n">
        <v>0</v>
      </c>
      <c r="D30" s="111" t="n">
        <v>0</v>
      </c>
      <c r="E30" s="47" t="n">
        <v>0</v>
      </c>
      <c r="F30" s="111" t="n">
        <v>0</v>
      </c>
      <c r="G30" s="110" t="n">
        <v>0</v>
      </c>
    </row>
    <row r="31" customFormat="false" ht="13.5" hidden="false" customHeight="true" outlineLevel="0" collapsed="false">
      <c r="A31" s="77" t="s">
        <v>65</v>
      </c>
      <c r="B31" s="47" t="n">
        <v>0</v>
      </c>
      <c r="C31" s="111" t="n">
        <v>0</v>
      </c>
      <c r="D31" s="111" t="n">
        <v>0</v>
      </c>
      <c r="E31" s="100" t="n">
        <v>1</v>
      </c>
      <c r="F31" s="49" t="s">
        <v>26</v>
      </c>
      <c r="G31" s="49" t="s">
        <v>26</v>
      </c>
    </row>
    <row r="32" customFormat="false" ht="22.5" hidden="false" customHeight="true" outlineLevel="0" collapsed="false">
      <c r="A32" s="77" t="s">
        <v>66</v>
      </c>
      <c r="B32" s="47" t="n">
        <v>0</v>
      </c>
      <c r="C32" s="111" t="n">
        <v>0</v>
      </c>
      <c r="D32" s="111" t="n">
        <v>0</v>
      </c>
      <c r="E32" s="100" t="n">
        <v>10</v>
      </c>
      <c r="F32" s="88" t="n">
        <v>1521</v>
      </c>
      <c r="G32" s="87" t="n">
        <v>275</v>
      </c>
    </row>
    <row r="33" customFormat="false" ht="4.5" hidden="false" customHeight="true" outlineLevel="0" collapsed="false">
      <c r="A33" s="112"/>
      <c r="B33" s="65"/>
      <c r="C33" s="65"/>
      <c r="D33" s="65"/>
      <c r="E33" s="65"/>
      <c r="F33" s="65"/>
      <c r="G33" s="113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4" width="9.62"/>
    <col collapsed="false" customWidth="true" hidden="false" outlineLevel="0" max="3" min="2" style="114" width="2.99"/>
    <col collapsed="false" customWidth="true" hidden="false" outlineLevel="0" max="4" min="4" style="114" width="1.62"/>
    <col collapsed="false" customWidth="true" hidden="false" outlineLevel="0" max="6" min="5" style="115" width="4.75"/>
    <col collapsed="false" customWidth="true" hidden="false" outlineLevel="0" max="7" min="7" style="114" width="1.87"/>
    <col collapsed="false" customWidth="true" hidden="false" outlineLevel="0" max="8" min="8" style="115" width="3.99"/>
    <col collapsed="false" customWidth="true" hidden="false" outlineLevel="0" max="9" min="9" style="115" width="4.75"/>
    <col collapsed="false" customWidth="true" hidden="false" outlineLevel="0" max="10" min="10" style="115" width="3.99"/>
    <col collapsed="false" customWidth="true" hidden="false" outlineLevel="0" max="11" min="11" style="115" width="4.75"/>
    <col collapsed="false" customWidth="true" hidden="false" outlineLevel="0" max="12" min="12" style="115" width="4.86"/>
    <col collapsed="false" customWidth="true" hidden="false" outlineLevel="0" max="13" min="13" style="115" width="4.99"/>
    <col collapsed="false" customWidth="true" hidden="false" outlineLevel="0" max="16" min="14" style="115" width="5.75"/>
    <col collapsed="false" customWidth="true" hidden="false" outlineLevel="0" max="18" min="17" style="114" width="4.49"/>
    <col collapsed="false" customWidth="true" hidden="false" outlineLevel="0" max="20" min="19" style="114" width="4.86"/>
    <col collapsed="false" customWidth="true" hidden="false" outlineLevel="0" max="21" min="21" style="114" width="4.49"/>
    <col collapsed="false" customWidth="false" hidden="false" outlineLevel="0" max="257" min="22" style="114" width="8.99"/>
  </cols>
  <sheetData>
    <row r="1" s="116" customFormat="true" ht="11.45" hidden="false" customHeight="true" outlineLevel="0" collapsed="false">
      <c r="A1" s="116" t="s">
        <v>69</v>
      </c>
      <c r="E1" s="117"/>
      <c r="F1" s="117"/>
      <c r="H1" s="117"/>
      <c r="I1" s="117"/>
      <c r="J1" s="117"/>
      <c r="K1" s="117"/>
      <c r="L1" s="118"/>
      <c r="M1" s="117"/>
      <c r="N1" s="117"/>
      <c r="O1" s="117"/>
      <c r="P1" s="117"/>
    </row>
    <row r="2" customFormat="false" ht="20.1" hidden="false" customHeight="true" outlineLevel="0" collapsed="false">
      <c r="A2" s="119" t="s">
        <v>3</v>
      </c>
      <c r="B2" s="120" t="s">
        <v>70</v>
      </c>
      <c r="C2" s="120"/>
      <c r="D2" s="120"/>
      <c r="E2" s="121" t="s">
        <v>71</v>
      </c>
      <c r="F2" s="121"/>
      <c r="G2" s="121"/>
      <c r="H2" s="121"/>
      <c r="I2" s="122" t="s">
        <v>72</v>
      </c>
      <c r="J2" s="122"/>
      <c r="K2" s="122"/>
      <c r="L2" s="123" t="s">
        <v>73</v>
      </c>
      <c r="M2" s="124" t="s">
        <v>74</v>
      </c>
      <c r="N2" s="125" t="s">
        <v>75</v>
      </c>
      <c r="O2" s="125"/>
      <c r="P2" s="125"/>
      <c r="Q2" s="126" t="s">
        <v>76</v>
      </c>
      <c r="R2" s="126"/>
      <c r="S2" s="126" t="s">
        <v>77</v>
      </c>
      <c r="T2" s="127" t="s">
        <v>78</v>
      </c>
    </row>
    <row r="3" customFormat="false" ht="20.1" hidden="false" customHeight="true" outlineLevel="0" collapsed="false">
      <c r="A3" s="119"/>
      <c r="B3" s="73" t="s">
        <v>79</v>
      </c>
      <c r="C3" s="73" t="s">
        <v>80</v>
      </c>
      <c r="D3" s="128" t="s">
        <v>81</v>
      </c>
      <c r="E3" s="129" t="s">
        <v>79</v>
      </c>
      <c r="F3" s="129" t="s">
        <v>82</v>
      </c>
      <c r="G3" s="128" t="s">
        <v>83</v>
      </c>
      <c r="H3" s="129" t="s">
        <v>84</v>
      </c>
      <c r="I3" s="129" t="s">
        <v>79</v>
      </c>
      <c r="J3" s="129" t="s">
        <v>85</v>
      </c>
      <c r="K3" s="130" t="s">
        <v>86</v>
      </c>
      <c r="L3" s="123"/>
      <c r="M3" s="124"/>
      <c r="N3" s="129" t="s">
        <v>79</v>
      </c>
      <c r="O3" s="129" t="s">
        <v>85</v>
      </c>
      <c r="P3" s="129" t="s">
        <v>86</v>
      </c>
      <c r="Q3" s="74" t="s">
        <v>87</v>
      </c>
      <c r="R3" s="74" t="s">
        <v>88</v>
      </c>
      <c r="S3" s="126"/>
      <c r="T3" s="127"/>
    </row>
    <row r="4" customFormat="false" ht="5.1" hidden="false" customHeight="true" outlineLevel="0" collapsed="false">
      <c r="A4" s="131"/>
      <c r="B4" s="132"/>
      <c r="C4" s="132"/>
      <c r="D4" s="132"/>
      <c r="E4" s="133"/>
      <c r="F4" s="133"/>
      <c r="G4" s="132"/>
      <c r="H4" s="133"/>
      <c r="I4" s="133"/>
      <c r="J4" s="133"/>
      <c r="K4" s="134"/>
      <c r="L4" s="135"/>
      <c r="M4" s="133"/>
      <c r="N4" s="133"/>
      <c r="O4" s="133"/>
      <c r="P4" s="133"/>
      <c r="Q4" s="132"/>
      <c r="R4" s="132"/>
      <c r="S4" s="132"/>
      <c r="T4" s="136"/>
    </row>
    <row r="5" s="144" customFormat="true" ht="11.1" hidden="false" customHeight="true" outlineLevel="0" collapsed="false">
      <c r="A5" s="137" t="s">
        <v>9</v>
      </c>
      <c r="B5" s="138" t="n">
        <v>745</v>
      </c>
      <c r="C5" s="138" t="n">
        <v>743</v>
      </c>
      <c r="D5" s="138" t="n">
        <v>2</v>
      </c>
      <c r="E5" s="138" t="n">
        <v>12235</v>
      </c>
      <c r="F5" s="138" t="n">
        <v>10160</v>
      </c>
      <c r="G5" s="138" t="n">
        <v>36</v>
      </c>
      <c r="H5" s="138" t="n">
        <v>2039</v>
      </c>
      <c r="I5" s="138" t="n">
        <v>18381</v>
      </c>
      <c r="J5" s="138" t="n">
        <v>7071</v>
      </c>
      <c r="K5" s="139" t="n">
        <v>11310</v>
      </c>
      <c r="L5" s="140" t="n">
        <v>861</v>
      </c>
      <c r="M5" s="138" t="n">
        <v>124</v>
      </c>
      <c r="N5" s="138" t="n">
        <v>295663</v>
      </c>
      <c r="O5" s="138" t="n">
        <v>151582</v>
      </c>
      <c r="P5" s="138" t="n">
        <v>144081</v>
      </c>
      <c r="Q5" s="141" t="n">
        <v>16.4228187919463</v>
      </c>
      <c r="R5" s="141" t="n">
        <v>396.863087248322</v>
      </c>
      <c r="S5" s="142" t="n">
        <v>24.165345320801</v>
      </c>
      <c r="T5" s="143" t="n">
        <v>16.0852510744791</v>
      </c>
    </row>
    <row r="6" customFormat="false" ht="10.3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9"/>
      <c r="L6" s="140"/>
      <c r="M6" s="138"/>
      <c r="N6" s="138"/>
      <c r="O6" s="138"/>
      <c r="P6" s="138"/>
      <c r="Q6" s="141"/>
      <c r="R6" s="141"/>
      <c r="S6" s="142"/>
      <c r="T6" s="143"/>
    </row>
    <row r="7" s="144" customFormat="true" ht="11.1" hidden="false" customHeight="true" outlineLevel="0" collapsed="false">
      <c r="A7" s="137" t="s">
        <v>10</v>
      </c>
      <c r="B7" s="145" t="n">
        <f aca="false">SUM(B9,'42-43'!B16,'42-43'!B24,'44-45'!B4,'44-45'!B24,'44-45'!B35)</f>
        <v>747</v>
      </c>
      <c r="C7" s="145" t="n">
        <f aca="false">SUM(C9,'42-43'!C16,'42-43'!C24,'44-45'!C4,'44-45'!C24,'44-45'!C35)</f>
        <v>745</v>
      </c>
      <c r="D7" s="145" t="n">
        <f aca="false">SUM(D9,'42-43'!D16,'42-43'!D24,'44-45'!D4,'44-45'!D24,'44-45'!D35)</f>
        <v>2</v>
      </c>
      <c r="E7" s="145" t="n">
        <f aca="false">SUM(E9,'42-43'!E16,'42-43'!E24,'44-45'!E4,'44-45'!E24,'44-45'!E35)</f>
        <v>12323</v>
      </c>
      <c r="F7" s="145" t="n">
        <f aca="false">SUM(F9,'42-43'!F16,'42-43'!F24,'44-45'!F4,'44-45'!F24,'44-45'!F35)</f>
        <v>10126</v>
      </c>
      <c r="G7" s="145" t="n">
        <f aca="false">SUM(G9,'42-43'!G16,'42-43'!G24,'44-45'!G4,'44-45'!G24,'44-45'!G35)</f>
        <v>36</v>
      </c>
      <c r="H7" s="145" t="n">
        <f aca="false">SUM(H9,'42-43'!H16,'42-43'!H24,'44-45'!H4,'44-45'!H24,'44-45'!H35)</f>
        <v>2161</v>
      </c>
      <c r="I7" s="145" t="n">
        <f aca="false">SUM(I9,'42-43'!I16,'42-43'!I24,'44-45'!I4,'44-45'!I24,'44-45'!I35)</f>
        <v>18487</v>
      </c>
      <c r="J7" s="145" t="n">
        <f aca="false">SUM(J9,'42-43'!J16,'42-43'!J24,'44-45'!J4,'44-45'!J24,'44-45'!J35)</f>
        <v>7147</v>
      </c>
      <c r="K7" s="146" t="n">
        <f aca="false">SUM(K9,'42-43'!K16,'42-43'!K24,'44-45'!K4,'44-45'!K24,'44-45'!K35)</f>
        <v>11340</v>
      </c>
      <c r="L7" s="147" t="n">
        <f aca="false">SUM(L9,'42-43'!L16,'42-43'!L24,'44-45'!L4,'44-45'!L24,'44-45'!L35)</f>
        <v>873</v>
      </c>
      <c r="M7" s="145" t="n">
        <f aca="false">SUM(M9,'42-43'!M16,'42-43'!M24,'44-45'!M4,'44-45'!M24,'44-45'!M35)</f>
        <v>132</v>
      </c>
      <c r="N7" s="145" t="n">
        <f aca="false">SUM(N9,'42-43'!N16,'42-43'!N24,'44-45'!N4,'44-45'!N24,'44-45'!N35)</f>
        <v>291609</v>
      </c>
      <c r="O7" s="145" t="n">
        <f aca="false">SUM(O9,'42-43'!O16,'42-43'!O24,'44-45'!O4,'44-45'!O24,'44-45'!O35)</f>
        <v>149341</v>
      </c>
      <c r="P7" s="145" t="n">
        <f aca="false">SUM(P9,'42-43'!P16,'42-43'!P24,'44-45'!P4,'44-45'!P24,'44-45'!P35)</f>
        <v>142268</v>
      </c>
      <c r="Q7" s="148" t="n">
        <f aca="false">E7/B7</f>
        <v>16.4966532797858</v>
      </c>
      <c r="R7" s="148" t="n">
        <f aca="false">N7/B7</f>
        <v>390.373493975904</v>
      </c>
      <c r="S7" s="149" t="n">
        <f aca="false">N7/E7</f>
        <v>23.6637993994969</v>
      </c>
      <c r="T7" s="150" t="n">
        <f aca="false">N7/I7</f>
        <v>15.7737328933845</v>
      </c>
    </row>
    <row r="8" customFormat="false" ht="10.3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9"/>
      <c r="L8" s="140"/>
      <c r="M8" s="138"/>
      <c r="N8" s="138"/>
      <c r="O8" s="138"/>
      <c r="P8" s="138"/>
      <c r="Q8" s="141"/>
      <c r="R8" s="141"/>
      <c r="S8" s="142"/>
      <c r="T8" s="143"/>
    </row>
    <row r="9" s="144" customFormat="true" ht="11.1" hidden="false" customHeight="true" outlineLevel="0" collapsed="false">
      <c r="A9" s="137" t="s">
        <v>89</v>
      </c>
      <c r="B9" s="151" t="n">
        <f aca="false">SUM(B10:B14)</f>
        <v>145</v>
      </c>
      <c r="C9" s="151" t="n">
        <f aca="false">SUM(C10:C14)</f>
        <v>145</v>
      </c>
      <c r="D9" s="152" t="n">
        <f aca="false">SUM(D10:D14)</f>
        <v>0</v>
      </c>
      <c r="E9" s="153" t="n">
        <f aca="false">SUM(E10:E14)</f>
        <v>2977</v>
      </c>
      <c r="F9" s="153" t="n">
        <f aca="false">SUM(F10:F14)</f>
        <v>2655</v>
      </c>
      <c r="G9" s="152" t="n">
        <f aca="false">SUM(G10:G14)</f>
        <v>0</v>
      </c>
      <c r="H9" s="154" t="n">
        <f aca="false">SUM(H10:H14)</f>
        <v>322</v>
      </c>
      <c r="I9" s="154" t="n">
        <f aca="false">SUM(I10:I14)</f>
        <v>4367</v>
      </c>
      <c r="J9" s="154" t="n">
        <f aca="false">SUM(J10:J14)</f>
        <v>1693</v>
      </c>
      <c r="K9" s="155" t="n">
        <f aca="false">SUM(K10:K14)</f>
        <v>2674</v>
      </c>
      <c r="L9" s="156" t="n">
        <f aca="false">SUM(L10:L14)</f>
        <v>179</v>
      </c>
      <c r="M9" s="154" t="n">
        <f aca="false">SUM(M10:M14)</f>
        <v>26</v>
      </c>
      <c r="N9" s="154" t="n">
        <f aca="false">SUM(N10:N14)</f>
        <v>80468</v>
      </c>
      <c r="O9" s="154" t="n">
        <f aca="false">SUM(O10:O14)</f>
        <v>41311</v>
      </c>
      <c r="P9" s="154" t="n">
        <f aca="false">SUM(P10:P14)</f>
        <v>39157</v>
      </c>
      <c r="Q9" s="148" t="n">
        <f aca="false">E9/B9</f>
        <v>20.5310344827586</v>
      </c>
      <c r="R9" s="148" t="n">
        <f aca="false">N9/B9</f>
        <v>554.951724137931</v>
      </c>
      <c r="S9" s="149" t="n">
        <f aca="false">N9/E9</f>
        <v>27.0298958683238</v>
      </c>
      <c r="T9" s="150" t="n">
        <f aca="false">N9/I9</f>
        <v>18.4263796656744</v>
      </c>
    </row>
    <row r="10" customFormat="false" ht="11.1" hidden="false" customHeight="true" outlineLevel="0" collapsed="false">
      <c r="A10" s="137" t="s">
        <v>11</v>
      </c>
      <c r="B10" s="157" t="n">
        <v>16</v>
      </c>
      <c r="C10" s="157" t="n">
        <v>16</v>
      </c>
      <c r="D10" s="158" t="n">
        <v>0</v>
      </c>
      <c r="E10" s="159" t="n">
        <v>348</v>
      </c>
      <c r="F10" s="159" t="n">
        <v>292</v>
      </c>
      <c r="G10" s="158" t="n">
        <v>0</v>
      </c>
      <c r="H10" s="160" t="n">
        <v>56</v>
      </c>
      <c r="I10" s="160" t="n">
        <v>486</v>
      </c>
      <c r="J10" s="160" t="n">
        <v>198</v>
      </c>
      <c r="K10" s="161" t="n">
        <v>288</v>
      </c>
      <c r="L10" s="162" t="n">
        <v>22</v>
      </c>
      <c r="M10" s="163" t="n">
        <v>2</v>
      </c>
      <c r="N10" s="160" t="n">
        <v>8895</v>
      </c>
      <c r="O10" s="160" t="n">
        <v>4583</v>
      </c>
      <c r="P10" s="160" t="n">
        <v>4312</v>
      </c>
      <c r="Q10" s="141" t="n">
        <f aca="false">E10/B10</f>
        <v>21.75</v>
      </c>
      <c r="R10" s="141" t="n">
        <f aca="false">N10/B10</f>
        <v>555.9375</v>
      </c>
      <c r="S10" s="142" t="n">
        <f aca="false">N10/E10</f>
        <v>25.5603448275862</v>
      </c>
      <c r="T10" s="143" t="n">
        <f aca="false">N10/I10</f>
        <v>18.3024691358025</v>
      </c>
    </row>
    <row r="11" customFormat="false" ht="11.1" hidden="false" customHeight="true" outlineLevel="0" collapsed="false">
      <c r="A11" s="137" t="s">
        <v>12</v>
      </c>
      <c r="B11" s="157" t="n">
        <v>19</v>
      </c>
      <c r="C11" s="157" t="n">
        <v>19</v>
      </c>
      <c r="D11" s="158" t="n">
        <v>0</v>
      </c>
      <c r="E11" s="159" t="n">
        <v>381</v>
      </c>
      <c r="F11" s="159" t="n">
        <v>329</v>
      </c>
      <c r="G11" s="158" t="n">
        <v>0</v>
      </c>
      <c r="H11" s="160" t="n">
        <v>52</v>
      </c>
      <c r="I11" s="160" t="n">
        <v>570</v>
      </c>
      <c r="J11" s="160" t="n">
        <v>225</v>
      </c>
      <c r="K11" s="161" t="n">
        <v>345</v>
      </c>
      <c r="L11" s="162" t="n">
        <v>23</v>
      </c>
      <c r="M11" s="160" t="n">
        <v>1</v>
      </c>
      <c r="N11" s="160" t="n">
        <v>9792</v>
      </c>
      <c r="O11" s="160" t="n">
        <v>5022</v>
      </c>
      <c r="P11" s="160" t="n">
        <v>4770</v>
      </c>
      <c r="Q11" s="141" t="n">
        <f aca="false">E11/B11</f>
        <v>20.0526315789474</v>
      </c>
      <c r="R11" s="141" t="n">
        <f aca="false">N11/B11</f>
        <v>515.368421052632</v>
      </c>
      <c r="S11" s="142" t="n">
        <f aca="false">N11/E11</f>
        <v>25.7007874015748</v>
      </c>
      <c r="T11" s="143" t="n">
        <f aca="false">N11/I11</f>
        <v>17.1789473684211</v>
      </c>
    </row>
    <row r="12" customFormat="false" ht="11.1" hidden="false" customHeight="true" outlineLevel="0" collapsed="false">
      <c r="A12" s="137" t="s">
        <v>13</v>
      </c>
      <c r="B12" s="157" t="n">
        <v>55</v>
      </c>
      <c r="C12" s="157" t="n">
        <v>55</v>
      </c>
      <c r="D12" s="158" t="n">
        <v>0</v>
      </c>
      <c r="E12" s="159" t="n">
        <v>1151</v>
      </c>
      <c r="F12" s="159" t="n">
        <v>1043</v>
      </c>
      <c r="G12" s="158" t="n">
        <v>0</v>
      </c>
      <c r="H12" s="160" t="n">
        <v>108</v>
      </c>
      <c r="I12" s="160" t="n">
        <v>1698</v>
      </c>
      <c r="J12" s="160" t="n">
        <v>670</v>
      </c>
      <c r="K12" s="161" t="n">
        <v>1028</v>
      </c>
      <c r="L12" s="162" t="n">
        <v>68</v>
      </c>
      <c r="M12" s="160" t="n">
        <v>17</v>
      </c>
      <c r="N12" s="160" t="n">
        <v>31958</v>
      </c>
      <c r="O12" s="160" t="n">
        <v>16368</v>
      </c>
      <c r="P12" s="160" t="n">
        <v>15590</v>
      </c>
      <c r="Q12" s="141" t="n">
        <f aca="false">E12/B12</f>
        <v>20.9272727272727</v>
      </c>
      <c r="R12" s="141" t="n">
        <f aca="false">N12/B12</f>
        <v>581.054545454545</v>
      </c>
      <c r="S12" s="142" t="n">
        <f aca="false">N12/E12</f>
        <v>27.7654213727194</v>
      </c>
      <c r="T12" s="143" t="n">
        <f aca="false">N12/I12</f>
        <v>18.8209658421673</v>
      </c>
    </row>
    <row r="13" customFormat="false" ht="11.1" hidden="false" customHeight="true" outlineLevel="0" collapsed="false">
      <c r="A13" s="137" t="s">
        <v>14</v>
      </c>
      <c r="B13" s="157" t="n">
        <v>38</v>
      </c>
      <c r="C13" s="157" t="n">
        <v>38</v>
      </c>
      <c r="D13" s="158" t="n">
        <v>0</v>
      </c>
      <c r="E13" s="159" t="n">
        <v>788</v>
      </c>
      <c r="F13" s="159" t="n">
        <v>716</v>
      </c>
      <c r="G13" s="158" t="n">
        <v>0</v>
      </c>
      <c r="H13" s="160" t="n">
        <v>72</v>
      </c>
      <c r="I13" s="160" t="n">
        <v>1155</v>
      </c>
      <c r="J13" s="160" t="n">
        <v>431</v>
      </c>
      <c r="K13" s="161" t="n">
        <v>724</v>
      </c>
      <c r="L13" s="162" t="n">
        <v>47</v>
      </c>
      <c r="M13" s="160" t="n">
        <v>6</v>
      </c>
      <c r="N13" s="160" t="n">
        <v>21621</v>
      </c>
      <c r="O13" s="160" t="n">
        <v>11101</v>
      </c>
      <c r="P13" s="160" t="n">
        <v>10520</v>
      </c>
      <c r="Q13" s="141" t="n">
        <f aca="false">E13/B13</f>
        <v>20.7368421052632</v>
      </c>
      <c r="R13" s="141" t="n">
        <f aca="false">N13/B13</f>
        <v>568.973684210526</v>
      </c>
      <c r="S13" s="142" t="n">
        <f aca="false">N13/E13</f>
        <v>27.4378172588833</v>
      </c>
      <c r="T13" s="143" t="n">
        <f aca="false">N13/I13</f>
        <v>18.7194805194805</v>
      </c>
    </row>
    <row r="14" customFormat="false" ht="11.1" hidden="false" customHeight="true" outlineLevel="0" collapsed="false">
      <c r="A14" s="137" t="s">
        <v>15</v>
      </c>
      <c r="B14" s="157" t="n">
        <v>17</v>
      </c>
      <c r="C14" s="157" t="n">
        <v>17</v>
      </c>
      <c r="D14" s="158" t="n">
        <v>0</v>
      </c>
      <c r="E14" s="159" t="n">
        <v>309</v>
      </c>
      <c r="F14" s="159" t="n">
        <v>275</v>
      </c>
      <c r="G14" s="158" t="n">
        <v>0</v>
      </c>
      <c r="H14" s="160" t="n">
        <v>34</v>
      </c>
      <c r="I14" s="160" t="n">
        <v>458</v>
      </c>
      <c r="J14" s="160" t="n">
        <v>169</v>
      </c>
      <c r="K14" s="161" t="n">
        <v>289</v>
      </c>
      <c r="L14" s="162" t="n">
        <v>19</v>
      </c>
      <c r="M14" s="158" t="n">
        <v>0</v>
      </c>
      <c r="N14" s="160" t="n">
        <v>8202</v>
      </c>
      <c r="O14" s="160" t="n">
        <v>4237</v>
      </c>
      <c r="P14" s="160" t="n">
        <v>3965</v>
      </c>
      <c r="Q14" s="141" t="n">
        <f aca="false">E14/B14</f>
        <v>18.1764705882353</v>
      </c>
      <c r="R14" s="141" t="n">
        <f aca="false">N14/B14</f>
        <v>482.470588235294</v>
      </c>
      <c r="S14" s="142" t="n">
        <f aca="false">N14/E14</f>
        <v>26.5436893203884</v>
      </c>
      <c r="T14" s="143" t="n">
        <f aca="false">N14/I14</f>
        <v>17.9082969432314</v>
      </c>
    </row>
    <row r="15" customFormat="false" ht="10.35" hidden="false" customHeight="true" outlineLevel="0" collapsed="false">
      <c r="A15" s="137"/>
      <c r="B15" s="164"/>
      <c r="C15" s="138"/>
      <c r="D15" s="163"/>
      <c r="E15" s="163"/>
      <c r="F15" s="163"/>
      <c r="G15" s="163"/>
      <c r="H15" s="138"/>
      <c r="I15" s="138"/>
      <c r="J15" s="138"/>
      <c r="K15" s="139"/>
      <c r="L15" s="140"/>
      <c r="M15" s="138"/>
      <c r="N15" s="138"/>
      <c r="O15" s="138"/>
      <c r="P15" s="138"/>
      <c r="Q15" s="141"/>
      <c r="R15" s="141"/>
      <c r="S15" s="142"/>
      <c r="T15" s="143"/>
    </row>
    <row r="16" s="144" customFormat="true" ht="11.25" hidden="false" customHeight="true" outlineLevel="0" collapsed="false">
      <c r="A16" s="137" t="s">
        <v>90</v>
      </c>
      <c r="B16" s="151" t="n">
        <f aca="false">SUM(B17:B22)</f>
        <v>148</v>
      </c>
      <c r="C16" s="151" t="n">
        <f aca="false">SUM(C17:C22)</f>
        <v>148</v>
      </c>
      <c r="D16" s="152" t="n">
        <f aca="false">SUM(D17:D22)</f>
        <v>0</v>
      </c>
      <c r="E16" s="153" t="n">
        <f aca="false">SUM(E17:E22)</f>
        <v>3025</v>
      </c>
      <c r="F16" s="153" t="n">
        <f aca="false">SUM(F17:F22)</f>
        <v>2473</v>
      </c>
      <c r="G16" s="151" t="n">
        <f aca="false">SUM(G17:G22)</f>
        <v>3</v>
      </c>
      <c r="H16" s="154" t="n">
        <f aca="false">SUM(H17:H22)</f>
        <v>549</v>
      </c>
      <c r="I16" s="154" t="n">
        <f aca="false">SUM(I17:I22)</f>
        <v>4376</v>
      </c>
      <c r="J16" s="154" t="n">
        <f aca="false">SUM(J17:J22)</f>
        <v>1607</v>
      </c>
      <c r="K16" s="155" t="n">
        <f aca="false">SUM(K17:K22)</f>
        <v>2769</v>
      </c>
      <c r="L16" s="156" t="n">
        <f aca="false">SUM(L17:L22)</f>
        <v>185</v>
      </c>
      <c r="M16" s="154" t="n">
        <f aca="false">SUM(M17:M22)</f>
        <v>29</v>
      </c>
      <c r="N16" s="154" t="n">
        <f aca="false">SUM(N17:N22)</f>
        <v>75366</v>
      </c>
      <c r="O16" s="154" t="n">
        <f aca="false">SUM(O17:O22)</f>
        <v>38505</v>
      </c>
      <c r="P16" s="154" t="n">
        <f aca="false">SUM(P17:P22)</f>
        <v>36861</v>
      </c>
      <c r="Q16" s="148" t="n">
        <f aca="false">E16/B16</f>
        <v>20.4391891891892</v>
      </c>
      <c r="R16" s="148" t="n">
        <f aca="false">N16/B16</f>
        <v>509.22972972973</v>
      </c>
      <c r="S16" s="149" t="n">
        <f aca="false">N16/E16</f>
        <v>24.9143801652893</v>
      </c>
      <c r="T16" s="150" t="n">
        <f aca="false">N16/I16</f>
        <v>17.2225776965265</v>
      </c>
    </row>
    <row r="17" customFormat="false" ht="11.25" hidden="false" customHeight="true" outlineLevel="0" collapsed="false">
      <c r="A17" s="137" t="s">
        <v>16</v>
      </c>
      <c r="B17" s="157" t="n">
        <v>45</v>
      </c>
      <c r="C17" s="157" t="n">
        <v>45</v>
      </c>
      <c r="D17" s="158" t="n">
        <v>0</v>
      </c>
      <c r="E17" s="159" t="n">
        <v>864</v>
      </c>
      <c r="F17" s="159" t="n">
        <v>730</v>
      </c>
      <c r="G17" s="158" t="n">
        <v>0</v>
      </c>
      <c r="H17" s="160" t="n">
        <v>134</v>
      </c>
      <c r="I17" s="160" t="n">
        <v>1223</v>
      </c>
      <c r="J17" s="160" t="n">
        <v>416</v>
      </c>
      <c r="K17" s="161" t="n">
        <v>807</v>
      </c>
      <c r="L17" s="162" t="n">
        <v>50</v>
      </c>
      <c r="M17" s="160" t="n">
        <v>7</v>
      </c>
      <c r="N17" s="160" t="n">
        <v>22230</v>
      </c>
      <c r="O17" s="160" t="n">
        <v>11504</v>
      </c>
      <c r="P17" s="160" t="n">
        <v>10726</v>
      </c>
      <c r="Q17" s="141" t="n">
        <f aca="false">E17/B17</f>
        <v>19.2</v>
      </c>
      <c r="R17" s="141" t="n">
        <f aca="false">N17/B17</f>
        <v>494</v>
      </c>
      <c r="S17" s="142" t="n">
        <f aca="false">N17/E17</f>
        <v>25.7291666666667</v>
      </c>
      <c r="T17" s="143" t="n">
        <f aca="false">N17/I17</f>
        <v>18.1766148814391</v>
      </c>
    </row>
    <row r="18" customFormat="false" ht="11.25" hidden="false" customHeight="true" outlineLevel="0" collapsed="false">
      <c r="A18" s="137" t="s">
        <v>17</v>
      </c>
      <c r="B18" s="157" t="n">
        <v>42</v>
      </c>
      <c r="C18" s="157" t="n">
        <v>42</v>
      </c>
      <c r="D18" s="158" t="n">
        <v>0</v>
      </c>
      <c r="E18" s="159" t="n">
        <v>892</v>
      </c>
      <c r="F18" s="159" t="n">
        <v>731</v>
      </c>
      <c r="G18" s="158" t="n">
        <v>0</v>
      </c>
      <c r="H18" s="160" t="n">
        <v>161</v>
      </c>
      <c r="I18" s="160" t="n">
        <v>1262</v>
      </c>
      <c r="J18" s="160" t="n">
        <v>433</v>
      </c>
      <c r="K18" s="161" t="n">
        <v>829</v>
      </c>
      <c r="L18" s="162" t="n">
        <v>54</v>
      </c>
      <c r="M18" s="160" t="n">
        <v>14</v>
      </c>
      <c r="N18" s="160" t="n">
        <v>22125</v>
      </c>
      <c r="O18" s="160" t="n">
        <v>11173</v>
      </c>
      <c r="P18" s="160" t="n">
        <v>10952</v>
      </c>
      <c r="Q18" s="141" t="n">
        <f aca="false">E18/B18</f>
        <v>21.2380952380952</v>
      </c>
      <c r="R18" s="141" t="n">
        <f aca="false">N18/B18</f>
        <v>526.785714285714</v>
      </c>
      <c r="S18" s="142" t="n">
        <f aca="false">N18/E18</f>
        <v>24.8038116591928</v>
      </c>
      <c r="T18" s="143" t="n">
        <f aca="false">N18/I18</f>
        <v>17.5316957210777</v>
      </c>
    </row>
    <row r="19" customFormat="false" ht="11.25" hidden="false" customHeight="true" outlineLevel="0" collapsed="false">
      <c r="A19" s="137" t="s">
        <v>18</v>
      </c>
      <c r="B19" s="157" t="n">
        <v>20</v>
      </c>
      <c r="C19" s="157" t="n">
        <v>20</v>
      </c>
      <c r="D19" s="158" t="n">
        <v>0</v>
      </c>
      <c r="E19" s="159" t="n">
        <v>303</v>
      </c>
      <c r="F19" s="159" t="n">
        <v>240</v>
      </c>
      <c r="G19" s="157" t="n">
        <v>3</v>
      </c>
      <c r="H19" s="160" t="n">
        <v>60</v>
      </c>
      <c r="I19" s="160" t="n">
        <v>489</v>
      </c>
      <c r="J19" s="160" t="n">
        <v>215</v>
      </c>
      <c r="K19" s="161" t="n">
        <v>274</v>
      </c>
      <c r="L19" s="162" t="n">
        <v>22</v>
      </c>
      <c r="M19" s="160" t="n">
        <v>1</v>
      </c>
      <c r="N19" s="160" t="n">
        <v>6766</v>
      </c>
      <c r="O19" s="160" t="n">
        <v>3429</v>
      </c>
      <c r="P19" s="160" t="n">
        <v>3337</v>
      </c>
      <c r="Q19" s="141" t="n">
        <f aca="false">E19/B19</f>
        <v>15.15</v>
      </c>
      <c r="R19" s="141" t="n">
        <f aca="false">N19/B19</f>
        <v>338.3</v>
      </c>
      <c r="S19" s="142" t="n">
        <f aca="false">N19/E19</f>
        <v>22.3300330033003</v>
      </c>
      <c r="T19" s="143" t="n">
        <f aca="false">N19/I19</f>
        <v>13.8364008179959</v>
      </c>
    </row>
    <row r="20" customFormat="false" ht="11.25" hidden="false" customHeight="true" outlineLevel="0" collapsed="false">
      <c r="A20" s="137" t="s">
        <v>19</v>
      </c>
      <c r="B20" s="157" t="n">
        <v>19</v>
      </c>
      <c r="C20" s="157" t="n">
        <v>19</v>
      </c>
      <c r="D20" s="158" t="n">
        <v>0</v>
      </c>
      <c r="E20" s="159" t="n">
        <v>520</v>
      </c>
      <c r="F20" s="159" t="n">
        <v>434</v>
      </c>
      <c r="G20" s="158" t="n">
        <v>0</v>
      </c>
      <c r="H20" s="160" t="n">
        <v>86</v>
      </c>
      <c r="I20" s="160" t="n">
        <v>724</v>
      </c>
      <c r="J20" s="160" t="n">
        <v>289</v>
      </c>
      <c r="K20" s="161" t="n">
        <v>435</v>
      </c>
      <c r="L20" s="162" t="n">
        <v>28</v>
      </c>
      <c r="M20" s="160" t="n">
        <v>4</v>
      </c>
      <c r="N20" s="160" t="n">
        <v>13908</v>
      </c>
      <c r="O20" s="160" t="n">
        <v>7158</v>
      </c>
      <c r="P20" s="160" t="n">
        <v>6750</v>
      </c>
      <c r="Q20" s="141" t="n">
        <f aca="false">E20/B20</f>
        <v>27.3684210526316</v>
      </c>
      <c r="R20" s="141" t="n">
        <f aca="false">N20/B20</f>
        <v>732</v>
      </c>
      <c r="S20" s="142" t="n">
        <f aca="false">N20/E20</f>
        <v>26.7461538461538</v>
      </c>
      <c r="T20" s="143" t="n">
        <f aca="false">N20/I20</f>
        <v>19.2099447513812</v>
      </c>
    </row>
    <row r="21" customFormat="false" ht="11.25" hidden="false" customHeight="true" outlineLevel="0" collapsed="false">
      <c r="A21" s="137" t="s">
        <v>20</v>
      </c>
      <c r="B21" s="157" t="n">
        <v>13</v>
      </c>
      <c r="C21" s="157" t="n">
        <v>13</v>
      </c>
      <c r="D21" s="158" t="n">
        <v>0</v>
      </c>
      <c r="E21" s="159" t="n">
        <v>257</v>
      </c>
      <c r="F21" s="159" t="n">
        <v>181</v>
      </c>
      <c r="G21" s="158" t="n">
        <v>0</v>
      </c>
      <c r="H21" s="160" t="n">
        <v>76</v>
      </c>
      <c r="I21" s="160" t="n">
        <v>382</v>
      </c>
      <c r="J21" s="160" t="n">
        <v>142</v>
      </c>
      <c r="K21" s="161" t="n">
        <v>240</v>
      </c>
      <c r="L21" s="162" t="n">
        <v>19</v>
      </c>
      <c r="M21" s="160" t="n">
        <v>2</v>
      </c>
      <c r="N21" s="160" t="n">
        <v>5457</v>
      </c>
      <c r="O21" s="160" t="n">
        <v>2761</v>
      </c>
      <c r="P21" s="160" t="n">
        <v>2696</v>
      </c>
      <c r="Q21" s="141" t="n">
        <f aca="false">E21/B21</f>
        <v>19.7692307692308</v>
      </c>
      <c r="R21" s="141" t="n">
        <f aca="false">N21/B21</f>
        <v>419.769230769231</v>
      </c>
      <c r="S21" s="142" t="n">
        <f aca="false">N21/E21</f>
        <v>21.2334630350195</v>
      </c>
      <c r="T21" s="143" t="n">
        <f aca="false">N21/I21</f>
        <v>14.2853403141361</v>
      </c>
    </row>
    <row r="22" customFormat="false" ht="11.25" hidden="false" customHeight="true" outlineLevel="0" collapsed="false">
      <c r="A22" s="137" t="s">
        <v>21</v>
      </c>
      <c r="B22" s="157" t="n">
        <v>9</v>
      </c>
      <c r="C22" s="157" t="n">
        <v>9</v>
      </c>
      <c r="D22" s="158" t="n">
        <v>0</v>
      </c>
      <c r="E22" s="159" t="n">
        <v>189</v>
      </c>
      <c r="F22" s="159" t="n">
        <v>157</v>
      </c>
      <c r="G22" s="158" t="n">
        <v>0</v>
      </c>
      <c r="H22" s="160" t="n">
        <v>32</v>
      </c>
      <c r="I22" s="160" t="n">
        <v>296</v>
      </c>
      <c r="J22" s="160" t="n">
        <v>112</v>
      </c>
      <c r="K22" s="161" t="n">
        <v>184</v>
      </c>
      <c r="L22" s="162" t="n">
        <v>12</v>
      </c>
      <c r="M22" s="165" t="n">
        <v>1</v>
      </c>
      <c r="N22" s="160" t="n">
        <v>4880</v>
      </c>
      <c r="O22" s="160" t="n">
        <v>2480</v>
      </c>
      <c r="P22" s="160" t="n">
        <v>2400</v>
      </c>
      <c r="Q22" s="141" t="n">
        <f aca="false">E22/B22</f>
        <v>21</v>
      </c>
      <c r="R22" s="141" t="n">
        <f aca="false">N22/B22</f>
        <v>542.222222222222</v>
      </c>
      <c r="S22" s="142" t="n">
        <f aca="false">N22/E22</f>
        <v>25.8201058201058</v>
      </c>
      <c r="T22" s="143" t="n">
        <f aca="false">N22/I22</f>
        <v>16.4864864864865</v>
      </c>
    </row>
    <row r="23" customFormat="false" ht="10.35" hidden="false" customHeight="true" outlineLevel="0" collapsed="false">
      <c r="A23" s="137"/>
      <c r="B23" s="138"/>
      <c r="C23" s="138"/>
      <c r="D23" s="163"/>
      <c r="E23" s="163"/>
      <c r="F23" s="163"/>
      <c r="G23" s="163"/>
      <c r="H23" s="138"/>
      <c r="I23" s="138"/>
      <c r="J23" s="138"/>
      <c r="K23" s="139"/>
      <c r="L23" s="140"/>
      <c r="M23" s="138"/>
      <c r="N23" s="138"/>
      <c r="O23" s="138"/>
      <c r="P23" s="138"/>
      <c r="Q23" s="141"/>
      <c r="R23" s="141"/>
      <c r="S23" s="142"/>
      <c r="T23" s="143"/>
    </row>
    <row r="24" s="144" customFormat="true" ht="11.25" hidden="false" customHeight="true" outlineLevel="0" collapsed="false">
      <c r="A24" s="137" t="s">
        <v>91</v>
      </c>
      <c r="B24" s="151" t="n">
        <f aca="false">SUM(B25:B40)</f>
        <v>160</v>
      </c>
      <c r="C24" s="151" t="n">
        <f aca="false">SUM(C25:C40)</f>
        <v>159</v>
      </c>
      <c r="D24" s="166" t="n">
        <f aca="false">SUM(D25:D40)</f>
        <v>1</v>
      </c>
      <c r="E24" s="153" t="n">
        <f aca="false">SUM(E25:E40)</f>
        <v>2205</v>
      </c>
      <c r="F24" s="153" t="n">
        <f aca="false">SUM(F25:F40)</f>
        <v>1665</v>
      </c>
      <c r="G24" s="151" t="n">
        <f aca="false">SUM(G25:G40)</f>
        <v>10</v>
      </c>
      <c r="H24" s="154" t="n">
        <f aca="false">SUM(H25:H40)</f>
        <v>530</v>
      </c>
      <c r="I24" s="154" t="n">
        <f aca="false">SUM(I25:I40)</f>
        <v>3276</v>
      </c>
      <c r="J24" s="154" t="n">
        <f aca="false">SUM(J25:J40)</f>
        <v>1286</v>
      </c>
      <c r="K24" s="155" t="n">
        <f aca="false">SUM(K25:K40)</f>
        <v>1990</v>
      </c>
      <c r="L24" s="156" t="n">
        <f aca="false">SUM(L25:L40)</f>
        <v>178</v>
      </c>
      <c r="M24" s="154" t="n">
        <f aca="false">SUM(M25:M40)</f>
        <v>7</v>
      </c>
      <c r="N24" s="154" t="n">
        <f aca="false">SUM(N25:N40)</f>
        <v>44851</v>
      </c>
      <c r="O24" s="154" t="n">
        <f aca="false">SUM(O25:O40)</f>
        <v>22944</v>
      </c>
      <c r="P24" s="154" t="n">
        <f aca="false">SUM(P25:P40)</f>
        <v>21907</v>
      </c>
      <c r="Q24" s="148" t="n">
        <f aca="false">E24/B24</f>
        <v>13.78125</v>
      </c>
      <c r="R24" s="148" t="n">
        <f aca="false">N24/B24</f>
        <v>280.31875</v>
      </c>
      <c r="S24" s="149" t="n">
        <f aca="false">N24/E24</f>
        <v>20.340589569161</v>
      </c>
      <c r="T24" s="150" t="n">
        <f aca="false">N24/I24</f>
        <v>13.6907814407814</v>
      </c>
    </row>
    <row r="25" customFormat="false" ht="11.25" hidden="false" customHeight="true" outlineLevel="0" collapsed="false">
      <c r="A25" s="137" t="s">
        <v>22</v>
      </c>
      <c r="B25" s="157" t="n">
        <v>23</v>
      </c>
      <c r="C25" s="157" t="n">
        <v>23</v>
      </c>
      <c r="D25" s="158" t="n">
        <v>0</v>
      </c>
      <c r="E25" s="159" t="n">
        <v>352</v>
      </c>
      <c r="F25" s="159" t="n">
        <v>269</v>
      </c>
      <c r="G25" s="157" t="n">
        <v>1</v>
      </c>
      <c r="H25" s="160" t="n">
        <v>82</v>
      </c>
      <c r="I25" s="160" t="n">
        <v>507</v>
      </c>
      <c r="J25" s="160" t="n">
        <v>186</v>
      </c>
      <c r="K25" s="161" t="n">
        <v>321</v>
      </c>
      <c r="L25" s="162" t="n">
        <v>26</v>
      </c>
      <c r="M25" s="165" t="n">
        <v>2</v>
      </c>
      <c r="N25" s="160" t="n">
        <v>7508</v>
      </c>
      <c r="O25" s="160" t="n">
        <v>3834</v>
      </c>
      <c r="P25" s="160" t="n">
        <v>3674</v>
      </c>
      <c r="Q25" s="141" t="n">
        <f aca="false">E25/B25</f>
        <v>15.304347826087</v>
      </c>
      <c r="R25" s="141" t="n">
        <f aca="false">N25/B25</f>
        <v>326.434782608696</v>
      </c>
      <c r="S25" s="142" t="n">
        <f aca="false">N25/E25</f>
        <v>21.3295454545455</v>
      </c>
      <c r="T25" s="143" t="n">
        <f aca="false">N25/I25</f>
        <v>14.8086785009862</v>
      </c>
    </row>
    <row r="26" customFormat="false" ht="11.25" hidden="false" customHeight="true" outlineLevel="0" collapsed="false">
      <c r="A26" s="137" t="s">
        <v>23</v>
      </c>
      <c r="B26" s="157" t="n">
        <v>19</v>
      </c>
      <c r="C26" s="157" t="n">
        <v>19</v>
      </c>
      <c r="D26" s="158" t="n">
        <v>0</v>
      </c>
      <c r="E26" s="159" t="n">
        <v>265</v>
      </c>
      <c r="F26" s="159" t="n">
        <v>201</v>
      </c>
      <c r="G26" s="165" t="n">
        <v>4</v>
      </c>
      <c r="H26" s="160" t="n">
        <v>60</v>
      </c>
      <c r="I26" s="160" t="n">
        <v>396</v>
      </c>
      <c r="J26" s="160" t="n">
        <v>155</v>
      </c>
      <c r="K26" s="161" t="n">
        <v>241</v>
      </c>
      <c r="L26" s="162" t="n">
        <v>22</v>
      </c>
      <c r="M26" s="158" t="n">
        <v>0</v>
      </c>
      <c r="N26" s="160" t="n">
        <v>5792</v>
      </c>
      <c r="O26" s="160" t="n">
        <v>2983</v>
      </c>
      <c r="P26" s="160" t="n">
        <v>2809</v>
      </c>
      <c r="Q26" s="141" t="n">
        <f aca="false">E26/B26</f>
        <v>13.9473684210526</v>
      </c>
      <c r="R26" s="141" t="n">
        <f aca="false">N26/B26</f>
        <v>304.842105263158</v>
      </c>
      <c r="S26" s="142" t="n">
        <f aca="false">N26/E26</f>
        <v>21.8566037735849</v>
      </c>
      <c r="T26" s="143" t="n">
        <f aca="false">N26/I26</f>
        <v>14.6262626262626</v>
      </c>
    </row>
    <row r="27" customFormat="false" ht="11.25" hidden="false" customHeight="true" outlineLevel="0" collapsed="false">
      <c r="A27" s="137" t="s">
        <v>24</v>
      </c>
      <c r="B27" s="157" t="n">
        <v>12</v>
      </c>
      <c r="C27" s="157" t="n">
        <v>12</v>
      </c>
      <c r="D27" s="158" t="n">
        <v>0</v>
      </c>
      <c r="E27" s="159" t="n">
        <v>217</v>
      </c>
      <c r="F27" s="159" t="n">
        <v>176</v>
      </c>
      <c r="G27" s="158" t="n">
        <v>0</v>
      </c>
      <c r="H27" s="160" t="n">
        <v>41</v>
      </c>
      <c r="I27" s="160" t="n">
        <v>308</v>
      </c>
      <c r="J27" s="160" t="n">
        <v>127</v>
      </c>
      <c r="K27" s="161" t="n">
        <v>181</v>
      </c>
      <c r="L27" s="162" t="n">
        <v>14</v>
      </c>
      <c r="M27" s="160" t="n">
        <v>2</v>
      </c>
      <c r="N27" s="160" t="n">
        <v>5288</v>
      </c>
      <c r="O27" s="160" t="n">
        <v>2726</v>
      </c>
      <c r="P27" s="160" t="n">
        <v>2562</v>
      </c>
      <c r="Q27" s="141" t="n">
        <f aca="false">E27/B27</f>
        <v>18.0833333333333</v>
      </c>
      <c r="R27" s="141" t="n">
        <f aca="false">N27/B27</f>
        <v>440.666666666667</v>
      </c>
      <c r="S27" s="142" t="n">
        <f aca="false">N27/E27</f>
        <v>24.36866359447</v>
      </c>
      <c r="T27" s="143" t="n">
        <f aca="false">N27/I27</f>
        <v>17.1688311688312</v>
      </c>
    </row>
    <row r="28" customFormat="false" ht="11.25" hidden="false" customHeight="true" outlineLevel="0" collapsed="false">
      <c r="A28" s="137" t="s">
        <v>25</v>
      </c>
      <c r="B28" s="157" t="n">
        <v>9</v>
      </c>
      <c r="C28" s="157" t="n">
        <v>8</v>
      </c>
      <c r="D28" s="163" t="n">
        <v>1</v>
      </c>
      <c r="E28" s="159" t="n">
        <v>122</v>
      </c>
      <c r="F28" s="159" t="n">
        <v>85</v>
      </c>
      <c r="G28" s="158" t="n">
        <v>0</v>
      </c>
      <c r="H28" s="160" t="n">
        <v>37</v>
      </c>
      <c r="I28" s="160" t="n">
        <v>182</v>
      </c>
      <c r="J28" s="160" t="n">
        <v>85</v>
      </c>
      <c r="K28" s="161" t="n">
        <v>97</v>
      </c>
      <c r="L28" s="162" t="n">
        <v>9</v>
      </c>
      <c r="M28" s="158" t="n">
        <v>0</v>
      </c>
      <c r="N28" s="160" t="n">
        <v>2316</v>
      </c>
      <c r="O28" s="160" t="n">
        <v>1190</v>
      </c>
      <c r="P28" s="160" t="n">
        <v>1126</v>
      </c>
      <c r="Q28" s="141" t="n">
        <f aca="false">E28/B28</f>
        <v>13.5555555555556</v>
      </c>
      <c r="R28" s="141" t="n">
        <f aca="false">N28/B28</f>
        <v>257.333333333333</v>
      </c>
      <c r="S28" s="142" t="n">
        <f aca="false">N28/E28</f>
        <v>18.983606557377</v>
      </c>
      <c r="T28" s="143" t="n">
        <f aca="false">N28/I28</f>
        <v>12.7252747252747</v>
      </c>
    </row>
    <row r="29" customFormat="false" ht="11.25" hidden="false" customHeight="true" outlineLevel="0" collapsed="false">
      <c r="A29" s="137" t="s">
        <v>27</v>
      </c>
      <c r="B29" s="157" t="n">
        <v>18</v>
      </c>
      <c r="C29" s="157" t="n">
        <v>18</v>
      </c>
      <c r="D29" s="158" t="n">
        <v>0</v>
      </c>
      <c r="E29" s="159" t="n">
        <v>336</v>
      </c>
      <c r="F29" s="159" t="n">
        <v>265</v>
      </c>
      <c r="G29" s="157" t="n">
        <v>1</v>
      </c>
      <c r="H29" s="160" t="n">
        <v>70</v>
      </c>
      <c r="I29" s="160" t="n">
        <v>456</v>
      </c>
      <c r="J29" s="160" t="n">
        <v>190</v>
      </c>
      <c r="K29" s="161" t="n">
        <v>266</v>
      </c>
      <c r="L29" s="162" t="n">
        <v>22</v>
      </c>
      <c r="M29" s="158" t="n">
        <v>0</v>
      </c>
      <c r="N29" s="160" t="n">
        <v>7808</v>
      </c>
      <c r="O29" s="160" t="n">
        <v>4014</v>
      </c>
      <c r="P29" s="160" t="n">
        <v>3794</v>
      </c>
      <c r="Q29" s="141" t="n">
        <f aca="false">E29/B29</f>
        <v>18.6666666666667</v>
      </c>
      <c r="R29" s="141" t="n">
        <f aca="false">N29/B29</f>
        <v>433.777777777778</v>
      </c>
      <c r="S29" s="142" t="n">
        <f aca="false">N29/E29</f>
        <v>23.2380952380952</v>
      </c>
      <c r="T29" s="143" t="n">
        <f aca="false">N29/I29</f>
        <v>17.1228070175439</v>
      </c>
    </row>
    <row r="30" customFormat="false" ht="11.25" hidden="false" customHeight="true" outlineLevel="0" collapsed="false">
      <c r="A30" s="137" t="s">
        <v>28</v>
      </c>
      <c r="B30" s="157" t="n">
        <v>9</v>
      </c>
      <c r="C30" s="157" t="n">
        <v>9</v>
      </c>
      <c r="D30" s="158" t="n">
        <v>0</v>
      </c>
      <c r="E30" s="159" t="n">
        <v>143</v>
      </c>
      <c r="F30" s="159" t="n">
        <v>112</v>
      </c>
      <c r="G30" s="158" t="n">
        <v>0</v>
      </c>
      <c r="H30" s="160" t="n">
        <v>31</v>
      </c>
      <c r="I30" s="160" t="n">
        <v>199</v>
      </c>
      <c r="J30" s="160" t="n">
        <v>71</v>
      </c>
      <c r="K30" s="161" t="n">
        <v>128</v>
      </c>
      <c r="L30" s="162" t="n">
        <v>10</v>
      </c>
      <c r="M30" s="160" t="n">
        <v>1</v>
      </c>
      <c r="N30" s="160" t="n">
        <v>3267</v>
      </c>
      <c r="O30" s="160" t="n">
        <v>1627</v>
      </c>
      <c r="P30" s="160" t="n">
        <v>1640</v>
      </c>
      <c r="Q30" s="141" t="n">
        <f aca="false">E30/B30</f>
        <v>15.8888888888889</v>
      </c>
      <c r="R30" s="141" t="n">
        <f aca="false">N30/B30</f>
        <v>363</v>
      </c>
      <c r="S30" s="142" t="n">
        <f aca="false">N30/E30</f>
        <v>22.8461538461538</v>
      </c>
      <c r="T30" s="143" t="n">
        <f aca="false">N30/I30</f>
        <v>16.4170854271357</v>
      </c>
    </row>
    <row r="31" customFormat="false" ht="11.25" hidden="false" customHeight="true" outlineLevel="0" collapsed="false">
      <c r="A31" s="137" t="s">
        <v>29</v>
      </c>
      <c r="B31" s="157" t="n">
        <v>7</v>
      </c>
      <c r="C31" s="157" t="n">
        <v>7</v>
      </c>
      <c r="D31" s="158" t="n">
        <v>0</v>
      </c>
      <c r="E31" s="159" t="n">
        <v>94</v>
      </c>
      <c r="F31" s="159" t="n">
        <v>75</v>
      </c>
      <c r="G31" s="158" t="n">
        <v>0</v>
      </c>
      <c r="H31" s="160" t="n">
        <v>19</v>
      </c>
      <c r="I31" s="160" t="n">
        <v>138</v>
      </c>
      <c r="J31" s="160" t="n">
        <v>61</v>
      </c>
      <c r="K31" s="161" t="n">
        <v>77</v>
      </c>
      <c r="L31" s="162" t="n">
        <v>7</v>
      </c>
      <c r="M31" s="160" t="n">
        <v>1</v>
      </c>
      <c r="N31" s="160" t="n">
        <v>2026</v>
      </c>
      <c r="O31" s="160" t="n">
        <v>1047</v>
      </c>
      <c r="P31" s="160" t="n">
        <v>979</v>
      </c>
      <c r="Q31" s="141" t="n">
        <f aca="false">E31/B31</f>
        <v>13.4285714285714</v>
      </c>
      <c r="R31" s="141" t="n">
        <f aca="false">N31/B31</f>
        <v>289.428571428571</v>
      </c>
      <c r="S31" s="142" t="n">
        <f aca="false">N31/E31</f>
        <v>21.5531914893617</v>
      </c>
      <c r="T31" s="143" t="n">
        <f aca="false">N31/I31</f>
        <v>14.6811594202899</v>
      </c>
    </row>
    <row r="32" customFormat="false" ht="11.25" hidden="false" customHeight="true" outlineLevel="0" collapsed="false">
      <c r="A32" s="137" t="s">
        <v>30</v>
      </c>
      <c r="B32" s="157" t="n">
        <v>2</v>
      </c>
      <c r="C32" s="157" t="n">
        <v>2</v>
      </c>
      <c r="D32" s="158" t="n">
        <v>0</v>
      </c>
      <c r="E32" s="159" t="n">
        <v>34</v>
      </c>
      <c r="F32" s="159" t="n">
        <v>25</v>
      </c>
      <c r="G32" s="158" t="n">
        <v>0</v>
      </c>
      <c r="H32" s="160" t="n">
        <v>9</v>
      </c>
      <c r="I32" s="160" t="n">
        <v>52</v>
      </c>
      <c r="J32" s="160" t="n">
        <v>20</v>
      </c>
      <c r="K32" s="161" t="n">
        <v>32</v>
      </c>
      <c r="L32" s="162" t="n">
        <v>2</v>
      </c>
      <c r="M32" s="158" t="n">
        <v>0</v>
      </c>
      <c r="N32" s="160" t="n">
        <v>730</v>
      </c>
      <c r="O32" s="160" t="n">
        <v>368</v>
      </c>
      <c r="P32" s="160" t="n">
        <v>362</v>
      </c>
      <c r="Q32" s="141" t="n">
        <f aca="false">E32/B32</f>
        <v>17</v>
      </c>
      <c r="R32" s="141" t="n">
        <f aca="false">N32/B32</f>
        <v>365</v>
      </c>
      <c r="S32" s="142" t="n">
        <f aca="false">N32/E32</f>
        <v>21.4705882352941</v>
      </c>
      <c r="T32" s="143" t="n">
        <f aca="false">N32/I32</f>
        <v>14.0384615384615</v>
      </c>
    </row>
    <row r="33" customFormat="false" ht="11.25" hidden="false" customHeight="true" outlineLevel="0" collapsed="false">
      <c r="A33" s="137" t="s">
        <v>31</v>
      </c>
      <c r="B33" s="157" t="n">
        <v>4</v>
      </c>
      <c r="C33" s="157" t="n">
        <v>4</v>
      </c>
      <c r="D33" s="158" t="n">
        <v>0</v>
      </c>
      <c r="E33" s="159" t="n">
        <v>42</v>
      </c>
      <c r="F33" s="159" t="n">
        <v>31</v>
      </c>
      <c r="G33" s="158" t="n">
        <v>0</v>
      </c>
      <c r="H33" s="160" t="n">
        <v>11</v>
      </c>
      <c r="I33" s="160" t="n">
        <v>66</v>
      </c>
      <c r="J33" s="160" t="n">
        <v>28</v>
      </c>
      <c r="K33" s="161" t="n">
        <v>38</v>
      </c>
      <c r="L33" s="162" t="n">
        <v>4</v>
      </c>
      <c r="M33" s="158" t="n">
        <v>0</v>
      </c>
      <c r="N33" s="160" t="n">
        <v>668</v>
      </c>
      <c r="O33" s="160" t="n">
        <v>329</v>
      </c>
      <c r="P33" s="160" t="n">
        <v>339</v>
      </c>
      <c r="Q33" s="141" t="n">
        <f aca="false">E33/B33</f>
        <v>10.5</v>
      </c>
      <c r="R33" s="141" t="n">
        <f aca="false">N33/B33</f>
        <v>167</v>
      </c>
      <c r="S33" s="142" t="n">
        <f aca="false">N33/E33</f>
        <v>15.9047619047619</v>
      </c>
      <c r="T33" s="143" t="n">
        <f aca="false">N33/I33</f>
        <v>10.1212121212121</v>
      </c>
    </row>
    <row r="34" customFormat="false" ht="11.25" hidden="false" customHeight="true" outlineLevel="0" collapsed="false">
      <c r="A34" s="137" t="s">
        <v>32</v>
      </c>
      <c r="B34" s="157" t="n">
        <v>15</v>
      </c>
      <c r="C34" s="157" t="n">
        <v>15</v>
      </c>
      <c r="D34" s="158" t="n">
        <v>0</v>
      </c>
      <c r="E34" s="159" t="n">
        <v>159</v>
      </c>
      <c r="F34" s="159" t="n">
        <v>123</v>
      </c>
      <c r="G34" s="158" t="n">
        <v>0</v>
      </c>
      <c r="H34" s="160" t="n">
        <v>36</v>
      </c>
      <c r="I34" s="160" t="n">
        <v>258</v>
      </c>
      <c r="J34" s="160" t="n">
        <v>104</v>
      </c>
      <c r="K34" s="161" t="n">
        <v>154</v>
      </c>
      <c r="L34" s="162" t="n">
        <v>18</v>
      </c>
      <c r="M34" s="158" t="n">
        <v>0</v>
      </c>
      <c r="N34" s="160" t="n">
        <v>2521</v>
      </c>
      <c r="O34" s="160" t="n">
        <v>1323</v>
      </c>
      <c r="P34" s="160" t="n">
        <v>1198</v>
      </c>
      <c r="Q34" s="141" t="n">
        <f aca="false">E34/B34</f>
        <v>10.6</v>
      </c>
      <c r="R34" s="141" t="n">
        <f aca="false">N34/B34</f>
        <v>168.066666666667</v>
      </c>
      <c r="S34" s="142" t="n">
        <f aca="false">N34/E34</f>
        <v>15.8553459119497</v>
      </c>
      <c r="T34" s="143" t="n">
        <f aca="false">N34/I34</f>
        <v>9.77131782945737</v>
      </c>
    </row>
    <row r="35" customFormat="false" ht="11.25" hidden="false" customHeight="true" outlineLevel="0" collapsed="false">
      <c r="A35" s="137" t="s">
        <v>33</v>
      </c>
      <c r="B35" s="157" t="n">
        <v>2</v>
      </c>
      <c r="C35" s="157" t="n">
        <v>2</v>
      </c>
      <c r="D35" s="158" t="n">
        <v>0</v>
      </c>
      <c r="E35" s="159" t="n">
        <v>15</v>
      </c>
      <c r="F35" s="159" t="n">
        <v>10</v>
      </c>
      <c r="G35" s="157" t="n">
        <v>1</v>
      </c>
      <c r="H35" s="160" t="n">
        <v>4</v>
      </c>
      <c r="I35" s="160" t="n">
        <v>24</v>
      </c>
      <c r="J35" s="160" t="n">
        <v>10</v>
      </c>
      <c r="K35" s="161" t="n">
        <v>14</v>
      </c>
      <c r="L35" s="162" t="n">
        <v>2</v>
      </c>
      <c r="M35" s="158" t="n">
        <v>0</v>
      </c>
      <c r="N35" s="160" t="n">
        <v>207</v>
      </c>
      <c r="O35" s="160" t="n">
        <v>98</v>
      </c>
      <c r="P35" s="160" t="n">
        <v>109</v>
      </c>
      <c r="Q35" s="141" t="n">
        <f aca="false">E35/B35</f>
        <v>7.5</v>
      </c>
      <c r="R35" s="141" t="n">
        <f aca="false">N35/B35</f>
        <v>103.5</v>
      </c>
      <c r="S35" s="142" t="n">
        <f aca="false">N35/E35</f>
        <v>13.8</v>
      </c>
      <c r="T35" s="143" t="n">
        <f aca="false">N35/I35</f>
        <v>8.625</v>
      </c>
    </row>
    <row r="36" customFormat="false" ht="11.25" hidden="false" customHeight="true" outlineLevel="0" collapsed="false">
      <c r="A36" s="137" t="s">
        <v>34</v>
      </c>
      <c r="B36" s="157" t="n">
        <v>1</v>
      </c>
      <c r="C36" s="157" t="n">
        <v>1</v>
      </c>
      <c r="D36" s="158" t="n">
        <v>0</v>
      </c>
      <c r="E36" s="159" t="n">
        <v>21</v>
      </c>
      <c r="F36" s="159" t="n">
        <v>16</v>
      </c>
      <c r="G36" s="158" t="n">
        <v>0</v>
      </c>
      <c r="H36" s="160" t="n">
        <v>5</v>
      </c>
      <c r="I36" s="160" t="n">
        <v>34</v>
      </c>
      <c r="J36" s="160" t="n">
        <v>14</v>
      </c>
      <c r="K36" s="161" t="n">
        <v>20</v>
      </c>
      <c r="L36" s="162" t="n">
        <v>1</v>
      </c>
      <c r="M36" s="158" t="n">
        <v>0</v>
      </c>
      <c r="N36" s="160" t="n">
        <v>471</v>
      </c>
      <c r="O36" s="160" t="n">
        <v>248</v>
      </c>
      <c r="P36" s="160" t="n">
        <v>223</v>
      </c>
      <c r="Q36" s="141" t="n">
        <f aca="false">E36/B36</f>
        <v>21</v>
      </c>
      <c r="R36" s="141" t="n">
        <f aca="false">N36/B36</f>
        <v>471</v>
      </c>
      <c r="S36" s="142" t="n">
        <f aca="false">N36/E36</f>
        <v>22.4285714285714</v>
      </c>
      <c r="T36" s="143" t="n">
        <f aca="false">N36/I36</f>
        <v>13.8529411764706</v>
      </c>
    </row>
    <row r="37" customFormat="false" ht="11.25" hidden="false" customHeight="true" outlineLevel="0" collapsed="false">
      <c r="A37" s="137" t="s">
        <v>35</v>
      </c>
      <c r="B37" s="157" t="n">
        <v>3</v>
      </c>
      <c r="C37" s="157" t="n">
        <v>3</v>
      </c>
      <c r="D37" s="158" t="n">
        <v>0</v>
      </c>
      <c r="E37" s="159" t="n">
        <v>33</v>
      </c>
      <c r="F37" s="159" t="n">
        <v>24</v>
      </c>
      <c r="G37" s="158" t="n">
        <v>0</v>
      </c>
      <c r="H37" s="160" t="n">
        <v>9</v>
      </c>
      <c r="I37" s="160" t="n">
        <v>53</v>
      </c>
      <c r="J37" s="160" t="n">
        <v>17</v>
      </c>
      <c r="K37" s="161" t="n">
        <v>36</v>
      </c>
      <c r="L37" s="162" t="n">
        <v>3</v>
      </c>
      <c r="M37" s="158" t="n">
        <v>0</v>
      </c>
      <c r="N37" s="160" t="n">
        <v>503</v>
      </c>
      <c r="O37" s="160" t="n">
        <v>248</v>
      </c>
      <c r="P37" s="160" t="n">
        <v>255</v>
      </c>
      <c r="Q37" s="141" t="n">
        <f aca="false">E37/B37</f>
        <v>11</v>
      </c>
      <c r="R37" s="141" t="n">
        <f aca="false">N37/B37</f>
        <v>167.666666666667</v>
      </c>
      <c r="S37" s="142" t="n">
        <f aca="false">N37/E37</f>
        <v>15.2424242424242</v>
      </c>
      <c r="T37" s="143" t="n">
        <f aca="false">N37/I37</f>
        <v>9.49056603773585</v>
      </c>
    </row>
    <row r="38" customFormat="false" ht="11.25" hidden="false" customHeight="true" outlineLevel="0" collapsed="false">
      <c r="A38" s="137" t="s">
        <v>37</v>
      </c>
      <c r="B38" s="157" t="n">
        <v>11</v>
      </c>
      <c r="C38" s="157" t="n">
        <v>11</v>
      </c>
      <c r="D38" s="158" t="n">
        <v>0</v>
      </c>
      <c r="E38" s="159" t="n">
        <v>103</v>
      </c>
      <c r="F38" s="159" t="n">
        <v>74</v>
      </c>
      <c r="G38" s="157" t="n">
        <v>2</v>
      </c>
      <c r="H38" s="160" t="n">
        <v>27</v>
      </c>
      <c r="I38" s="160" t="n">
        <v>176</v>
      </c>
      <c r="J38" s="160" t="n">
        <v>63</v>
      </c>
      <c r="K38" s="161" t="n">
        <v>113</v>
      </c>
      <c r="L38" s="162" t="n">
        <v>11</v>
      </c>
      <c r="M38" s="158" t="n">
        <v>0</v>
      </c>
      <c r="N38" s="160" t="n">
        <v>1603</v>
      </c>
      <c r="O38" s="160" t="n">
        <v>788</v>
      </c>
      <c r="P38" s="160" t="n">
        <v>815</v>
      </c>
      <c r="Q38" s="141" t="n">
        <f aca="false">E38/B38</f>
        <v>9.36363636363636</v>
      </c>
      <c r="R38" s="141" t="n">
        <f aca="false">N38/B38</f>
        <v>145.727272727273</v>
      </c>
      <c r="S38" s="142" t="n">
        <f aca="false">N38/E38</f>
        <v>15.5631067961165</v>
      </c>
      <c r="T38" s="143" t="n">
        <f aca="false">N38/I38</f>
        <v>9.10795454545455</v>
      </c>
    </row>
    <row r="39" customFormat="false" ht="11.25" hidden="false" customHeight="true" outlineLevel="0" collapsed="false">
      <c r="A39" s="137" t="s">
        <v>38</v>
      </c>
      <c r="B39" s="157" t="n">
        <v>15</v>
      </c>
      <c r="C39" s="157" t="n">
        <v>15</v>
      </c>
      <c r="D39" s="158" t="n">
        <v>0</v>
      </c>
      <c r="E39" s="159" t="n">
        <v>167</v>
      </c>
      <c r="F39" s="159" t="n">
        <v>115</v>
      </c>
      <c r="G39" s="158" t="n">
        <v>0</v>
      </c>
      <c r="H39" s="160" t="n">
        <v>52</v>
      </c>
      <c r="I39" s="160" t="n">
        <v>265</v>
      </c>
      <c r="J39" s="160" t="n">
        <v>97</v>
      </c>
      <c r="K39" s="161" t="n">
        <v>168</v>
      </c>
      <c r="L39" s="162" t="n">
        <v>17</v>
      </c>
      <c r="M39" s="158" t="n">
        <v>0</v>
      </c>
      <c r="N39" s="160" t="n">
        <v>2782</v>
      </c>
      <c r="O39" s="160" t="n">
        <v>1410</v>
      </c>
      <c r="P39" s="160" t="n">
        <v>1372</v>
      </c>
      <c r="Q39" s="141" t="n">
        <f aca="false">E39/B39</f>
        <v>11.1333333333333</v>
      </c>
      <c r="R39" s="141" t="n">
        <f aca="false">N39/B39</f>
        <v>185.466666666667</v>
      </c>
      <c r="S39" s="142" t="n">
        <f aca="false">N39/E39</f>
        <v>16.6586826347305</v>
      </c>
      <c r="T39" s="143" t="n">
        <f aca="false">N39/I39</f>
        <v>10.4981132075472</v>
      </c>
    </row>
    <row r="40" customFormat="false" ht="11.25" hidden="false" customHeight="true" outlineLevel="0" collapsed="false">
      <c r="A40" s="167" t="s">
        <v>39</v>
      </c>
      <c r="B40" s="168" t="n">
        <v>10</v>
      </c>
      <c r="C40" s="168" t="n">
        <v>10</v>
      </c>
      <c r="D40" s="169" t="n">
        <v>0</v>
      </c>
      <c r="E40" s="170" t="n">
        <v>102</v>
      </c>
      <c r="F40" s="170" t="n">
        <v>64</v>
      </c>
      <c r="G40" s="171" t="n">
        <v>1</v>
      </c>
      <c r="H40" s="172" t="n">
        <v>37</v>
      </c>
      <c r="I40" s="172" t="n">
        <v>162</v>
      </c>
      <c r="J40" s="172" t="n">
        <v>58</v>
      </c>
      <c r="K40" s="173" t="n">
        <v>104</v>
      </c>
      <c r="L40" s="174" t="n">
        <v>10</v>
      </c>
      <c r="M40" s="171" t="n">
        <v>1</v>
      </c>
      <c r="N40" s="172" t="n">
        <v>1361</v>
      </c>
      <c r="O40" s="172" t="n">
        <v>711</v>
      </c>
      <c r="P40" s="172" t="n">
        <v>650</v>
      </c>
      <c r="Q40" s="175" t="n">
        <f aca="false">E40/B40</f>
        <v>10.2</v>
      </c>
      <c r="R40" s="175" t="n">
        <f aca="false">N40/B40</f>
        <v>136.1</v>
      </c>
      <c r="S40" s="176" t="n">
        <f aca="false">N40/E40</f>
        <v>13.343137254902</v>
      </c>
      <c r="T40" s="177" t="n">
        <f aca="false">N40/I40</f>
        <v>8.4012345679012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9.62"/>
    <col collapsed="false" customWidth="true" hidden="false" outlineLevel="0" max="3" min="2" style="66" width="3.24"/>
    <col collapsed="false" customWidth="true" hidden="false" outlineLevel="0" max="4" min="4" style="66" width="2.12"/>
    <col collapsed="false" customWidth="true" hidden="false" outlineLevel="0" max="6" min="5" style="178" width="4.62"/>
    <col collapsed="false" customWidth="true" hidden="false" outlineLevel="0" max="7" min="7" style="66" width="2.49"/>
    <col collapsed="false" customWidth="true" hidden="false" outlineLevel="0" max="8" min="8" style="178" width="3.99"/>
    <col collapsed="false" customWidth="true" hidden="false" outlineLevel="0" max="9" min="9" style="178" width="4.62"/>
    <col collapsed="false" customWidth="true" hidden="false" outlineLevel="0" max="10" min="10" style="178" width="4.86"/>
    <col collapsed="false" customWidth="true" hidden="false" outlineLevel="0" max="11" min="11" style="178" width="4.62"/>
    <col collapsed="false" customWidth="true" hidden="false" outlineLevel="0" max="12" min="12" style="178" width="4.86"/>
    <col collapsed="false" customWidth="true" hidden="false" outlineLevel="0" max="13" min="13" style="66" width="5.12"/>
    <col collapsed="false" customWidth="true" hidden="false" outlineLevel="0" max="16" min="14" style="178" width="5.75"/>
    <col collapsed="false" customWidth="true" hidden="false" outlineLevel="0" max="18" min="17" style="66" width="4.49"/>
    <col collapsed="false" customWidth="true" hidden="false" outlineLevel="0" max="20" min="19" style="66" width="4.86"/>
    <col collapsed="false" customWidth="true" hidden="false" outlineLevel="0" max="21" min="21" style="66" width="4.49"/>
    <col collapsed="false" customWidth="false" hidden="false" outlineLevel="0" max="257" min="22" style="66" width="8.99"/>
  </cols>
  <sheetData>
    <row r="1" customFormat="false" ht="23.45" hidden="false" customHeight="true" outlineLevel="0" collapsed="false">
      <c r="A1" s="70" t="s">
        <v>3</v>
      </c>
      <c r="B1" s="71" t="s">
        <v>70</v>
      </c>
      <c r="C1" s="71"/>
      <c r="D1" s="71"/>
      <c r="E1" s="179" t="s">
        <v>71</v>
      </c>
      <c r="F1" s="179"/>
      <c r="G1" s="179"/>
      <c r="H1" s="179"/>
      <c r="I1" s="180" t="s">
        <v>72</v>
      </c>
      <c r="J1" s="180"/>
      <c r="K1" s="180"/>
      <c r="L1" s="181" t="s">
        <v>73</v>
      </c>
      <c r="M1" s="182" t="s">
        <v>92</v>
      </c>
      <c r="N1" s="183" t="s">
        <v>75</v>
      </c>
      <c r="O1" s="183"/>
      <c r="P1" s="183"/>
      <c r="Q1" s="182" t="s">
        <v>76</v>
      </c>
      <c r="R1" s="182"/>
      <c r="S1" s="182" t="s">
        <v>77</v>
      </c>
      <c r="T1" s="184" t="s">
        <v>78</v>
      </c>
    </row>
    <row r="2" customFormat="false" ht="23.45" hidden="false" customHeight="true" outlineLevel="0" collapsed="false">
      <c r="A2" s="70"/>
      <c r="B2" s="75" t="s">
        <v>79</v>
      </c>
      <c r="C2" s="75" t="s">
        <v>80</v>
      </c>
      <c r="D2" s="185" t="s">
        <v>81</v>
      </c>
      <c r="E2" s="186" t="s">
        <v>79</v>
      </c>
      <c r="F2" s="186" t="s">
        <v>82</v>
      </c>
      <c r="G2" s="185" t="s">
        <v>83</v>
      </c>
      <c r="H2" s="186" t="s">
        <v>84</v>
      </c>
      <c r="I2" s="186" t="s">
        <v>79</v>
      </c>
      <c r="J2" s="186" t="s">
        <v>85</v>
      </c>
      <c r="K2" s="187" t="s">
        <v>86</v>
      </c>
      <c r="L2" s="181"/>
      <c r="M2" s="182"/>
      <c r="N2" s="186" t="s">
        <v>79</v>
      </c>
      <c r="O2" s="186" t="s">
        <v>85</v>
      </c>
      <c r="P2" s="186" t="s">
        <v>86</v>
      </c>
      <c r="Q2" s="107" t="s">
        <v>87</v>
      </c>
      <c r="R2" s="107" t="s">
        <v>88</v>
      </c>
      <c r="S2" s="182"/>
      <c r="T2" s="184"/>
    </row>
    <row r="3" customFormat="false" ht="5.65" hidden="false" customHeight="true" outlineLevel="0" collapsed="false">
      <c r="A3" s="188"/>
      <c r="B3" s="189"/>
      <c r="C3" s="190"/>
      <c r="D3" s="189"/>
      <c r="E3" s="191"/>
      <c r="F3" s="192"/>
      <c r="G3" s="193"/>
      <c r="H3" s="192"/>
      <c r="I3" s="194"/>
      <c r="J3" s="192"/>
      <c r="K3" s="195"/>
      <c r="L3" s="196"/>
      <c r="M3" s="197"/>
      <c r="N3" s="192"/>
      <c r="O3" s="192"/>
      <c r="P3" s="192"/>
      <c r="Q3" s="198"/>
      <c r="R3" s="198"/>
      <c r="S3" s="189"/>
      <c r="T3" s="199"/>
    </row>
    <row r="4" s="82" customFormat="true" ht="12.2" hidden="false" customHeight="true" outlineLevel="0" collapsed="false">
      <c r="A4" s="200" t="s">
        <v>93</v>
      </c>
      <c r="B4" s="201" t="n">
        <f aca="false">SUM(B5:B22)</f>
        <v>77</v>
      </c>
      <c r="C4" s="201" t="n">
        <f aca="false">SUM(C5:C22)</f>
        <v>77</v>
      </c>
      <c r="D4" s="202" t="n">
        <v>0</v>
      </c>
      <c r="E4" s="201" t="n">
        <f aca="false">SUM(E5:E22)</f>
        <v>834</v>
      </c>
      <c r="F4" s="201" t="n">
        <f aca="false">SUM(F5:F22)</f>
        <v>649</v>
      </c>
      <c r="G4" s="201" t="n">
        <f aca="false">SUM(G5:G22)</f>
        <v>5</v>
      </c>
      <c r="H4" s="201" t="n">
        <f aca="false">SUM(H5:H22)</f>
        <v>180</v>
      </c>
      <c r="I4" s="203" t="n">
        <f aca="false">SUM(I5:I22)</f>
        <v>1425</v>
      </c>
      <c r="J4" s="203" t="n">
        <f aca="false">SUM(J5:J22)</f>
        <v>586</v>
      </c>
      <c r="K4" s="204" t="n">
        <f aca="false">SUM(K5:K22)</f>
        <v>839</v>
      </c>
      <c r="L4" s="205" t="n">
        <f aca="false">SUM(L5:L22)</f>
        <v>84</v>
      </c>
      <c r="M4" s="205" t="n">
        <f aca="false">SUM(M5:M22)</f>
        <v>6</v>
      </c>
      <c r="N4" s="203" t="n">
        <f aca="false">SUM(N5:N22)</f>
        <v>15410</v>
      </c>
      <c r="O4" s="203" t="n">
        <f aca="false">SUM(O5:O22)</f>
        <v>7885</v>
      </c>
      <c r="P4" s="203" t="n">
        <f aca="false">SUM(P5:P22)</f>
        <v>7525</v>
      </c>
      <c r="Q4" s="206" t="n">
        <f aca="false">E4/B4</f>
        <v>10.8311688311688</v>
      </c>
      <c r="R4" s="206" t="n">
        <f aca="false">N4/B4</f>
        <v>200.12987012987</v>
      </c>
      <c r="S4" s="207" t="n">
        <f aca="false">N4/E4</f>
        <v>18.4772182254197</v>
      </c>
      <c r="T4" s="208" t="n">
        <f aca="false">N4/I4</f>
        <v>10.8140350877193</v>
      </c>
    </row>
    <row r="5" customFormat="false" ht="12.2" hidden="false" customHeight="true" outlineLevel="0" collapsed="false">
      <c r="A5" s="200" t="s">
        <v>40</v>
      </c>
      <c r="B5" s="209" t="n">
        <v>8</v>
      </c>
      <c r="C5" s="209" t="n">
        <v>8</v>
      </c>
      <c r="D5" s="202" t="n">
        <v>0</v>
      </c>
      <c r="E5" s="209" t="n">
        <v>109</v>
      </c>
      <c r="F5" s="209" t="n">
        <v>89</v>
      </c>
      <c r="G5" s="202" t="n">
        <v>0</v>
      </c>
      <c r="H5" s="209" t="n">
        <v>20</v>
      </c>
      <c r="I5" s="210" t="n">
        <v>177</v>
      </c>
      <c r="J5" s="210" t="n">
        <v>66</v>
      </c>
      <c r="K5" s="211" t="n">
        <v>111</v>
      </c>
      <c r="L5" s="212" t="n">
        <v>8</v>
      </c>
      <c r="M5" s="202" t="n">
        <v>0</v>
      </c>
      <c r="N5" s="210" t="n">
        <v>2380</v>
      </c>
      <c r="O5" s="210" t="n">
        <v>1199</v>
      </c>
      <c r="P5" s="210" t="n">
        <v>1181</v>
      </c>
      <c r="Q5" s="213" t="n">
        <f aca="false">E5/B5</f>
        <v>13.625</v>
      </c>
      <c r="R5" s="213" t="n">
        <f aca="false">N5/B5</f>
        <v>297.5</v>
      </c>
      <c r="S5" s="214" t="n">
        <f aca="false">N5/E5</f>
        <v>21.8348623853211</v>
      </c>
      <c r="T5" s="215" t="n">
        <f aca="false">N5/I5</f>
        <v>13.4463276836158</v>
      </c>
    </row>
    <row r="6" customFormat="false" ht="12.2" hidden="false" customHeight="true" outlineLevel="0" collapsed="false">
      <c r="A6" s="200" t="s">
        <v>41</v>
      </c>
      <c r="B6" s="209" t="n">
        <v>11</v>
      </c>
      <c r="C6" s="209" t="n">
        <v>11</v>
      </c>
      <c r="D6" s="202" t="n">
        <v>0</v>
      </c>
      <c r="E6" s="209" t="n">
        <v>107</v>
      </c>
      <c r="F6" s="209" t="n">
        <v>77</v>
      </c>
      <c r="G6" s="202" t="n">
        <v>0</v>
      </c>
      <c r="H6" s="209" t="n">
        <v>30</v>
      </c>
      <c r="I6" s="210" t="n">
        <v>181</v>
      </c>
      <c r="J6" s="210" t="n">
        <v>75</v>
      </c>
      <c r="K6" s="211" t="n">
        <v>106</v>
      </c>
      <c r="L6" s="212" t="n">
        <v>11</v>
      </c>
      <c r="M6" s="202" t="n">
        <v>0</v>
      </c>
      <c r="N6" s="210" t="n">
        <v>1661</v>
      </c>
      <c r="O6" s="210" t="n">
        <v>890</v>
      </c>
      <c r="P6" s="210" t="n">
        <v>771</v>
      </c>
      <c r="Q6" s="213" t="n">
        <f aca="false">E6/B6</f>
        <v>9.72727272727273</v>
      </c>
      <c r="R6" s="213" t="n">
        <f aca="false">N6/B6</f>
        <v>151</v>
      </c>
      <c r="S6" s="214" t="n">
        <f aca="false">N6/E6</f>
        <v>15.5233644859813</v>
      </c>
      <c r="T6" s="215" t="n">
        <f aca="false">N6/I6</f>
        <v>9.1767955801105</v>
      </c>
    </row>
    <row r="7" customFormat="false" ht="12.2" hidden="false" customHeight="true" outlineLevel="0" collapsed="false">
      <c r="A7" s="200" t="s">
        <v>42</v>
      </c>
      <c r="B7" s="209" t="n">
        <v>7</v>
      </c>
      <c r="C7" s="209" t="n">
        <v>7</v>
      </c>
      <c r="D7" s="202" t="n">
        <v>0</v>
      </c>
      <c r="E7" s="209" t="n">
        <v>90</v>
      </c>
      <c r="F7" s="209" t="n">
        <v>73</v>
      </c>
      <c r="G7" s="202" t="n">
        <v>0</v>
      </c>
      <c r="H7" s="209" t="n">
        <v>17</v>
      </c>
      <c r="I7" s="210" t="n">
        <v>159</v>
      </c>
      <c r="J7" s="210" t="n">
        <v>57</v>
      </c>
      <c r="K7" s="211" t="n">
        <v>102</v>
      </c>
      <c r="L7" s="212" t="n">
        <v>7</v>
      </c>
      <c r="M7" s="216" t="n">
        <v>2</v>
      </c>
      <c r="N7" s="210" t="n">
        <v>1991</v>
      </c>
      <c r="O7" s="210" t="n">
        <v>1015</v>
      </c>
      <c r="P7" s="210" t="n">
        <v>976</v>
      </c>
      <c r="Q7" s="213" t="n">
        <f aca="false">E7/B7</f>
        <v>12.8571428571429</v>
      </c>
      <c r="R7" s="213" t="n">
        <f aca="false">N7/B7</f>
        <v>284.428571428571</v>
      </c>
      <c r="S7" s="214" t="n">
        <f aca="false">N7/E7</f>
        <v>22.1222222222222</v>
      </c>
      <c r="T7" s="215" t="n">
        <f aca="false">N7/I7</f>
        <v>12.5220125786164</v>
      </c>
    </row>
    <row r="8" customFormat="false" ht="12.2" hidden="false" customHeight="true" outlineLevel="0" collapsed="false">
      <c r="A8" s="200" t="s">
        <v>43</v>
      </c>
      <c r="B8" s="209" t="n">
        <v>3</v>
      </c>
      <c r="C8" s="209" t="n">
        <v>3</v>
      </c>
      <c r="D8" s="202" t="n">
        <v>0</v>
      </c>
      <c r="E8" s="209" t="n">
        <v>26</v>
      </c>
      <c r="F8" s="209" t="n">
        <v>19</v>
      </c>
      <c r="G8" s="202" t="n">
        <v>0</v>
      </c>
      <c r="H8" s="209" t="n">
        <v>7</v>
      </c>
      <c r="I8" s="210" t="n">
        <v>50</v>
      </c>
      <c r="J8" s="210" t="n">
        <v>20</v>
      </c>
      <c r="K8" s="211" t="n">
        <v>30</v>
      </c>
      <c r="L8" s="212" t="n">
        <v>3</v>
      </c>
      <c r="M8" s="202" t="n">
        <v>0</v>
      </c>
      <c r="N8" s="210" t="n">
        <v>418</v>
      </c>
      <c r="O8" s="210" t="n">
        <v>210</v>
      </c>
      <c r="P8" s="210" t="n">
        <v>208</v>
      </c>
      <c r="Q8" s="213" t="n">
        <f aca="false">E8/B8</f>
        <v>8.66666666666667</v>
      </c>
      <c r="R8" s="213" t="n">
        <f aca="false">N8/B8</f>
        <v>139.333333333333</v>
      </c>
      <c r="S8" s="214" t="n">
        <f aca="false">N8/E8</f>
        <v>16.0769230769231</v>
      </c>
      <c r="T8" s="215" t="n">
        <f aca="false">N8/I8</f>
        <v>8.36</v>
      </c>
    </row>
    <row r="9" customFormat="false" ht="12.2" hidden="false" customHeight="true" outlineLevel="0" collapsed="false">
      <c r="A9" s="200" t="s">
        <v>44</v>
      </c>
      <c r="B9" s="209" t="n">
        <v>5</v>
      </c>
      <c r="C9" s="209" t="n">
        <v>5</v>
      </c>
      <c r="D9" s="202" t="n">
        <v>0</v>
      </c>
      <c r="E9" s="209" t="n">
        <v>54</v>
      </c>
      <c r="F9" s="209" t="n">
        <v>42</v>
      </c>
      <c r="G9" s="202" t="n">
        <v>0</v>
      </c>
      <c r="H9" s="209" t="n">
        <v>12</v>
      </c>
      <c r="I9" s="210" t="n">
        <v>91</v>
      </c>
      <c r="J9" s="210" t="n">
        <v>38</v>
      </c>
      <c r="K9" s="211" t="n">
        <v>53</v>
      </c>
      <c r="L9" s="212" t="n">
        <v>5</v>
      </c>
      <c r="M9" s="216" t="n">
        <v>1</v>
      </c>
      <c r="N9" s="210" t="n">
        <v>924</v>
      </c>
      <c r="O9" s="210" t="n">
        <v>476</v>
      </c>
      <c r="P9" s="210" t="n">
        <v>448</v>
      </c>
      <c r="Q9" s="213" t="n">
        <f aca="false">E9/B9</f>
        <v>10.8</v>
      </c>
      <c r="R9" s="213" t="n">
        <f aca="false">N9/B9</f>
        <v>184.8</v>
      </c>
      <c r="S9" s="214" t="n">
        <f aca="false">N9/E9</f>
        <v>17.1111111111111</v>
      </c>
      <c r="T9" s="215" t="n">
        <f aca="false">N9/I9</f>
        <v>10.1538461538462</v>
      </c>
    </row>
    <row r="10" customFormat="false" ht="12.2" hidden="false" customHeight="true" outlineLevel="0" collapsed="false">
      <c r="A10" s="200" t="s">
        <v>45</v>
      </c>
      <c r="B10" s="209" t="n">
        <v>1</v>
      </c>
      <c r="C10" s="209" t="n">
        <v>1</v>
      </c>
      <c r="D10" s="202" t="n">
        <v>0</v>
      </c>
      <c r="E10" s="209" t="n">
        <v>14</v>
      </c>
      <c r="F10" s="209" t="n">
        <v>11</v>
      </c>
      <c r="G10" s="202" t="n">
        <v>0</v>
      </c>
      <c r="H10" s="209" t="n">
        <v>3</v>
      </c>
      <c r="I10" s="210" t="n">
        <v>23</v>
      </c>
      <c r="J10" s="210" t="n">
        <v>9</v>
      </c>
      <c r="K10" s="211" t="n">
        <v>14</v>
      </c>
      <c r="L10" s="212" t="n">
        <v>1</v>
      </c>
      <c r="M10" s="202" t="n">
        <v>0</v>
      </c>
      <c r="N10" s="210" t="n">
        <v>254</v>
      </c>
      <c r="O10" s="210" t="n">
        <v>123</v>
      </c>
      <c r="P10" s="210" t="n">
        <v>131</v>
      </c>
      <c r="Q10" s="213" t="n">
        <f aca="false">E10/B10</f>
        <v>14</v>
      </c>
      <c r="R10" s="213" t="n">
        <f aca="false">N10/B10</f>
        <v>254</v>
      </c>
      <c r="S10" s="214" t="n">
        <f aca="false">N10/E10</f>
        <v>18.1428571428571</v>
      </c>
      <c r="T10" s="215" t="n">
        <f aca="false">N10/I10</f>
        <v>11.0434782608696</v>
      </c>
    </row>
    <row r="11" customFormat="false" ht="12.2" hidden="false" customHeight="true" outlineLevel="0" collapsed="false">
      <c r="A11" s="200" t="s">
        <v>46</v>
      </c>
      <c r="B11" s="209" t="n">
        <v>12</v>
      </c>
      <c r="C11" s="209" t="n">
        <v>12</v>
      </c>
      <c r="D11" s="202" t="n">
        <v>0</v>
      </c>
      <c r="E11" s="209" t="n">
        <v>157</v>
      </c>
      <c r="F11" s="209" t="n">
        <v>129</v>
      </c>
      <c r="G11" s="202" t="n">
        <v>0</v>
      </c>
      <c r="H11" s="209" t="n">
        <v>28</v>
      </c>
      <c r="I11" s="210" t="n">
        <v>265</v>
      </c>
      <c r="J11" s="210" t="n">
        <v>107</v>
      </c>
      <c r="K11" s="211" t="n">
        <v>158</v>
      </c>
      <c r="L11" s="212" t="n">
        <v>16</v>
      </c>
      <c r="M11" s="216" t="n">
        <v>1</v>
      </c>
      <c r="N11" s="210" t="n">
        <v>3425</v>
      </c>
      <c r="O11" s="210" t="n">
        <v>1729</v>
      </c>
      <c r="P11" s="210" t="n">
        <v>1696</v>
      </c>
      <c r="Q11" s="213" t="n">
        <f aca="false">E11/B11</f>
        <v>13.0833333333333</v>
      </c>
      <c r="R11" s="213" t="n">
        <f aca="false">N11/B11</f>
        <v>285.416666666667</v>
      </c>
      <c r="S11" s="214" t="n">
        <f aca="false">N11/E11</f>
        <v>21.8152866242038</v>
      </c>
      <c r="T11" s="215" t="n">
        <f aca="false">N11/I11</f>
        <v>12.9245283018868</v>
      </c>
    </row>
    <row r="12" customFormat="false" ht="12.2" hidden="false" customHeight="true" outlineLevel="0" collapsed="false">
      <c r="A12" s="200" t="s">
        <v>47</v>
      </c>
      <c r="B12" s="209" t="n">
        <v>2</v>
      </c>
      <c r="C12" s="209" t="n">
        <v>2</v>
      </c>
      <c r="D12" s="202" t="n">
        <v>0</v>
      </c>
      <c r="E12" s="209" t="n">
        <v>28</v>
      </c>
      <c r="F12" s="209" t="n">
        <v>24</v>
      </c>
      <c r="G12" s="202" t="n">
        <v>0</v>
      </c>
      <c r="H12" s="209" t="n">
        <v>4</v>
      </c>
      <c r="I12" s="210" t="n">
        <v>46</v>
      </c>
      <c r="J12" s="210" t="n">
        <v>20</v>
      </c>
      <c r="K12" s="211" t="n">
        <v>26</v>
      </c>
      <c r="L12" s="212" t="n">
        <v>2</v>
      </c>
      <c r="M12" s="216" t="n">
        <v>1</v>
      </c>
      <c r="N12" s="210" t="n">
        <v>631</v>
      </c>
      <c r="O12" s="210" t="n">
        <v>335</v>
      </c>
      <c r="P12" s="210" t="n">
        <v>296</v>
      </c>
      <c r="Q12" s="213" t="n">
        <f aca="false">E12/B12</f>
        <v>14</v>
      </c>
      <c r="R12" s="213" t="n">
        <f aca="false">N12/B12</f>
        <v>315.5</v>
      </c>
      <c r="S12" s="214" t="n">
        <f aca="false">N12/E12</f>
        <v>22.5357142857143</v>
      </c>
      <c r="T12" s="215" t="n">
        <f aca="false">N12/I12</f>
        <v>13.7173913043478</v>
      </c>
    </row>
    <row r="13" customFormat="false" ht="12.2" hidden="false" customHeight="true" outlineLevel="0" collapsed="false">
      <c r="A13" s="200" t="s">
        <v>48</v>
      </c>
      <c r="B13" s="209" t="n">
        <v>3</v>
      </c>
      <c r="C13" s="209" t="n">
        <v>3</v>
      </c>
      <c r="D13" s="202" t="n">
        <v>0</v>
      </c>
      <c r="E13" s="209" t="n">
        <v>24</v>
      </c>
      <c r="F13" s="209" t="n">
        <v>19</v>
      </c>
      <c r="G13" s="202" t="n">
        <v>0</v>
      </c>
      <c r="H13" s="209" t="n">
        <v>5</v>
      </c>
      <c r="I13" s="210" t="n">
        <v>42</v>
      </c>
      <c r="J13" s="210" t="n">
        <v>16</v>
      </c>
      <c r="K13" s="211" t="n">
        <v>26</v>
      </c>
      <c r="L13" s="212" t="n">
        <v>4</v>
      </c>
      <c r="M13" s="202" t="n">
        <v>0</v>
      </c>
      <c r="N13" s="210" t="n">
        <v>389</v>
      </c>
      <c r="O13" s="210" t="n">
        <v>196</v>
      </c>
      <c r="P13" s="210" t="n">
        <v>193</v>
      </c>
      <c r="Q13" s="213" t="n">
        <f aca="false">E13/B13</f>
        <v>8</v>
      </c>
      <c r="R13" s="213" t="n">
        <f aca="false">N13/B13</f>
        <v>129.666666666667</v>
      </c>
      <c r="S13" s="214" t="n">
        <f aca="false">N13/E13</f>
        <v>16.2083333333333</v>
      </c>
      <c r="T13" s="215" t="n">
        <f aca="false">N13/I13</f>
        <v>9.26190476190476</v>
      </c>
    </row>
    <row r="14" customFormat="false" ht="12.2" hidden="false" customHeight="true" outlineLevel="0" collapsed="false">
      <c r="A14" s="200" t="s">
        <v>49</v>
      </c>
      <c r="B14" s="209" t="n">
        <v>2</v>
      </c>
      <c r="C14" s="209" t="n">
        <v>2</v>
      </c>
      <c r="D14" s="202" t="n">
        <v>0</v>
      </c>
      <c r="E14" s="209" t="n">
        <v>16</v>
      </c>
      <c r="F14" s="209" t="n">
        <v>12</v>
      </c>
      <c r="G14" s="202" t="n">
        <v>0</v>
      </c>
      <c r="H14" s="209" t="n">
        <v>4</v>
      </c>
      <c r="I14" s="210" t="n">
        <v>26</v>
      </c>
      <c r="J14" s="210" t="n">
        <v>12</v>
      </c>
      <c r="K14" s="211" t="n">
        <v>14</v>
      </c>
      <c r="L14" s="212" t="n">
        <v>2</v>
      </c>
      <c r="M14" s="216" t="n">
        <v>1</v>
      </c>
      <c r="N14" s="210" t="n">
        <v>183</v>
      </c>
      <c r="O14" s="210" t="n">
        <v>97</v>
      </c>
      <c r="P14" s="210" t="n">
        <v>86</v>
      </c>
      <c r="Q14" s="213" t="n">
        <f aca="false">E14/B14</f>
        <v>8</v>
      </c>
      <c r="R14" s="213" t="n">
        <f aca="false">N14/B14</f>
        <v>91.5</v>
      </c>
      <c r="S14" s="214" t="n">
        <f aca="false">N14/E14</f>
        <v>11.4375</v>
      </c>
      <c r="T14" s="215" t="n">
        <f aca="false">N14/I14</f>
        <v>7.03846153846154</v>
      </c>
    </row>
    <row r="15" customFormat="false" ht="12.2" hidden="false" customHeight="true" outlineLevel="0" collapsed="false">
      <c r="A15" s="200" t="s">
        <v>50</v>
      </c>
      <c r="B15" s="209" t="n">
        <v>1</v>
      </c>
      <c r="C15" s="209" t="n">
        <v>1</v>
      </c>
      <c r="D15" s="202" t="n">
        <v>0</v>
      </c>
      <c r="E15" s="209" t="n">
        <v>11</v>
      </c>
      <c r="F15" s="209" t="n">
        <v>9</v>
      </c>
      <c r="G15" s="202" t="n">
        <v>0</v>
      </c>
      <c r="H15" s="209" t="n">
        <v>2</v>
      </c>
      <c r="I15" s="210" t="n">
        <v>21</v>
      </c>
      <c r="J15" s="210" t="n">
        <v>9</v>
      </c>
      <c r="K15" s="211" t="n">
        <v>12</v>
      </c>
      <c r="L15" s="212" t="n">
        <v>1</v>
      </c>
      <c r="M15" s="202" t="n">
        <v>0</v>
      </c>
      <c r="N15" s="210" t="n">
        <v>231</v>
      </c>
      <c r="O15" s="210" t="n">
        <v>121</v>
      </c>
      <c r="P15" s="210" t="n">
        <v>110</v>
      </c>
      <c r="Q15" s="213" t="n">
        <f aca="false">E15/B15</f>
        <v>11</v>
      </c>
      <c r="R15" s="213" t="n">
        <f aca="false">N15/B15</f>
        <v>231</v>
      </c>
      <c r="S15" s="214" t="n">
        <f aca="false">N15/E15</f>
        <v>21</v>
      </c>
      <c r="T15" s="215" t="n">
        <f aca="false">N15/I15</f>
        <v>11</v>
      </c>
    </row>
    <row r="16" customFormat="false" ht="12.2" hidden="false" customHeight="true" outlineLevel="0" collapsed="false">
      <c r="A16" s="200" t="s">
        <v>51</v>
      </c>
      <c r="B16" s="209" t="n">
        <v>1</v>
      </c>
      <c r="C16" s="209" t="n">
        <v>1</v>
      </c>
      <c r="D16" s="202" t="n">
        <v>0</v>
      </c>
      <c r="E16" s="209" t="n">
        <v>14</v>
      </c>
      <c r="F16" s="209" t="n">
        <v>12</v>
      </c>
      <c r="G16" s="202" t="n">
        <v>0</v>
      </c>
      <c r="H16" s="209" t="n">
        <v>2</v>
      </c>
      <c r="I16" s="210" t="n">
        <v>23</v>
      </c>
      <c r="J16" s="210" t="n">
        <v>10</v>
      </c>
      <c r="K16" s="211" t="n">
        <v>13</v>
      </c>
      <c r="L16" s="212" t="n">
        <v>1</v>
      </c>
      <c r="M16" s="202" t="n">
        <v>0</v>
      </c>
      <c r="N16" s="210" t="n">
        <v>271</v>
      </c>
      <c r="O16" s="210" t="n">
        <v>138</v>
      </c>
      <c r="P16" s="210" t="n">
        <v>133</v>
      </c>
      <c r="Q16" s="213" t="n">
        <f aca="false">E16/B16</f>
        <v>14</v>
      </c>
      <c r="R16" s="213" t="n">
        <f aca="false">N16/B16</f>
        <v>271</v>
      </c>
      <c r="S16" s="214" t="n">
        <f aca="false">N16/E16</f>
        <v>19.3571428571429</v>
      </c>
      <c r="T16" s="215" t="n">
        <f aca="false">N16/I16</f>
        <v>11.7826086956522</v>
      </c>
    </row>
    <row r="17" customFormat="false" ht="12.2" hidden="false" customHeight="true" outlineLevel="0" collapsed="false">
      <c r="A17" s="200" t="s">
        <v>52</v>
      </c>
      <c r="B17" s="209" t="n">
        <v>3</v>
      </c>
      <c r="C17" s="209" t="n">
        <v>3</v>
      </c>
      <c r="D17" s="202" t="n">
        <v>0</v>
      </c>
      <c r="E17" s="209" t="n">
        <v>27</v>
      </c>
      <c r="F17" s="209" t="n">
        <v>21</v>
      </c>
      <c r="G17" s="202" t="n">
        <v>0</v>
      </c>
      <c r="H17" s="209" t="n">
        <v>6</v>
      </c>
      <c r="I17" s="210" t="n">
        <v>46</v>
      </c>
      <c r="J17" s="210" t="n">
        <v>19</v>
      </c>
      <c r="K17" s="211" t="n">
        <v>27</v>
      </c>
      <c r="L17" s="212" t="n">
        <v>3</v>
      </c>
      <c r="M17" s="202" t="n">
        <v>0</v>
      </c>
      <c r="N17" s="210" t="n">
        <v>494</v>
      </c>
      <c r="O17" s="210" t="n">
        <v>240</v>
      </c>
      <c r="P17" s="210" t="n">
        <v>254</v>
      </c>
      <c r="Q17" s="213" t="n">
        <f aca="false">E17/B17</f>
        <v>9</v>
      </c>
      <c r="R17" s="213" t="n">
        <f aca="false">N17/B17</f>
        <v>164.666666666667</v>
      </c>
      <c r="S17" s="214" t="n">
        <f aca="false">N17/E17</f>
        <v>18.2962962962963</v>
      </c>
      <c r="T17" s="215" t="n">
        <f aca="false">N17/I17</f>
        <v>10.7391304347826</v>
      </c>
    </row>
    <row r="18" customFormat="false" ht="12.2" hidden="false" customHeight="true" outlineLevel="0" collapsed="false">
      <c r="A18" s="200" t="s">
        <v>53</v>
      </c>
      <c r="B18" s="209" t="n">
        <v>5</v>
      </c>
      <c r="C18" s="209" t="n">
        <v>5</v>
      </c>
      <c r="D18" s="202" t="n">
        <v>0</v>
      </c>
      <c r="E18" s="209" t="n">
        <v>40</v>
      </c>
      <c r="F18" s="209" t="n">
        <v>28</v>
      </c>
      <c r="G18" s="209" t="n">
        <v>3</v>
      </c>
      <c r="H18" s="209" t="n">
        <v>9</v>
      </c>
      <c r="I18" s="210" t="n">
        <v>70</v>
      </c>
      <c r="J18" s="210" t="n">
        <v>30</v>
      </c>
      <c r="K18" s="211" t="n">
        <v>40</v>
      </c>
      <c r="L18" s="212" t="n">
        <v>5</v>
      </c>
      <c r="M18" s="202" t="n">
        <v>0</v>
      </c>
      <c r="N18" s="210" t="n">
        <v>430</v>
      </c>
      <c r="O18" s="210" t="n">
        <v>215</v>
      </c>
      <c r="P18" s="210" t="n">
        <v>215</v>
      </c>
      <c r="Q18" s="213" t="n">
        <f aca="false">E18/B18</f>
        <v>8</v>
      </c>
      <c r="R18" s="213" t="n">
        <f aca="false">N18/B18</f>
        <v>86</v>
      </c>
      <c r="S18" s="214" t="n">
        <f aca="false">N18/E18</f>
        <v>10.75</v>
      </c>
      <c r="T18" s="215" t="n">
        <f aca="false">N18/I18</f>
        <v>6.14285714285714</v>
      </c>
    </row>
    <row r="19" customFormat="false" ht="12.2" hidden="false" customHeight="true" outlineLevel="0" collapsed="false">
      <c r="A19" s="200" t="s">
        <v>54</v>
      </c>
      <c r="B19" s="209" t="n">
        <v>9</v>
      </c>
      <c r="C19" s="209" t="n">
        <v>9</v>
      </c>
      <c r="D19" s="202" t="n">
        <v>0</v>
      </c>
      <c r="E19" s="209" t="n">
        <v>86</v>
      </c>
      <c r="F19" s="209" t="n">
        <v>62</v>
      </c>
      <c r="G19" s="217" t="n">
        <v>1</v>
      </c>
      <c r="H19" s="209" t="n">
        <v>23</v>
      </c>
      <c r="I19" s="210" t="n">
        <v>147</v>
      </c>
      <c r="J19" s="210" t="n">
        <v>70</v>
      </c>
      <c r="K19" s="211" t="n">
        <v>77</v>
      </c>
      <c r="L19" s="212" t="n">
        <v>9</v>
      </c>
      <c r="M19" s="202" t="n">
        <v>0</v>
      </c>
      <c r="N19" s="210" t="n">
        <v>1266</v>
      </c>
      <c r="O19" s="210" t="n">
        <v>678</v>
      </c>
      <c r="P19" s="210" t="n">
        <v>588</v>
      </c>
      <c r="Q19" s="213" t="n">
        <f aca="false">E19/B19</f>
        <v>9.55555555555556</v>
      </c>
      <c r="R19" s="213" t="n">
        <f aca="false">N19/B19</f>
        <v>140.666666666667</v>
      </c>
      <c r="S19" s="214" t="n">
        <f aca="false">N19/E19</f>
        <v>14.7209302325581</v>
      </c>
      <c r="T19" s="215" t="n">
        <f aca="false">N19/I19</f>
        <v>8.61224489795918</v>
      </c>
    </row>
    <row r="20" customFormat="false" ht="12.2" hidden="false" customHeight="true" outlineLevel="0" collapsed="false">
      <c r="A20" s="200" t="s">
        <v>55</v>
      </c>
      <c r="B20" s="209" t="n">
        <v>2</v>
      </c>
      <c r="C20" s="209" t="n">
        <v>2</v>
      </c>
      <c r="D20" s="202" t="n">
        <v>0</v>
      </c>
      <c r="E20" s="209" t="n">
        <v>18</v>
      </c>
      <c r="F20" s="209" t="n">
        <v>14</v>
      </c>
      <c r="G20" s="202" t="n">
        <v>0</v>
      </c>
      <c r="H20" s="209" t="n">
        <v>4</v>
      </c>
      <c r="I20" s="210" t="n">
        <v>31</v>
      </c>
      <c r="J20" s="210" t="n">
        <v>15</v>
      </c>
      <c r="K20" s="211" t="n">
        <v>16</v>
      </c>
      <c r="L20" s="212" t="n">
        <v>4</v>
      </c>
      <c r="M20" s="202" t="n">
        <v>0</v>
      </c>
      <c r="N20" s="210" t="n">
        <v>281</v>
      </c>
      <c r="O20" s="210" t="n">
        <v>136</v>
      </c>
      <c r="P20" s="210" t="n">
        <v>145</v>
      </c>
      <c r="Q20" s="213" t="n">
        <f aca="false">E20/B20</f>
        <v>9</v>
      </c>
      <c r="R20" s="213" t="n">
        <f aca="false">N20/B20</f>
        <v>140.5</v>
      </c>
      <c r="S20" s="214" t="n">
        <f aca="false">N20/E20</f>
        <v>15.6111111111111</v>
      </c>
      <c r="T20" s="215" t="n">
        <f aca="false">N20/I20</f>
        <v>9.06451612903226</v>
      </c>
    </row>
    <row r="21" customFormat="false" ht="12.2" hidden="false" customHeight="true" outlineLevel="0" collapsed="false">
      <c r="A21" s="200" t="s">
        <v>56</v>
      </c>
      <c r="B21" s="209" t="n">
        <v>1</v>
      </c>
      <c r="C21" s="209" t="n">
        <v>1</v>
      </c>
      <c r="D21" s="202" t="n">
        <v>0</v>
      </c>
      <c r="E21" s="209" t="n">
        <v>9</v>
      </c>
      <c r="F21" s="209" t="n">
        <v>6</v>
      </c>
      <c r="G21" s="202" t="n">
        <v>0</v>
      </c>
      <c r="H21" s="209" t="n">
        <v>3</v>
      </c>
      <c r="I21" s="210" t="n">
        <v>19</v>
      </c>
      <c r="J21" s="210" t="n">
        <v>9</v>
      </c>
      <c r="K21" s="211" t="n">
        <v>10</v>
      </c>
      <c r="L21" s="212" t="n">
        <v>1</v>
      </c>
      <c r="M21" s="202" t="n">
        <v>0</v>
      </c>
      <c r="N21" s="210" t="n">
        <v>162</v>
      </c>
      <c r="O21" s="210" t="n">
        <v>77</v>
      </c>
      <c r="P21" s="210" t="n">
        <v>85</v>
      </c>
      <c r="Q21" s="213" t="n">
        <f aca="false">E21/B21</f>
        <v>9</v>
      </c>
      <c r="R21" s="213" t="n">
        <f aca="false">N21/B21</f>
        <v>162</v>
      </c>
      <c r="S21" s="214" t="n">
        <f aca="false">N21/E21</f>
        <v>18</v>
      </c>
      <c r="T21" s="215" t="n">
        <f aca="false">N21/I21</f>
        <v>8.52631578947369</v>
      </c>
    </row>
    <row r="22" customFormat="false" ht="12.2" hidden="false" customHeight="true" outlineLevel="0" collapsed="false">
      <c r="A22" s="200" t="s">
        <v>94</v>
      </c>
      <c r="B22" s="209" t="n">
        <v>1</v>
      </c>
      <c r="C22" s="209" t="n">
        <v>1</v>
      </c>
      <c r="D22" s="202" t="n">
        <v>0</v>
      </c>
      <c r="E22" s="209" t="n">
        <v>4</v>
      </c>
      <c r="F22" s="209" t="n">
        <v>2</v>
      </c>
      <c r="G22" s="217" t="n">
        <v>1</v>
      </c>
      <c r="H22" s="209" t="n">
        <v>1</v>
      </c>
      <c r="I22" s="210" t="n">
        <v>8</v>
      </c>
      <c r="J22" s="218" t="n">
        <v>4</v>
      </c>
      <c r="K22" s="211" t="n">
        <v>4</v>
      </c>
      <c r="L22" s="219" t="n">
        <v>1</v>
      </c>
      <c r="M22" s="202" t="n">
        <v>0</v>
      </c>
      <c r="N22" s="210" t="n">
        <v>19</v>
      </c>
      <c r="O22" s="210" t="n">
        <v>10</v>
      </c>
      <c r="P22" s="210" t="n">
        <v>9</v>
      </c>
      <c r="Q22" s="213" t="n">
        <f aca="false">E22/B22</f>
        <v>4</v>
      </c>
      <c r="R22" s="213" t="n">
        <f aca="false">N22/B22</f>
        <v>19</v>
      </c>
      <c r="S22" s="214" t="n">
        <f aca="false">N22/E22</f>
        <v>4.75</v>
      </c>
      <c r="T22" s="215" t="n">
        <f aca="false">N22/I22</f>
        <v>2.375</v>
      </c>
    </row>
    <row r="23" customFormat="false" ht="12.6" hidden="false" customHeight="true" outlineLevel="0" collapsed="false">
      <c r="A23" s="200"/>
      <c r="B23" s="217"/>
      <c r="C23" s="217"/>
      <c r="D23" s="217"/>
      <c r="E23" s="217"/>
      <c r="F23" s="217"/>
      <c r="G23" s="217"/>
      <c r="H23" s="217"/>
      <c r="I23" s="218"/>
      <c r="J23" s="218"/>
      <c r="K23" s="220"/>
      <c r="L23" s="219"/>
      <c r="M23" s="221"/>
      <c r="N23" s="218"/>
      <c r="O23" s="218"/>
      <c r="P23" s="218"/>
      <c r="Q23" s="213"/>
      <c r="R23" s="213"/>
      <c r="S23" s="214"/>
      <c r="T23" s="215"/>
    </row>
    <row r="24" s="82" customFormat="true" ht="12.2" hidden="false" customHeight="true" outlineLevel="0" collapsed="false">
      <c r="A24" s="200" t="s">
        <v>95</v>
      </c>
      <c r="B24" s="201" t="n">
        <f aca="false">SUM(B25:B33)</f>
        <v>109</v>
      </c>
      <c r="C24" s="201" t="n">
        <f aca="false">SUM(C25:C33)</f>
        <v>109</v>
      </c>
      <c r="D24" s="202" t="n">
        <v>0</v>
      </c>
      <c r="E24" s="203" t="n">
        <f aca="false">SUM(E25:E33)</f>
        <v>1522</v>
      </c>
      <c r="F24" s="203" t="n">
        <f aca="false">SUM(F25:F33)</f>
        <v>1150</v>
      </c>
      <c r="G24" s="201" t="n">
        <f aca="false">SUM(G25:G33)</f>
        <v>14</v>
      </c>
      <c r="H24" s="201" t="n">
        <f aca="false">SUM(H25:H33)</f>
        <v>358</v>
      </c>
      <c r="I24" s="203" t="n">
        <f aca="false">SUM(I25:I33)</f>
        <v>2360</v>
      </c>
      <c r="J24" s="203" t="n">
        <f aca="false">SUM(J25:J33)</f>
        <v>873</v>
      </c>
      <c r="K24" s="204" t="n">
        <f aca="false">SUM(K25:K33)</f>
        <v>1487</v>
      </c>
      <c r="L24" s="205" t="n">
        <f aca="false">SUM(L25:L33)</f>
        <v>125</v>
      </c>
      <c r="M24" s="222" t="n">
        <f aca="false">SUM(M25:M33)</f>
        <v>7</v>
      </c>
      <c r="N24" s="203" t="n">
        <f aca="false">SUM(N25:N33)</f>
        <v>31311</v>
      </c>
      <c r="O24" s="203" t="n">
        <f aca="false">SUM(O25:O33)</f>
        <v>15982</v>
      </c>
      <c r="P24" s="203" t="n">
        <f aca="false">SUM(P25:P33)</f>
        <v>15329</v>
      </c>
      <c r="Q24" s="206" t="n">
        <f aca="false">E24/B24</f>
        <v>13.9633027522936</v>
      </c>
      <c r="R24" s="206" t="n">
        <f aca="false">N24/B24</f>
        <v>287.256880733945</v>
      </c>
      <c r="S24" s="207" t="n">
        <f aca="false">N24/E24</f>
        <v>20.5722733245729</v>
      </c>
      <c r="T24" s="208" t="n">
        <f aca="false">N24/I24</f>
        <v>13.2673728813559</v>
      </c>
    </row>
    <row r="25" customFormat="false" ht="12.2" hidden="false" customHeight="true" outlineLevel="0" collapsed="false">
      <c r="A25" s="200" t="s">
        <v>57</v>
      </c>
      <c r="B25" s="209" t="n">
        <v>40</v>
      </c>
      <c r="C25" s="209" t="n">
        <v>40</v>
      </c>
      <c r="D25" s="202" t="n">
        <v>0</v>
      </c>
      <c r="E25" s="210" t="n">
        <v>547</v>
      </c>
      <c r="F25" s="210" t="n">
        <v>451</v>
      </c>
      <c r="G25" s="202" t="n">
        <v>0</v>
      </c>
      <c r="H25" s="209" t="n">
        <v>96</v>
      </c>
      <c r="I25" s="210" t="n">
        <v>859</v>
      </c>
      <c r="J25" s="210" t="n">
        <v>307</v>
      </c>
      <c r="K25" s="211" t="n">
        <v>552</v>
      </c>
      <c r="L25" s="212" t="n">
        <v>46</v>
      </c>
      <c r="M25" s="216" t="n">
        <v>2</v>
      </c>
      <c r="N25" s="210" t="n">
        <v>11841</v>
      </c>
      <c r="O25" s="210" t="n">
        <v>6063</v>
      </c>
      <c r="P25" s="210" t="n">
        <v>5778</v>
      </c>
      <c r="Q25" s="213" t="n">
        <f aca="false">E25/B25</f>
        <v>13.675</v>
      </c>
      <c r="R25" s="213" t="n">
        <f aca="false">N25/B25</f>
        <v>296.025</v>
      </c>
      <c r="S25" s="214" t="n">
        <f aca="false">N25/E25</f>
        <v>21.6471663619744</v>
      </c>
      <c r="T25" s="215" t="n">
        <f aca="false">N25/I25</f>
        <v>13.7846332945285</v>
      </c>
    </row>
    <row r="26" customFormat="false" ht="12.2" hidden="false" customHeight="true" outlineLevel="0" collapsed="false">
      <c r="A26" s="200" t="s">
        <v>58</v>
      </c>
      <c r="B26" s="209" t="n">
        <v>10</v>
      </c>
      <c r="C26" s="209" t="n">
        <v>10</v>
      </c>
      <c r="D26" s="202" t="n">
        <v>0</v>
      </c>
      <c r="E26" s="210" t="n">
        <v>111</v>
      </c>
      <c r="F26" s="210" t="n">
        <v>64</v>
      </c>
      <c r="G26" s="209" t="n">
        <v>8</v>
      </c>
      <c r="H26" s="209" t="n">
        <v>39</v>
      </c>
      <c r="I26" s="210" t="n">
        <v>177</v>
      </c>
      <c r="J26" s="210" t="n">
        <v>66</v>
      </c>
      <c r="K26" s="211" t="n">
        <v>111</v>
      </c>
      <c r="L26" s="212" t="n">
        <v>11</v>
      </c>
      <c r="M26" s="221" t="n">
        <v>1</v>
      </c>
      <c r="N26" s="210" t="n">
        <v>1598</v>
      </c>
      <c r="O26" s="210" t="n">
        <v>841</v>
      </c>
      <c r="P26" s="210" t="n">
        <v>757</v>
      </c>
      <c r="Q26" s="213" t="n">
        <f aca="false">E26/B26</f>
        <v>11.1</v>
      </c>
      <c r="R26" s="213" t="n">
        <f aca="false">N26/B26</f>
        <v>159.8</v>
      </c>
      <c r="S26" s="214" t="n">
        <f aca="false">N26/E26</f>
        <v>14.3963963963964</v>
      </c>
      <c r="T26" s="215" t="n">
        <f aca="false">N26/I26</f>
        <v>9.02824858757062</v>
      </c>
    </row>
    <row r="27" customFormat="false" ht="12.2" hidden="false" customHeight="true" outlineLevel="0" collapsed="false">
      <c r="A27" s="200" t="s">
        <v>59</v>
      </c>
      <c r="B27" s="209" t="n">
        <v>7</v>
      </c>
      <c r="C27" s="209" t="n">
        <v>7</v>
      </c>
      <c r="D27" s="202" t="n">
        <v>0</v>
      </c>
      <c r="E27" s="210" t="n">
        <v>69</v>
      </c>
      <c r="F27" s="210" t="n">
        <v>49</v>
      </c>
      <c r="G27" s="202" t="n">
        <v>0</v>
      </c>
      <c r="H27" s="209" t="n">
        <v>20</v>
      </c>
      <c r="I27" s="210" t="n">
        <v>110</v>
      </c>
      <c r="J27" s="210" t="n">
        <v>49</v>
      </c>
      <c r="K27" s="211" t="n">
        <v>61</v>
      </c>
      <c r="L27" s="212" t="n">
        <v>7</v>
      </c>
      <c r="M27" s="202" t="n">
        <v>0</v>
      </c>
      <c r="N27" s="210" t="n">
        <v>1029</v>
      </c>
      <c r="O27" s="210" t="n">
        <v>534</v>
      </c>
      <c r="P27" s="210" t="n">
        <v>495</v>
      </c>
      <c r="Q27" s="213" t="n">
        <f aca="false">E27/B27</f>
        <v>9.85714285714286</v>
      </c>
      <c r="R27" s="213" t="n">
        <f aca="false">N27/B27</f>
        <v>147</v>
      </c>
      <c r="S27" s="214" t="n">
        <f aca="false">N27/E27</f>
        <v>14.9130434782609</v>
      </c>
      <c r="T27" s="215" t="n">
        <f aca="false">N27/I27</f>
        <v>9.35454545454546</v>
      </c>
    </row>
    <row r="28" customFormat="false" ht="12.2" hidden="false" customHeight="true" outlineLevel="0" collapsed="false">
      <c r="A28" s="200" t="s">
        <v>60</v>
      </c>
      <c r="B28" s="209" t="n">
        <v>6</v>
      </c>
      <c r="C28" s="209" t="n">
        <v>6</v>
      </c>
      <c r="D28" s="202" t="n">
        <v>0</v>
      </c>
      <c r="E28" s="210" t="n">
        <v>69</v>
      </c>
      <c r="F28" s="210" t="n">
        <v>48</v>
      </c>
      <c r="G28" s="202" t="n">
        <v>0</v>
      </c>
      <c r="H28" s="209" t="n">
        <v>21</v>
      </c>
      <c r="I28" s="210" t="n">
        <v>110</v>
      </c>
      <c r="J28" s="210" t="n">
        <v>31</v>
      </c>
      <c r="K28" s="211" t="n">
        <v>79</v>
      </c>
      <c r="L28" s="212" t="n">
        <v>7</v>
      </c>
      <c r="M28" s="202" t="n">
        <v>0</v>
      </c>
      <c r="N28" s="210" t="n">
        <v>1180</v>
      </c>
      <c r="O28" s="210" t="n">
        <v>597</v>
      </c>
      <c r="P28" s="210" t="n">
        <v>583</v>
      </c>
      <c r="Q28" s="213" t="n">
        <f aca="false">E28/B28</f>
        <v>11.5</v>
      </c>
      <c r="R28" s="213" t="n">
        <f aca="false">N28/B28</f>
        <v>196.666666666667</v>
      </c>
      <c r="S28" s="214" t="n">
        <f aca="false">N28/E28</f>
        <v>17.1014492753623</v>
      </c>
      <c r="T28" s="215" t="n">
        <f aca="false">N28/I28</f>
        <v>10.7272727272727</v>
      </c>
    </row>
    <row r="29" customFormat="false" ht="12.2" hidden="false" customHeight="true" outlineLevel="0" collapsed="false">
      <c r="A29" s="200" t="s">
        <v>61</v>
      </c>
      <c r="B29" s="209" t="n">
        <v>1</v>
      </c>
      <c r="C29" s="209" t="n">
        <v>1</v>
      </c>
      <c r="D29" s="202" t="n">
        <v>0</v>
      </c>
      <c r="E29" s="210" t="n">
        <v>12</v>
      </c>
      <c r="F29" s="210" t="n">
        <v>8</v>
      </c>
      <c r="G29" s="202" t="n">
        <v>0</v>
      </c>
      <c r="H29" s="209" t="n">
        <v>4</v>
      </c>
      <c r="I29" s="210" t="n">
        <v>19</v>
      </c>
      <c r="J29" s="210" t="n">
        <v>7</v>
      </c>
      <c r="K29" s="211" t="n">
        <v>12</v>
      </c>
      <c r="L29" s="212" t="n">
        <v>1</v>
      </c>
      <c r="M29" s="202" t="n">
        <v>0</v>
      </c>
      <c r="N29" s="210" t="n">
        <v>193</v>
      </c>
      <c r="O29" s="210" t="n">
        <v>93</v>
      </c>
      <c r="P29" s="210" t="n">
        <v>100</v>
      </c>
      <c r="Q29" s="213" t="n">
        <f aca="false">E29/B29</f>
        <v>12</v>
      </c>
      <c r="R29" s="213" t="n">
        <f aca="false">N29/B29</f>
        <v>193</v>
      </c>
      <c r="S29" s="214" t="n">
        <f aca="false">N29/E29</f>
        <v>16.0833333333333</v>
      </c>
      <c r="T29" s="215" t="n">
        <f aca="false">N29/I29</f>
        <v>10.1578947368421</v>
      </c>
    </row>
    <row r="30" customFormat="false" ht="12.2" hidden="false" customHeight="true" outlineLevel="0" collapsed="false">
      <c r="A30" s="200" t="s">
        <v>62</v>
      </c>
      <c r="B30" s="209" t="n">
        <v>18</v>
      </c>
      <c r="C30" s="209" t="n">
        <v>18</v>
      </c>
      <c r="D30" s="202" t="n">
        <v>0</v>
      </c>
      <c r="E30" s="210" t="n">
        <v>312</v>
      </c>
      <c r="F30" s="210" t="n">
        <v>239</v>
      </c>
      <c r="G30" s="202" t="n">
        <v>0</v>
      </c>
      <c r="H30" s="209" t="n">
        <v>73</v>
      </c>
      <c r="I30" s="210" t="n">
        <v>467</v>
      </c>
      <c r="J30" s="210" t="n">
        <v>177</v>
      </c>
      <c r="K30" s="211" t="n">
        <v>290</v>
      </c>
      <c r="L30" s="212" t="n">
        <v>20</v>
      </c>
      <c r="M30" s="216" t="n">
        <v>1</v>
      </c>
      <c r="N30" s="210" t="n">
        <v>7001</v>
      </c>
      <c r="O30" s="210" t="n">
        <v>3532</v>
      </c>
      <c r="P30" s="210" t="n">
        <v>3469</v>
      </c>
      <c r="Q30" s="213" t="n">
        <f aca="false">E30/B30</f>
        <v>17.3333333333333</v>
      </c>
      <c r="R30" s="213" t="n">
        <f aca="false">N30/B30</f>
        <v>388.944444444444</v>
      </c>
      <c r="S30" s="214" t="n">
        <f aca="false">N30/E30</f>
        <v>22.4391025641026</v>
      </c>
      <c r="T30" s="215" t="n">
        <f aca="false">N30/I30</f>
        <v>14.9914346895075</v>
      </c>
    </row>
    <row r="31" customFormat="false" ht="12.2" hidden="false" customHeight="true" outlineLevel="0" collapsed="false">
      <c r="A31" s="200" t="s">
        <v>63</v>
      </c>
      <c r="B31" s="209" t="n">
        <v>12</v>
      </c>
      <c r="C31" s="209" t="n">
        <v>12</v>
      </c>
      <c r="D31" s="202" t="n">
        <v>0</v>
      </c>
      <c r="E31" s="210" t="n">
        <v>165</v>
      </c>
      <c r="F31" s="210" t="n">
        <v>118</v>
      </c>
      <c r="G31" s="217" t="n">
        <v>1</v>
      </c>
      <c r="H31" s="209" t="n">
        <v>46</v>
      </c>
      <c r="I31" s="210" t="n">
        <v>245</v>
      </c>
      <c r="J31" s="210" t="n">
        <v>92</v>
      </c>
      <c r="K31" s="211" t="n">
        <v>153</v>
      </c>
      <c r="L31" s="212" t="n">
        <v>12</v>
      </c>
      <c r="M31" s="216" t="n">
        <v>1</v>
      </c>
      <c r="N31" s="210" t="n">
        <v>3294</v>
      </c>
      <c r="O31" s="210" t="n">
        <v>1696</v>
      </c>
      <c r="P31" s="210" t="n">
        <v>1598</v>
      </c>
      <c r="Q31" s="213" t="n">
        <f aca="false">E31/B31</f>
        <v>13.75</v>
      </c>
      <c r="R31" s="213" t="n">
        <f aca="false">N31/B31</f>
        <v>274.5</v>
      </c>
      <c r="S31" s="214" t="n">
        <f aca="false">N31/E31</f>
        <v>19.9636363636364</v>
      </c>
      <c r="T31" s="215" t="n">
        <f aca="false">N31/I31</f>
        <v>13.4448979591837</v>
      </c>
    </row>
    <row r="32" customFormat="false" ht="12.2" hidden="false" customHeight="true" outlineLevel="0" collapsed="false">
      <c r="A32" s="200" t="s">
        <v>64</v>
      </c>
      <c r="B32" s="209" t="n">
        <v>8</v>
      </c>
      <c r="C32" s="209" t="n">
        <v>8</v>
      </c>
      <c r="D32" s="202" t="n">
        <v>0</v>
      </c>
      <c r="E32" s="210" t="n">
        <v>80</v>
      </c>
      <c r="F32" s="210" t="n">
        <v>52</v>
      </c>
      <c r="G32" s="217" t="n">
        <v>5</v>
      </c>
      <c r="H32" s="209" t="n">
        <v>23</v>
      </c>
      <c r="I32" s="210" t="n">
        <v>139</v>
      </c>
      <c r="J32" s="210" t="n">
        <v>53</v>
      </c>
      <c r="K32" s="211" t="n">
        <v>86</v>
      </c>
      <c r="L32" s="212" t="n">
        <v>12</v>
      </c>
      <c r="M32" s="216" t="n">
        <v>1</v>
      </c>
      <c r="N32" s="210" t="n">
        <v>1413</v>
      </c>
      <c r="O32" s="210" t="n">
        <v>740</v>
      </c>
      <c r="P32" s="210" t="n">
        <v>673</v>
      </c>
      <c r="Q32" s="213" t="n">
        <f aca="false">E32/B32</f>
        <v>10</v>
      </c>
      <c r="R32" s="213" t="n">
        <f aca="false">N32/B32</f>
        <v>176.625</v>
      </c>
      <c r="S32" s="214" t="n">
        <f aca="false">N32/E32</f>
        <v>17.6625</v>
      </c>
      <c r="T32" s="215" t="n">
        <f aca="false">N32/I32</f>
        <v>10.1654676258993</v>
      </c>
    </row>
    <row r="33" customFormat="false" ht="12.2" hidden="false" customHeight="true" outlineLevel="0" collapsed="false">
      <c r="A33" s="200" t="s">
        <v>65</v>
      </c>
      <c r="B33" s="209" t="n">
        <v>7</v>
      </c>
      <c r="C33" s="209" t="n">
        <v>7</v>
      </c>
      <c r="D33" s="202" t="n">
        <v>0</v>
      </c>
      <c r="E33" s="210" t="n">
        <v>157</v>
      </c>
      <c r="F33" s="210" t="n">
        <v>121</v>
      </c>
      <c r="G33" s="202" t="n">
        <v>0</v>
      </c>
      <c r="H33" s="209" t="n">
        <v>36</v>
      </c>
      <c r="I33" s="210" t="n">
        <v>234</v>
      </c>
      <c r="J33" s="210" t="n">
        <v>91</v>
      </c>
      <c r="K33" s="211" t="n">
        <v>143</v>
      </c>
      <c r="L33" s="212" t="n">
        <v>9</v>
      </c>
      <c r="M33" s="216" t="n">
        <v>1</v>
      </c>
      <c r="N33" s="210" t="n">
        <v>3762</v>
      </c>
      <c r="O33" s="210" t="n">
        <v>1886</v>
      </c>
      <c r="P33" s="210" t="n">
        <v>1876</v>
      </c>
      <c r="Q33" s="213" t="n">
        <f aca="false">E33/B33</f>
        <v>22.4285714285714</v>
      </c>
      <c r="R33" s="213" t="n">
        <f aca="false">N33/B33</f>
        <v>537.428571428571</v>
      </c>
      <c r="S33" s="214" t="n">
        <f aca="false">N33/E33</f>
        <v>23.9617834394904</v>
      </c>
      <c r="T33" s="215" t="n">
        <f aca="false">N33/I33</f>
        <v>16.0769230769231</v>
      </c>
    </row>
    <row r="34" customFormat="false" ht="12.6" hidden="false" customHeight="true" outlineLevel="0" collapsed="false">
      <c r="A34" s="200"/>
      <c r="B34" s="217"/>
      <c r="C34" s="217"/>
      <c r="D34" s="217"/>
      <c r="E34" s="218"/>
      <c r="F34" s="218"/>
      <c r="G34" s="217"/>
      <c r="H34" s="217"/>
      <c r="I34" s="218"/>
      <c r="J34" s="218"/>
      <c r="K34" s="220"/>
      <c r="L34" s="219"/>
      <c r="M34" s="221"/>
      <c r="N34" s="218"/>
      <c r="O34" s="218"/>
      <c r="P34" s="218"/>
      <c r="Q34" s="213"/>
      <c r="R34" s="213"/>
      <c r="S34" s="214"/>
      <c r="T34" s="215"/>
    </row>
    <row r="35" s="82" customFormat="true" ht="12.2" hidden="false" customHeight="true" outlineLevel="0" collapsed="false">
      <c r="A35" s="200" t="s">
        <v>96</v>
      </c>
      <c r="B35" s="223" t="n">
        <f aca="false">B36</f>
        <v>108</v>
      </c>
      <c r="C35" s="223" t="n">
        <f aca="false">C36</f>
        <v>107</v>
      </c>
      <c r="D35" s="223" t="n">
        <f aca="false">D36</f>
        <v>1</v>
      </c>
      <c r="E35" s="224" t="n">
        <f aca="false">E36</f>
        <v>1760</v>
      </c>
      <c r="F35" s="224" t="n">
        <f aca="false">F36</f>
        <v>1534</v>
      </c>
      <c r="G35" s="223" t="n">
        <f aca="false">G36</f>
        <v>4</v>
      </c>
      <c r="H35" s="223" t="n">
        <f aca="false">H36</f>
        <v>222</v>
      </c>
      <c r="I35" s="224" t="n">
        <f aca="false">I36</f>
        <v>2683</v>
      </c>
      <c r="J35" s="224" t="n">
        <f aca="false">J36</f>
        <v>1102</v>
      </c>
      <c r="K35" s="225" t="n">
        <f aca="false">K36</f>
        <v>1581</v>
      </c>
      <c r="L35" s="226" t="n">
        <f aca="false">L36</f>
        <v>122</v>
      </c>
      <c r="M35" s="227" t="n">
        <f aca="false">M36</f>
        <v>57</v>
      </c>
      <c r="N35" s="224" t="n">
        <f aca="false">N36</f>
        <v>44203</v>
      </c>
      <c r="O35" s="224" t="n">
        <f aca="false">O36</f>
        <v>22714</v>
      </c>
      <c r="P35" s="224" t="n">
        <f aca="false">P36</f>
        <v>21489</v>
      </c>
      <c r="Q35" s="206" t="n">
        <f aca="false">E35/B35</f>
        <v>16.2962962962963</v>
      </c>
      <c r="R35" s="206" t="n">
        <f aca="false">N35/B35</f>
        <v>409.287037037037</v>
      </c>
      <c r="S35" s="207" t="n">
        <f aca="false">N35/E35</f>
        <v>25.1153409090909</v>
      </c>
      <c r="T35" s="208" t="n">
        <f aca="false">N35/I35</f>
        <v>16.4752143123369</v>
      </c>
    </row>
    <row r="36" customFormat="false" ht="12.2" hidden="false" customHeight="true" outlineLevel="0" collapsed="false">
      <c r="A36" s="228" t="s">
        <v>66</v>
      </c>
      <c r="B36" s="229" t="n">
        <v>108</v>
      </c>
      <c r="C36" s="229" t="n">
        <v>107</v>
      </c>
      <c r="D36" s="229" t="n">
        <v>1</v>
      </c>
      <c r="E36" s="230" t="n">
        <v>1760</v>
      </c>
      <c r="F36" s="230" t="n">
        <v>1534</v>
      </c>
      <c r="G36" s="229" t="n">
        <v>4</v>
      </c>
      <c r="H36" s="229" t="n">
        <v>222</v>
      </c>
      <c r="I36" s="230" t="n">
        <v>2683</v>
      </c>
      <c r="J36" s="230" t="n">
        <v>1102</v>
      </c>
      <c r="K36" s="231" t="n">
        <v>1581</v>
      </c>
      <c r="L36" s="232" t="n">
        <v>122</v>
      </c>
      <c r="M36" s="233" t="n">
        <v>57</v>
      </c>
      <c r="N36" s="230" t="n">
        <v>44203</v>
      </c>
      <c r="O36" s="230" t="n">
        <v>22714</v>
      </c>
      <c r="P36" s="230" t="n">
        <v>21489</v>
      </c>
      <c r="Q36" s="234" t="n">
        <f aca="false">E36/B36</f>
        <v>16.2962962962963</v>
      </c>
      <c r="R36" s="234" t="n">
        <f aca="false">N36/B36</f>
        <v>409.287037037037</v>
      </c>
      <c r="S36" s="235" t="n">
        <f aca="false">N36/E36</f>
        <v>25.1153409090909</v>
      </c>
      <c r="T36" s="236" t="n">
        <f aca="false">N36/I36</f>
        <v>16.4752143123369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37" width="9.62"/>
    <col collapsed="false" customWidth="true" hidden="false" outlineLevel="0" max="4" min="2" style="2" width="2.99"/>
    <col collapsed="false" customWidth="true" hidden="false" outlineLevel="0" max="5" min="5" style="238" width="4.36"/>
    <col collapsed="false" customWidth="true" hidden="false" outlineLevel="0" max="6" min="6" style="238" width="4.12"/>
    <col collapsed="false" customWidth="true" hidden="false" outlineLevel="0" max="7" min="7" style="237" width="2.99"/>
    <col collapsed="false" customWidth="true" hidden="false" outlineLevel="0" max="8" min="8" style="238" width="2.99"/>
    <col collapsed="false" customWidth="true" hidden="false" outlineLevel="0" max="9" min="9" style="238" width="4.99"/>
    <col collapsed="false" customWidth="true" hidden="false" outlineLevel="0" max="11" min="10" style="238" width="4.12"/>
    <col collapsed="false" customWidth="true" hidden="false" outlineLevel="0" max="13" min="12" style="2" width="5.12"/>
    <col collapsed="false" customWidth="true" hidden="false" outlineLevel="0" max="14" min="14" style="238" width="5.36"/>
    <col collapsed="false" customWidth="true" hidden="false" outlineLevel="0" max="16" min="15" style="238" width="5.25"/>
    <col collapsed="false" customWidth="true" hidden="false" outlineLevel="0" max="20" min="17" style="237" width="4.86"/>
    <col collapsed="false" customWidth="false" hidden="false" outlineLevel="0" max="257" min="21" style="237" width="8.99"/>
  </cols>
  <sheetData>
    <row r="1" s="245" customFormat="true" ht="11.1" hidden="false" customHeight="true" outlineLevel="0" collapsed="false">
      <c r="A1" s="116" t="s">
        <v>97</v>
      </c>
      <c r="B1" s="239"/>
      <c r="C1" s="239"/>
      <c r="D1" s="239"/>
      <c r="E1" s="240"/>
      <c r="F1" s="240"/>
      <c r="G1" s="241"/>
      <c r="H1" s="242"/>
      <c r="I1" s="242"/>
      <c r="J1" s="242"/>
      <c r="K1" s="242"/>
      <c r="L1" s="243"/>
      <c r="M1" s="244"/>
      <c r="N1" s="242"/>
      <c r="O1" s="242"/>
      <c r="P1" s="242"/>
    </row>
    <row r="2" customFormat="false" ht="21.6" hidden="false" customHeight="true" outlineLevel="0" collapsed="false">
      <c r="A2" s="119" t="s">
        <v>3</v>
      </c>
      <c r="B2" s="246" t="s">
        <v>98</v>
      </c>
      <c r="C2" s="246"/>
      <c r="D2" s="246"/>
      <c r="E2" s="121" t="s">
        <v>71</v>
      </c>
      <c r="F2" s="121"/>
      <c r="G2" s="121"/>
      <c r="H2" s="121"/>
      <c r="I2" s="122" t="s">
        <v>72</v>
      </c>
      <c r="J2" s="122"/>
      <c r="K2" s="122"/>
      <c r="L2" s="247" t="s">
        <v>73</v>
      </c>
      <c r="M2" s="248" t="s">
        <v>99</v>
      </c>
      <c r="N2" s="125" t="s">
        <v>100</v>
      </c>
      <c r="O2" s="125"/>
      <c r="P2" s="125"/>
      <c r="Q2" s="126" t="s">
        <v>76</v>
      </c>
      <c r="R2" s="126"/>
      <c r="S2" s="126" t="s">
        <v>101</v>
      </c>
      <c r="T2" s="127" t="s">
        <v>102</v>
      </c>
    </row>
    <row r="3" customFormat="false" ht="21.6" hidden="false" customHeight="true" outlineLevel="0" collapsed="false">
      <c r="A3" s="119"/>
      <c r="B3" s="11" t="s">
        <v>79</v>
      </c>
      <c r="C3" s="11" t="s">
        <v>80</v>
      </c>
      <c r="D3" s="11" t="s">
        <v>81</v>
      </c>
      <c r="E3" s="129" t="s">
        <v>79</v>
      </c>
      <c r="F3" s="129" t="s">
        <v>82</v>
      </c>
      <c r="G3" s="73" t="s">
        <v>83</v>
      </c>
      <c r="H3" s="129" t="s">
        <v>84</v>
      </c>
      <c r="I3" s="129" t="s">
        <v>79</v>
      </c>
      <c r="J3" s="129" t="s">
        <v>85</v>
      </c>
      <c r="K3" s="130" t="s">
        <v>86</v>
      </c>
      <c r="L3" s="247"/>
      <c r="M3" s="248"/>
      <c r="N3" s="129" t="s">
        <v>79</v>
      </c>
      <c r="O3" s="129" t="s">
        <v>85</v>
      </c>
      <c r="P3" s="129" t="s">
        <v>86</v>
      </c>
      <c r="Q3" s="74" t="s">
        <v>87</v>
      </c>
      <c r="R3" s="74" t="s">
        <v>103</v>
      </c>
      <c r="S3" s="126"/>
      <c r="T3" s="127"/>
    </row>
    <row r="4" customFormat="false" ht="5.25" hidden="false" customHeight="true" outlineLevel="0" collapsed="false">
      <c r="A4" s="249"/>
      <c r="B4" s="250"/>
      <c r="C4" s="250"/>
      <c r="D4" s="250"/>
      <c r="E4" s="251"/>
      <c r="F4" s="251"/>
      <c r="G4" s="252"/>
      <c r="H4" s="251"/>
      <c r="I4" s="251"/>
      <c r="J4" s="251"/>
      <c r="L4" s="253"/>
      <c r="M4" s="250"/>
      <c r="N4" s="251"/>
      <c r="O4" s="251"/>
      <c r="P4" s="251"/>
      <c r="Q4" s="254"/>
      <c r="R4" s="252"/>
      <c r="S4" s="254"/>
      <c r="T4" s="255"/>
    </row>
    <row r="5" s="263" customFormat="true" ht="11.1" hidden="false" customHeight="true" outlineLevel="0" collapsed="false">
      <c r="A5" s="137" t="s">
        <v>9</v>
      </c>
      <c r="B5" s="256" t="n">
        <v>362</v>
      </c>
      <c r="C5" s="256" t="n">
        <v>360</v>
      </c>
      <c r="D5" s="217" t="n">
        <v>2</v>
      </c>
      <c r="E5" s="257" t="n">
        <v>5136</v>
      </c>
      <c r="F5" s="257" t="n">
        <v>4264</v>
      </c>
      <c r="G5" s="258" t="n">
        <v>0</v>
      </c>
      <c r="H5" s="257" t="n">
        <v>872</v>
      </c>
      <c r="I5" s="257" t="n">
        <v>10136</v>
      </c>
      <c r="J5" s="257" t="n">
        <v>5664</v>
      </c>
      <c r="K5" s="238" t="n">
        <v>4472</v>
      </c>
      <c r="L5" s="259" t="n">
        <v>451</v>
      </c>
      <c r="M5" s="256" t="n">
        <v>34</v>
      </c>
      <c r="N5" s="257" t="n">
        <v>144952</v>
      </c>
      <c r="O5" s="257" t="n">
        <v>74483</v>
      </c>
      <c r="P5" s="257" t="n">
        <v>70469</v>
      </c>
      <c r="Q5" s="260" t="n">
        <v>14.1878453038674</v>
      </c>
      <c r="R5" s="260" t="n">
        <v>400.419889502762</v>
      </c>
      <c r="S5" s="261" t="n">
        <v>28.2227414330218</v>
      </c>
      <c r="T5" s="262" t="n">
        <v>14.3007103393844</v>
      </c>
    </row>
    <row r="6" customFormat="false" ht="9.6" hidden="false" customHeight="true" outlineLevel="0" collapsed="false">
      <c r="A6" s="137"/>
      <c r="B6" s="264"/>
      <c r="C6" s="256"/>
      <c r="D6" s="256"/>
      <c r="E6" s="265"/>
      <c r="F6" s="257"/>
      <c r="G6" s="257"/>
      <c r="H6" s="257"/>
      <c r="I6" s="265"/>
      <c r="J6" s="257"/>
      <c r="L6" s="259"/>
      <c r="M6" s="256"/>
      <c r="N6" s="257"/>
      <c r="O6" s="257"/>
      <c r="P6" s="257"/>
      <c r="Q6" s="254"/>
      <c r="R6" s="254"/>
      <c r="S6" s="254"/>
      <c r="T6" s="255"/>
    </row>
    <row r="7" s="263" customFormat="true" ht="11.1" hidden="false" customHeight="true" outlineLevel="0" collapsed="false">
      <c r="A7" s="137" t="s">
        <v>10</v>
      </c>
      <c r="B7" s="264" t="n">
        <f aca="false">SUM(C7:D7)</f>
        <v>360</v>
      </c>
      <c r="C7" s="265" t="n">
        <f aca="false">C9+C16+C24+'48-49'!C4+'48-49'!C23+'48-49'!C34+'48-49'!C37</f>
        <v>358</v>
      </c>
      <c r="D7" s="265" t="n">
        <f aca="false">D9+D16+D24+'48-49'!D4+'48-49'!D23+'48-49'!D34+'48-49'!D37</f>
        <v>2</v>
      </c>
      <c r="E7" s="265" t="n">
        <f aca="false">SUM(F7:H7)</f>
        <v>5094</v>
      </c>
      <c r="F7" s="265" t="n">
        <f aca="false">F9+F16+F24+'48-49'!F4+'48-49'!F23+'48-49'!F34+'48-49'!F37</f>
        <v>4191</v>
      </c>
      <c r="G7" s="266" t="n">
        <f aca="false">G9+G16+G24+'48-49'!G4+'48-49'!G23+'48-49'!G34+'48-49'!G37</f>
        <v>0</v>
      </c>
      <c r="H7" s="265" t="n">
        <f aca="false">H9+H16+H24+'48-49'!H4+'48-49'!H23+'48-49'!H34+'48-49'!H37</f>
        <v>903</v>
      </c>
      <c r="I7" s="265" t="n">
        <f aca="false">SUM(J7:K7)</f>
        <v>10166</v>
      </c>
      <c r="J7" s="265" t="n">
        <f aca="false">J9+J16+J24+'48-49'!J4+'48-49'!J23+'48-49'!J34+'48-49'!J37</f>
        <v>5651</v>
      </c>
      <c r="K7" s="267" t="n">
        <f aca="false">K9+K16+K24+'48-49'!K4+'48-49'!K23+'48-49'!K34+'48-49'!K37</f>
        <v>4515</v>
      </c>
      <c r="L7" s="268" t="n">
        <f aca="false">L9+L16+L24+'48-49'!L4+'48-49'!L23+'48-49'!L34+'48-49'!L37</f>
        <v>447</v>
      </c>
      <c r="M7" s="265" t="n">
        <f aca="false">M9+M16+M24+'48-49'!M4+'48-49'!M23+'48-49'!M34+'48-49'!M37</f>
        <v>35</v>
      </c>
      <c r="N7" s="265" t="n">
        <f aca="false">SUM(O7,P7)</f>
        <v>142707</v>
      </c>
      <c r="O7" s="265" t="n">
        <f aca="false">O9+O16+O24+'48-49'!O4+'48-49'!O23+'48-49'!O34+'48-49'!O37</f>
        <v>73513</v>
      </c>
      <c r="P7" s="265" t="n">
        <f aca="false">P9+P16+P24+'48-49'!P4+'48-49'!P23+'48-49'!P34+'48-49'!P37</f>
        <v>69194</v>
      </c>
      <c r="Q7" s="269" t="n">
        <f aca="false">E7/B7</f>
        <v>14.15</v>
      </c>
      <c r="R7" s="269" t="n">
        <f aca="false">N7/B7</f>
        <v>396.408333333333</v>
      </c>
      <c r="S7" s="270" t="n">
        <f aca="false">N7/E7</f>
        <v>28.0147232037691</v>
      </c>
      <c r="T7" s="271" t="n">
        <f aca="false">N7/I7</f>
        <v>14.0376746016132</v>
      </c>
    </row>
    <row r="8" customFormat="false" ht="9.6" hidden="false" customHeight="true" outlineLevel="0" collapsed="false">
      <c r="A8" s="137"/>
      <c r="B8" s="264"/>
      <c r="C8" s="256"/>
      <c r="D8" s="256"/>
      <c r="E8" s="265"/>
      <c r="F8" s="257"/>
      <c r="G8" s="257"/>
      <c r="H8" s="257"/>
      <c r="I8" s="265"/>
      <c r="J8" s="257"/>
      <c r="L8" s="259"/>
      <c r="M8" s="256"/>
      <c r="N8" s="257"/>
      <c r="O8" s="257"/>
      <c r="P8" s="257"/>
      <c r="Q8" s="260"/>
      <c r="R8" s="260"/>
      <c r="S8" s="260"/>
      <c r="T8" s="272"/>
    </row>
    <row r="9" s="263" customFormat="true" ht="11.1" hidden="false" customHeight="true" outlineLevel="0" collapsed="false">
      <c r="A9" s="137" t="s">
        <v>89</v>
      </c>
      <c r="B9" s="264" t="n">
        <f aca="false">SUM(C9:D9)</f>
        <v>67</v>
      </c>
      <c r="C9" s="273" t="n">
        <f aca="false">SUM(C10:C14)</f>
        <v>67</v>
      </c>
      <c r="D9" s="274" t="n">
        <v>0</v>
      </c>
      <c r="E9" s="265" t="n">
        <f aca="false">SUM(F9:H9)</f>
        <v>1198</v>
      </c>
      <c r="F9" s="154" t="n">
        <f aca="false">SUM(F10:F14)</f>
        <v>1048</v>
      </c>
      <c r="G9" s="266" t="n">
        <v>0</v>
      </c>
      <c r="H9" s="154" t="n">
        <f aca="false">SUM(H10:H14)</f>
        <v>150</v>
      </c>
      <c r="I9" s="265" t="n">
        <f aca="false">SUM(J9:K9)</f>
        <v>2284</v>
      </c>
      <c r="J9" s="154" t="n">
        <f aca="false">SUM(J10:J14)</f>
        <v>1247</v>
      </c>
      <c r="K9" s="275" t="n">
        <f aca="false">SUM(K10:K14)</f>
        <v>1037</v>
      </c>
      <c r="L9" s="276" t="n">
        <f aca="false">SUM(L10:L14)</f>
        <v>91</v>
      </c>
      <c r="M9" s="273" t="n">
        <f aca="false">SUM(M10:M14)</f>
        <v>11</v>
      </c>
      <c r="N9" s="154" t="n">
        <f aca="false">SUM(N10:N14)</f>
        <v>36884</v>
      </c>
      <c r="O9" s="154" t="n">
        <f aca="false">SUM(O10:O14)</f>
        <v>19194</v>
      </c>
      <c r="P9" s="154" t="n">
        <f aca="false">SUM(P10:P14)</f>
        <v>17690</v>
      </c>
      <c r="Q9" s="269" t="n">
        <f aca="false">E9/B9</f>
        <v>17.8805970149254</v>
      </c>
      <c r="R9" s="269" t="n">
        <f aca="false">N9/B9</f>
        <v>550.507462686567</v>
      </c>
      <c r="S9" s="270" t="n">
        <f aca="false">N9/E9</f>
        <v>30.787979966611</v>
      </c>
      <c r="T9" s="271" t="n">
        <f aca="false">N9/I9</f>
        <v>16.1488616462347</v>
      </c>
    </row>
    <row r="10" customFormat="false" ht="11.1" hidden="false" customHeight="true" outlineLevel="0" collapsed="false">
      <c r="A10" s="137" t="s">
        <v>11</v>
      </c>
      <c r="B10" s="256" t="n">
        <v>7</v>
      </c>
      <c r="C10" s="277" t="n">
        <v>7</v>
      </c>
      <c r="D10" s="202" t="n">
        <v>0</v>
      </c>
      <c r="E10" s="257" t="n">
        <v>137</v>
      </c>
      <c r="F10" s="160" t="n">
        <v>113</v>
      </c>
      <c r="G10" s="266" t="n">
        <v>0</v>
      </c>
      <c r="H10" s="160" t="n">
        <v>24</v>
      </c>
      <c r="I10" s="257" t="n">
        <v>250</v>
      </c>
      <c r="J10" s="160" t="n">
        <v>146</v>
      </c>
      <c r="K10" s="278" t="n">
        <v>104</v>
      </c>
      <c r="L10" s="279" t="n">
        <v>10</v>
      </c>
      <c r="M10" s="277" t="n">
        <v>1</v>
      </c>
      <c r="N10" s="160" t="n">
        <v>4083</v>
      </c>
      <c r="O10" s="160" t="n">
        <v>2111</v>
      </c>
      <c r="P10" s="160" t="n">
        <v>1972</v>
      </c>
      <c r="Q10" s="260" t="n">
        <f aca="false">E10/B10</f>
        <v>19.5714285714286</v>
      </c>
      <c r="R10" s="260" t="n">
        <f aca="false">N10/B10</f>
        <v>583.285714285714</v>
      </c>
      <c r="S10" s="261" t="n">
        <f aca="false">N10/E10</f>
        <v>29.8029197080292</v>
      </c>
      <c r="T10" s="262" t="n">
        <f aca="false">N10/I10</f>
        <v>16.332</v>
      </c>
    </row>
    <row r="11" customFormat="false" ht="11.1" hidden="false" customHeight="true" outlineLevel="0" collapsed="false">
      <c r="A11" s="137" t="s">
        <v>12</v>
      </c>
      <c r="B11" s="256" t="n">
        <v>10</v>
      </c>
      <c r="C11" s="277" t="n">
        <v>10</v>
      </c>
      <c r="D11" s="202" t="n">
        <v>0</v>
      </c>
      <c r="E11" s="257" t="n">
        <v>158</v>
      </c>
      <c r="F11" s="160" t="n">
        <v>133</v>
      </c>
      <c r="G11" s="266" t="n">
        <v>0</v>
      </c>
      <c r="H11" s="160" t="n">
        <v>25</v>
      </c>
      <c r="I11" s="257" t="n">
        <v>301</v>
      </c>
      <c r="J11" s="160" t="n">
        <v>176</v>
      </c>
      <c r="K11" s="278" t="n">
        <v>125</v>
      </c>
      <c r="L11" s="279" t="n">
        <v>13</v>
      </c>
      <c r="M11" s="202" t="n">
        <v>0</v>
      </c>
      <c r="N11" s="160" t="n">
        <v>4681</v>
      </c>
      <c r="O11" s="160" t="n">
        <v>2489</v>
      </c>
      <c r="P11" s="160" t="n">
        <v>2192</v>
      </c>
      <c r="Q11" s="260" t="n">
        <f aca="false">E11/B11</f>
        <v>15.8</v>
      </c>
      <c r="R11" s="260" t="n">
        <f aca="false">N11/B11</f>
        <v>468.1</v>
      </c>
      <c r="S11" s="261" t="n">
        <f aca="false">N11/E11</f>
        <v>29.626582278481</v>
      </c>
      <c r="T11" s="262" t="n">
        <f aca="false">N11/I11</f>
        <v>15.5514950166113</v>
      </c>
    </row>
    <row r="12" customFormat="false" ht="11.1" hidden="false" customHeight="true" outlineLevel="0" collapsed="false">
      <c r="A12" s="137" t="s">
        <v>13</v>
      </c>
      <c r="B12" s="256" t="n">
        <v>26</v>
      </c>
      <c r="C12" s="277" t="n">
        <v>26</v>
      </c>
      <c r="D12" s="202" t="n">
        <v>0</v>
      </c>
      <c r="E12" s="257" t="n">
        <v>490</v>
      </c>
      <c r="F12" s="160" t="n">
        <v>438</v>
      </c>
      <c r="G12" s="266" t="n">
        <v>0</v>
      </c>
      <c r="H12" s="160" t="n">
        <v>52</v>
      </c>
      <c r="I12" s="257" t="n">
        <v>920</v>
      </c>
      <c r="J12" s="160" t="n">
        <v>489</v>
      </c>
      <c r="K12" s="278" t="n">
        <v>431</v>
      </c>
      <c r="L12" s="279" t="n">
        <v>39</v>
      </c>
      <c r="M12" s="277" t="n">
        <v>9</v>
      </c>
      <c r="N12" s="160" t="n">
        <v>15551</v>
      </c>
      <c r="O12" s="160" t="n">
        <v>8042</v>
      </c>
      <c r="P12" s="160" t="n">
        <v>7509</v>
      </c>
      <c r="Q12" s="260" t="n">
        <f aca="false">E12/B12</f>
        <v>18.8461538461538</v>
      </c>
      <c r="R12" s="260" t="n">
        <f aca="false">N12/B12</f>
        <v>598.115384615385</v>
      </c>
      <c r="S12" s="261" t="n">
        <f aca="false">N12/E12</f>
        <v>31.7367346938776</v>
      </c>
      <c r="T12" s="262" t="n">
        <f aca="false">N12/I12</f>
        <v>16.9032608695652</v>
      </c>
    </row>
    <row r="13" customFormat="false" ht="11.1" hidden="false" customHeight="true" outlineLevel="0" collapsed="false">
      <c r="A13" s="137" t="s">
        <v>14</v>
      </c>
      <c r="B13" s="256" t="n">
        <v>15</v>
      </c>
      <c r="C13" s="277" t="n">
        <v>15</v>
      </c>
      <c r="D13" s="202" t="n">
        <v>0</v>
      </c>
      <c r="E13" s="257" t="n">
        <v>296</v>
      </c>
      <c r="F13" s="160" t="n">
        <v>260</v>
      </c>
      <c r="G13" s="266" t="n">
        <v>0</v>
      </c>
      <c r="H13" s="160" t="n">
        <v>36</v>
      </c>
      <c r="I13" s="257" t="n">
        <v>562</v>
      </c>
      <c r="J13" s="160" t="n">
        <v>303</v>
      </c>
      <c r="K13" s="278" t="n">
        <v>259</v>
      </c>
      <c r="L13" s="279" t="n">
        <v>19</v>
      </c>
      <c r="M13" s="277" t="n">
        <v>1</v>
      </c>
      <c r="N13" s="160" t="n">
        <v>9093</v>
      </c>
      <c r="O13" s="160" t="n">
        <v>4756</v>
      </c>
      <c r="P13" s="160" t="n">
        <v>4337</v>
      </c>
      <c r="Q13" s="260" t="n">
        <f aca="false">E13/B13</f>
        <v>19.7333333333333</v>
      </c>
      <c r="R13" s="260" t="n">
        <f aca="false">N13/B13</f>
        <v>606.2</v>
      </c>
      <c r="S13" s="261" t="n">
        <f aca="false">N13/E13</f>
        <v>30.7195945945946</v>
      </c>
      <c r="T13" s="262" t="n">
        <f aca="false">N13/I13</f>
        <v>16.1797153024911</v>
      </c>
    </row>
    <row r="14" customFormat="false" ht="11.1" hidden="false" customHeight="true" outlineLevel="0" collapsed="false">
      <c r="A14" s="137" t="s">
        <v>15</v>
      </c>
      <c r="B14" s="256" t="n">
        <v>9</v>
      </c>
      <c r="C14" s="277" t="n">
        <v>9</v>
      </c>
      <c r="D14" s="202" t="n">
        <v>0</v>
      </c>
      <c r="E14" s="257" t="n">
        <v>117</v>
      </c>
      <c r="F14" s="160" t="n">
        <v>104</v>
      </c>
      <c r="G14" s="266" t="n">
        <v>0</v>
      </c>
      <c r="H14" s="160" t="n">
        <v>13</v>
      </c>
      <c r="I14" s="257" t="n">
        <v>251</v>
      </c>
      <c r="J14" s="160" t="n">
        <v>133</v>
      </c>
      <c r="K14" s="278" t="n">
        <v>118</v>
      </c>
      <c r="L14" s="279" t="n">
        <v>10</v>
      </c>
      <c r="M14" s="202" t="n">
        <v>0</v>
      </c>
      <c r="N14" s="160" t="n">
        <v>3476</v>
      </c>
      <c r="O14" s="160" t="n">
        <v>1796</v>
      </c>
      <c r="P14" s="160" t="n">
        <v>1680</v>
      </c>
      <c r="Q14" s="260" t="n">
        <f aca="false">E14/B14</f>
        <v>13</v>
      </c>
      <c r="R14" s="260" t="n">
        <f aca="false">N14/B14</f>
        <v>386.222222222222</v>
      </c>
      <c r="S14" s="261" t="n">
        <f aca="false">N14/E14</f>
        <v>29.7094017094017</v>
      </c>
      <c r="T14" s="262" t="n">
        <f aca="false">N14/I14</f>
        <v>13.8486055776892</v>
      </c>
    </row>
    <row r="15" customFormat="false" ht="9.6" hidden="false" customHeight="true" outlineLevel="0" collapsed="false">
      <c r="A15" s="137"/>
      <c r="B15" s="264"/>
      <c r="C15" s="256"/>
      <c r="D15" s="256"/>
      <c r="E15" s="265"/>
      <c r="F15" s="257"/>
      <c r="G15" s="257"/>
      <c r="H15" s="257"/>
      <c r="I15" s="265"/>
      <c r="J15" s="257"/>
      <c r="L15" s="259"/>
      <c r="M15" s="256"/>
      <c r="N15" s="257"/>
      <c r="O15" s="257"/>
      <c r="P15" s="257"/>
      <c r="Q15" s="260"/>
      <c r="R15" s="260"/>
      <c r="S15" s="260"/>
      <c r="T15" s="272"/>
    </row>
    <row r="16" s="263" customFormat="true" ht="11.25" hidden="false" customHeight="true" outlineLevel="0" collapsed="false">
      <c r="A16" s="137" t="s">
        <v>90</v>
      </c>
      <c r="B16" s="264" t="n">
        <f aca="false">SUM(C16:D16)</f>
        <v>74</v>
      </c>
      <c r="C16" s="273" t="n">
        <f aca="false">SUM(C17:C22)</f>
        <v>73</v>
      </c>
      <c r="D16" s="273" t="n">
        <f aca="false">SUM(D17:D22)</f>
        <v>1</v>
      </c>
      <c r="E16" s="265" t="n">
        <f aca="false">SUM(F16:H16)</f>
        <v>1219</v>
      </c>
      <c r="F16" s="154" t="n">
        <f aca="false">SUM(F17:F22)</f>
        <v>1002</v>
      </c>
      <c r="G16" s="266" t="n">
        <v>0</v>
      </c>
      <c r="H16" s="154" t="n">
        <f aca="false">SUM(H17:H22)</f>
        <v>217</v>
      </c>
      <c r="I16" s="265" t="n">
        <f aca="false">SUM(J16:K16)</f>
        <v>2351</v>
      </c>
      <c r="J16" s="154" t="n">
        <f aca="false">SUM(J17:J22)</f>
        <v>1315</v>
      </c>
      <c r="K16" s="275" t="n">
        <f aca="false">SUM(K17:K22)</f>
        <v>1036</v>
      </c>
      <c r="L16" s="276" t="n">
        <f aca="false">SUM(L17:L22)</f>
        <v>92</v>
      </c>
      <c r="M16" s="273" t="n">
        <f aca="false">SUM(M17:M22)</f>
        <v>5</v>
      </c>
      <c r="N16" s="154" t="n">
        <f aca="false">SUM(N17:N22)</f>
        <v>35285</v>
      </c>
      <c r="O16" s="154" t="n">
        <f aca="false">SUM(O17:O22)</f>
        <v>18028</v>
      </c>
      <c r="P16" s="154" t="n">
        <f aca="false">SUM(P17:P22)</f>
        <v>17257</v>
      </c>
      <c r="Q16" s="269" t="n">
        <f aca="false">E16/B16</f>
        <v>16.472972972973</v>
      </c>
      <c r="R16" s="269" t="n">
        <f aca="false">N16/B16</f>
        <v>476.824324324324</v>
      </c>
      <c r="S16" s="270" t="n">
        <f aca="false">N16/E16</f>
        <v>28.9458572600492</v>
      </c>
      <c r="T16" s="271" t="n">
        <f aca="false">N16/I16</f>
        <v>15.0085070182901</v>
      </c>
    </row>
    <row r="17" customFormat="false" ht="11.25" hidden="false" customHeight="true" outlineLevel="0" collapsed="false">
      <c r="A17" s="137" t="s">
        <v>16</v>
      </c>
      <c r="B17" s="256" t="n">
        <v>21</v>
      </c>
      <c r="C17" s="277" t="n">
        <v>20</v>
      </c>
      <c r="D17" s="277" t="n">
        <v>1</v>
      </c>
      <c r="E17" s="257" t="n">
        <v>347</v>
      </c>
      <c r="F17" s="160" t="n">
        <v>289</v>
      </c>
      <c r="G17" s="266" t="n">
        <v>0</v>
      </c>
      <c r="H17" s="160" t="n">
        <v>58</v>
      </c>
      <c r="I17" s="257" t="n">
        <v>682</v>
      </c>
      <c r="J17" s="160" t="n">
        <v>355</v>
      </c>
      <c r="K17" s="278" t="n">
        <v>327</v>
      </c>
      <c r="L17" s="279" t="n">
        <v>25</v>
      </c>
      <c r="M17" s="277" t="n">
        <v>1</v>
      </c>
      <c r="N17" s="160" t="n">
        <v>10571</v>
      </c>
      <c r="O17" s="160" t="n">
        <v>5346</v>
      </c>
      <c r="P17" s="160" t="n">
        <v>5225</v>
      </c>
      <c r="Q17" s="260" t="n">
        <f aca="false">E17/B17</f>
        <v>16.5238095238095</v>
      </c>
      <c r="R17" s="260" t="n">
        <f aca="false">N17/B17</f>
        <v>503.380952380952</v>
      </c>
      <c r="S17" s="261" t="n">
        <f aca="false">N17/E17</f>
        <v>30.463976945245</v>
      </c>
      <c r="T17" s="262" t="n">
        <f aca="false">N17/I17</f>
        <v>15.5</v>
      </c>
    </row>
    <row r="18" s="2" customFormat="true" ht="11.25" hidden="false" customHeight="true" outlineLevel="0" collapsed="false">
      <c r="A18" s="280" t="s">
        <v>17</v>
      </c>
      <c r="B18" s="256" t="n">
        <v>21</v>
      </c>
      <c r="C18" s="277" t="n">
        <v>21</v>
      </c>
      <c r="D18" s="202" t="n">
        <v>0</v>
      </c>
      <c r="E18" s="256" t="n">
        <v>353</v>
      </c>
      <c r="F18" s="281" t="n">
        <v>292</v>
      </c>
      <c r="G18" s="266" t="n">
        <v>0</v>
      </c>
      <c r="H18" s="281" t="n">
        <v>61</v>
      </c>
      <c r="I18" s="256" t="n">
        <v>668</v>
      </c>
      <c r="J18" s="281" t="n">
        <v>384</v>
      </c>
      <c r="K18" s="282" t="n">
        <v>284</v>
      </c>
      <c r="L18" s="279" t="n">
        <v>25</v>
      </c>
      <c r="M18" s="277" t="n">
        <v>3</v>
      </c>
      <c r="N18" s="281" t="n">
        <v>10294</v>
      </c>
      <c r="O18" s="281" t="n">
        <v>5252</v>
      </c>
      <c r="P18" s="281" t="n">
        <v>5042</v>
      </c>
      <c r="Q18" s="213" t="n">
        <f aca="false">E18/B18</f>
        <v>16.8095238095238</v>
      </c>
      <c r="R18" s="213" t="n">
        <f aca="false">N18/B18</f>
        <v>490.190476190476</v>
      </c>
      <c r="S18" s="214" t="n">
        <f aca="false">N18/E18</f>
        <v>29.1614730878187</v>
      </c>
      <c r="T18" s="215" t="n">
        <f aca="false">N18/I18</f>
        <v>15.4101796407186</v>
      </c>
    </row>
    <row r="19" customFormat="false" ht="11.25" hidden="false" customHeight="true" outlineLevel="0" collapsed="false">
      <c r="A19" s="137" t="s">
        <v>18</v>
      </c>
      <c r="B19" s="256" t="n">
        <v>11</v>
      </c>
      <c r="C19" s="277" t="n">
        <v>11</v>
      </c>
      <c r="D19" s="202" t="n">
        <v>0</v>
      </c>
      <c r="E19" s="257" t="n">
        <v>133</v>
      </c>
      <c r="F19" s="160" t="n">
        <v>110</v>
      </c>
      <c r="G19" s="266" t="n">
        <v>0</v>
      </c>
      <c r="H19" s="160" t="n">
        <v>23</v>
      </c>
      <c r="I19" s="257" t="n">
        <v>277</v>
      </c>
      <c r="J19" s="160" t="n">
        <v>162</v>
      </c>
      <c r="K19" s="278" t="n">
        <v>115</v>
      </c>
      <c r="L19" s="279" t="n">
        <v>13</v>
      </c>
      <c r="M19" s="277" t="n">
        <v>1</v>
      </c>
      <c r="N19" s="160" t="n">
        <v>3711</v>
      </c>
      <c r="O19" s="160" t="n">
        <v>1952</v>
      </c>
      <c r="P19" s="160" t="n">
        <v>1759</v>
      </c>
      <c r="Q19" s="260" t="n">
        <f aca="false">E19/B19</f>
        <v>12.0909090909091</v>
      </c>
      <c r="R19" s="213" t="n">
        <f aca="false">N19/B19</f>
        <v>337.363636363636</v>
      </c>
      <c r="S19" s="261" t="n">
        <f aca="false">N19/E19</f>
        <v>27.9022556390977</v>
      </c>
      <c r="T19" s="262" t="n">
        <f aca="false">N19/I19</f>
        <v>13.3971119133574</v>
      </c>
    </row>
    <row r="20" customFormat="false" ht="11.25" hidden="false" customHeight="true" outlineLevel="0" collapsed="false">
      <c r="A20" s="137" t="s">
        <v>19</v>
      </c>
      <c r="B20" s="256" t="n">
        <v>10</v>
      </c>
      <c r="C20" s="277" t="n">
        <v>10</v>
      </c>
      <c r="D20" s="202" t="n">
        <v>0</v>
      </c>
      <c r="E20" s="257" t="n">
        <v>190</v>
      </c>
      <c r="F20" s="160" t="n">
        <v>156</v>
      </c>
      <c r="G20" s="266" t="n">
        <v>0</v>
      </c>
      <c r="H20" s="160" t="n">
        <v>34</v>
      </c>
      <c r="I20" s="257" t="n">
        <v>355</v>
      </c>
      <c r="J20" s="160" t="n">
        <v>203</v>
      </c>
      <c r="K20" s="278" t="n">
        <v>152</v>
      </c>
      <c r="L20" s="279" t="n">
        <v>14</v>
      </c>
      <c r="M20" s="202" t="n">
        <v>0</v>
      </c>
      <c r="N20" s="160" t="n">
        <v>5285</v>
      </c>
      <c r="O20" s="160" t="n">
        <v>2675</v>
      </c>
      <c r="P20" s="160" t="n">
        <v>2610</v>
      </c>
      <c r="Q20" s="260" t="n">
        <f aca="false">E20/B20</f>
        <v>19</v>
      </c>
      <c r="R20" s="213" t="n">
        <f aca="false">N20/B20</f>
        <v>528.5</v>
      </c>
      <c r="S20" s="261" t="n">
        <f aca="false">N20/E20</f>
        <v>27.8157894736842</v>
      </c>
      <c r="T20" s="262" t="n">
        <f aca="false">N20/I20</f>
        <v>14.887323943662</v>
      </c>
    </row>
    <row r="21" customFormat="false" ht="11.25" hidden="false" customHeight="true" outlineLevel="0" collapsed="false">
      <c r="A21" s="137" t="s">
        <v>20</v>
      </c>
      <c r="B21" s="256" t="n">
        <v>6</v>
      </c>
      <c r="C21" s="277" t="n">
        <v>6</v>
      </c>
      <c r="D21" s="202" t="n">
        <v>0</v>
      </c>
      <c r="E21" s="257" t="n">
        <v>106</v>
      </c>
      <c r="F21" s="160" t="n">
        <v>80</v>
      </c>
      <c r="G21" s="266" t="n">
        <v>0</v>
      </c>
      <c r="H21" s="160" t="n">
        <v>26</v>
      </c>
      <c r="I21" s="257" t="n">
        <v>197</v>
      </c>
      <c r="J21" s="160" t="n">
        <v>111</v>
      </c>
      <c r="K21" s="278" t="n">
        <v>86</v>
      </c>
      <c r="L21" s="279" t="n">
        <v>7</v>
      </c>
      <c r="M21" s="202" t="n">
        <v>0</v>
      </c>
      <c r="N21" s="160" t="n">
        <v>2777</v>
      </c>
      <c r="O21" s="160" t="n">
        <v>1433</v>
      </c>
      <c r="P21" s="160" t="n">
        <v>1344</v>
      </c>
      <c r="Q21" s="260" t="n">
        <f aca="false">E21/B21</f>
        <v>17.6666666666667</v>
      </c>
      <c r="R21" s="213" t="n">
        <f aca="false">N21/B21</f>
        <v>462.833333333333</v>
      </c>
      <c r="S21" s="261" t="n">
        <f aca="false">N21/E21</f>
        <v>26.1981132075472</v>
      </c>
      <c r="T21" s="262" t="n">
        <f aca="false">N21/I21</f>
        <v>14.0964467005076</v>
      </c>
    </row>
    <row r="22" customFormat="false" ht="11.25" hidden="false" customHeight="true" outlineLevel="0" collapsed="false">
      <c r="A22" s="137" t="s">
        <v>21</v>
      </c>
      <c r="B22" s="256" t="n">
        <v>5</v>
      </c>
      <c r="C22" s="277" t="n">
        <v>5</v>
      </c>
      <c r="D22" s="202" t="n">
        <v>0</v>
      </c>
      <c r="E22" s="257" t="n">
        <v>90</v>
      </c>
      <c r="F22" s="160" t="n">
        <v>75</v>
      </c>
      <c r="G22" s="266" t="n">
        <v>0</v>
      </c>
      <c r="H22" s="160" t="n">
        <v>15</v>
      </c>
      <c r="I22" s="257" t="n">
        <v>172</v>
      </c>
      <c r="J22" s="160" t="n">
        <v>100</v>
      </c>
      <c r="K22" s="278" t="n">
        <v>72</v>
      </c>
      <c r="L22" s="279" t="n">
        <v>8</v>
      </c>
      <c r="M22" s="202" t="n">
        <v>0</v>
      </c>
      <c r="N22" s="160" t="n">
        <v>2647</v>
      </c>
      <c r="O22" s="160" t="n">
        <v>1370</v>
      </c>
      <c r="P22" s="160" t="n">
        <v>1277</v>
      </c>
      <c r="Q22" s="260" t="n">
        <f aca="false">E22/B22</f>
        <v>18</v>
      </c>
      <c r="R22" s="213" t="n">
        <f aca="false">N22/B22</f>
        <v>529.4</v>
      </c>
      <c r="S22" s="261" t="n">
        <f aca="false">N22/E22</f>
        <v>29.4111111111111</v>
      </c>
      <c r="T22" s="262" t="n">
        <f aca="false">N22/I22</f>
        <v>15.3895348837209</v>
      </c>
    </row>
    <row r="23" customFormat="false" ht="9.6" hidden="false" customHeight="true" outlineLevel="0" collapsed="false">
      <c r="A23" s="137"/>
      <c r="B23" s="264"/>
      <c r="C23" s="256"/>
      <c r="D23" s="256"/>
      <c r="E23" s="265"/>
      <c r="F23" s="257"/>
      <c r="G23" s="257"/>
      <c r="H23" s="257"/>
      <c r="I23" s="265"/>
      <c r="J23" s="257"/>
      <c r="L23" s="259"/>
      <c r="M23" s="256"/>
      <c r="N23" s="257"/>
      <c r="O23" s="257"/>
      <c r="P23" s="257"/>
      <c r="Q23" s="260"/>
      <c r="R23" s="260"/>
      <c r="S23" s="260"/>
      <c r="T23" s="272"/>
    </row>
    <row r="24" s="263" customFormat="true" ht="11.25" hidden="false" customHeight="true" outlineLevel="0" collapsed="false">
      <c r="A24" s="137" t="s">
        <v>91</v>
      </c>
      <c r="B24" s="264" t="n">
        <f aca="false">SUM(C24:D24)</f>
        <v>70</v>
      </c>
      <c r="C24" s="273" t="n">
        <f aca="false">SUM(C25:C40)</f>
        <v>70</v>
      </c>
      <c r="D24" s="274" t="n">
        <v>0</v>
      </c>
      <c r="E24" s="265" t="n">
        <f aca="false">SUM(F24:H24)</f>
        <v>927</v>
      </c>
      <c r="F24" s="154" t="n">
        <f aca="false">SUM(F25:F40)</f>
        <v>716</v>
      </c>
      <c r="G24" s="266" t="n">
        <v>0</v>
      </c>
      <c r="H24" s="154" t="n">
        <f aca="false">SUM(H25:H40)</f>
        <v>211</v>
      </c>
      <c r="I24" s="265" t="n">
        <f aca="false">SUM(J24:K24)</f>
        <v>1836</v>
      </c>
      <c r="J24" s="154" t="n">
        <f aca="false">SUM(J25:J40)</f>
        <v>999</v>
      </c>
      <c r="K24" s="275" t="n">
        <f aca="false">SUM(K25:K40)</f>
        <v>837</v>
      </c>
      <c r="L24" s="276" t="n">
        <f aca="false">SUM(L25:L40)</f>
        <v>88</v>
      </c>
      <c r="M24" s="273" t="n">
        <f aca="false">SUM(M25:M40)</f>
        <v>6</v>
      </c>
      <c r="N24" s="154" t="n">
        <f aca="false">SUM(N25:N40)</f>
        <v>23467</v>
      </c>
      <c r="O24" s="154" t="n">
        <f aca="false">SUM(O25:O40)</f>
        <v>11981</v>
      </c>
      <c r="P24" s="154" t="n">
        <f aca="false">SUM(P25:P40)</f>
        <v>11486</v>
      </c>
      <c r="Q24" s="269" t="n">
        <f aca="false">E24/B24</f>
        <v>13.2428571428571</v>
      </c>
      <c r="R24" s="269" t="n">
        <f aca="false">N24/B24</f>
        <v>335.242857142857</v>
      </c>
      <c r="S24" s="270" t="n">
        <f aca="false">N24/E24</f>
        <v>25.3149946062567</v>
      </c>
      <c r="T24" s="271" t="n">
        <f aca="false">N24/I24</f>
        <v>12.7815904139434</v>
      </c>
    </row>
    <row r="25" customFormat="false" ht="11.25" hidden="false" customHeight="true" outlineLevel="0" collapsed="false">
      <c r="A25" s="137" t="s">
        <v>22</v>
      </c>
      <c r="B25" s="256" t="n">
        <v>11</v>
      </c>
      <c r="C25" s="277" t="n">
        <v>11</v>
      </c>
      <c r="D25" s="202" t="n">
        <v>0</v>
      </c>
      <c r="E25" s="257" t="n">
        <v>151</v>
      </c>
      <c r="F25" s="160" t="n">
        <v>120</v>
      </c>
      <c r="G25" s="266" t="n">
        <v>0</v>
      </c>
      <c r="H25" s="160" t="n">
        <v>31</v>
      </c>
      <c r="I25" s="257" t="n">
        <v>301</v>
      </c>
      <c r="J25" s="160" t="n">
        <v>160</v>
      </c>
      <c r="K25" s="278" t="n">
        <v>141</v>
      </c>
      <c r="L25" s="279" t="n">
        <v>13</v>
      </c>
      <c r="M25" s="277" t="n">
        <v>1</v>
      </c>
      <c r="N25" s="160" t="n">
        <v>3924</v>
      </c>
      <c r="O25" s="160" t="n">
        <v>2017</v>
      </c>
      <c r="P25" s="160" t="n">
        <v>1907</v>
      </c>
      <c r="Q25" s="260" t="n">
        <f aca="false">E25/B25</f>
        <v>13.7272727272727</v>
      </c>
      <c r="R25" s="260" t="n">
        <f aca="false">N25/B25</f>
        <v>356.727272727273</v>
      </c>
      <c r="S25" s="261" t="n">
        <f aca="false">N25/E25</f>
        <v>25.9867549668874</v>
      </c>
      <c r="T25" s="262" t="n">
        <f aca="false">N25/I25</f>
        <v>13.0365448504983</v>
      </c>
    </row>
    <row r="26" customFormat="false" ht="11.25" hidden="false" customHeight="true" outlineLevel="0" collapsed="false">
      <c r="A26" s="137" t="s">
        <v>23</v>
      </c>
      <c r="B26" s="256" t="n">
        <v>8</v>
      </c>
      <c r="C26" s="277" t="n">
        <v>8</v>
      </c>
      <c r="D26" s="202" t="n">
        <v>0</v>
      </c>
      <c r="E26" s="257" t="n">
        <v>117</v>
      </c>
      <c r="F26" s="160" t="n">
        <v>93</v>
      </c>
      <c r="G26" s="266" t="n">
        <v>0</v>
      </c>
      <c r="H26" s="160" t="n">
        <v>24</v>
      </c>
      <c r="I26" s="257" t="n">
        <v>226</v>
      </c>
      <c r="J26" s="160" t="n">
        <v>130</v>
      </c>
      <c r="K26" s="278" t="n">
        <v>96</v>
      </c>
      <c r="L26" s="279" t="n">
        <v>11</v>
      </c>
      <c r="M26" s="217" t="n">
        <v>2</v>
      </c>
      <c r="N26" s="160" t="n">
        <v>3163</v>
      </c>
      <c r="O26" s="160" t="n">
        <v>1631</v>
      </c>
      <c r="P26" s="160" t="n">
        <v>1532</v>
      </c>
      <c r="Q26" s="260" t="n">
        <f aca="false">E26/B26</f>
        <v>14.625</v>
      </c>
      <c r="R26" s="260" t="n">
        <f aca="false">N26/B26</f>
        <v>395.375</v>
      </c>
      <c r="S26" s="261" t="n">
        <f aca="false">N26/E26</f>
        <v>27.034188034188</v>
      </c>
      <c r="T26" s="262" t="n">
        <f aca="false">N26/I26</f>
        <v>13.9955752212389</v>
      </c>
    </row>
    <row r="27" customFormat="false" ht="11.25" hidden="false" customHeight="true" outlineLevel="0" collapsed="false">
      <c r="A27" s="137" t="s">
        <v>24</v>
      </c>
      <c r="B27" s="256" t="n">
        <v>5</v>
      </c>
      <c r="C27" s="277" t="n">
        <v>5</v>
      </c>
      <c r="D27" s="202" t="n">
        <v>0</v>
      </c>
      <c r="E27" s="257" t="n">
        <v>95</v>
      </c>
      <c r="F27" s="160" t="n">
        <v>75</v>
      </c>
      <c r="G27" s="266" t="n">
        <v>0</v>
      </c>
      <c r="H27" s="160" t="n">
        <v>20</v>
      </c>
      <c r="I27" s="257" t="n">
        <v>169</v>
      </c>
      <c r="J27" s="160" t="n">
        <v>88</v>
      </c>
      <c r="K27" s="278" t="n">
        <v>81</v>
      </c>
      <c r="L27" s="279" t="n">
        <v>7</v>
      </c>
      <c r="M27" s="277" t="n">
        <v>2</v>
      </c>
      <c r="N27" s="160" t="n">
        <v>2565</v>
      </c>
      <c r="O27" s="160" t="n">
        <v>1339</v>
      </c>
      <c r="P27" s="160" t="n">
        <v>1226</v>
      </c>
      <c r="Q27" s="260" t="n">
        <f aca="false">E27/B27</f>
        <v>19</v>
      </c>
      <c r="R27" s="260" t="n">
        <f aca="false">N27/B27</f>
        <v>513</v>
      </c>
      <c r="S27" s="261" t="n">
        <f aca="false">N27/E27</f>
        <v>27</v>
      </c>
      <c r="T27" s="262" t="n">
        <f aca="false">N27/I27</f>
        <v>15.1775147928994</v>
      </c>
    </row>
    <row r="28" customFormat="false" ht="11.25" hidden="false" customHeight="true" outlineLevel="0" collapsed="false">
      <c r="A28" s="137" t="s">
        <v>25</v>
      </c>
      <c r="B28" s="256" t="n">
        <v>4</v>
      </c>
      <c r="C28" s="277" t="n">
        <v>4</v>
      </c>
      <c r="D28" s="202" t="n">
        <v>0</v>
      </c>
      <c r="E28" s="257" t="n">
        <v>62</v>
      </c>
      <c r="F28" s="160" t="n">
        <v>44</v>
      </c>
      <c r="G28" s="266" t="n">
        <v>0</v>
      </c>
      <c r="H28" s="160" t="n">
        <v>18</v>
      </c>
      <c r="I28" s="257" t="n">
        <v>119</v>
      </c>
      <c r="J28" s="160" t="n">
        <v>65</v>
      </c>
      <c r="K28" s="278" t="n">
        <v>54</v>
      </c>
      <c r="L28" s="279" t="n">
        <v>6</v>
      </c>
      <c r="M28" s="217" t="n">
        <v>1</v>
      </c>
      <c r="N28" s="160" t="n">
        <v>1454</v>
      </c>
      <c r="O28" s="160" t="n">
        <v>731</v>
      </c>
      <c r="P28" s="160" t="n">
        <v>723</v>
      </c>
      <c r="Q28" s="260" t="n">
        <f aca="false">E28/B28</f>
        <v>15.5</v>
      </c>
      <c r="R28" s="260" t="n">
        <f aca="false">N28/B28</f>
        <v>363.5</v>
      </c>
      <c r="S28" s="261" t="n">
        <f aca="false">N28/E28</f>
        <v>23.4516129032258</v>
      </c>
      <c r="T28" s="262" t="n">
        <f aca="false">N28/I28</f>
        <v>12.218487394958</v>
      </c>
    </row>
    <row r="29" customFormat="false" ht="11.25" hidden="false" customHeight="true" outlineLevel="0" collapsed="false">
      <c r="A29" s="137" t="s">
        <v>27</v>
      </c>
      <c r="B29" s="256" t="n">
        <v>9</v>
      </c>
      <c r="C29" s="277" t="n">
        <v>9</v>
      </c>
      <c r="D29" s="202" t="n">
        <v>0</v>
      </c>
      <c r="E29" s="257" t="n">
        <v>115</v>
      </c>
      <c r="F29" s="160" t="n">
        <v>94</v>
      </c>
      <c r="G29" s="266" t="n">
        <v>0</v>
      </c>
      <c r="H29" s="160" t="n">
        <v>21</v>
      </c>
      <c r="I29" s="257" t="n">
        <v>228</v>
      </c>
      <c r="J29" s="160" t="n">
        <v>126</v>
      </c>
      <c r="K29" s="278" t="n">
        <v>102</v>
      </c>
      <c r="L29" s="279" t="n">
        <v>11</v>
      </c>
      <c r="M29" s="202" t="n">
        <v>0</v>
      </c>
      <c r="N29" s="160" t="n">
        <v>3181</v>
      </c>
      <c r="O29" s="160" t="n">
        <v>1576</v>
      </c>
      <c r="P29" s="160" t="n">
        <v>1605</v>
      </c>
      <c r="Q29" s="260" t="n">
        <f aca="false">E29/B29</f>
        <v>12.7777777777778</v>
      </c>
      <c r="R29" s="260" t="n">
        <f aca="false">N29/B29</f>
        <v>353.444444444444</v>
      </c>
      <c r="S29" s="261" t="n">
        <f aca="false">N29/E29</f>
        <v>27.6608695652174</v>
      </c>
      <c r="T29" s="262" t="n">
        <f aca="false">N29/I29</f>
        <v>13.9517543859649</v>
      </c>
    </row>
    <row r="30" customFormat="false" ht="11.25" hidden="false" customHeight="true" outlineLevel="0" collapsed="false">
      <c r="A30" s="137" t="s">
        <v>28</v>
      </c>
      <c r="B30" s="256" t="n">
        <v>5</v>
      </c>
      <c r="C30" s="277" t="n">
        <v>5</v>
      </c>
      <c r="D30" s="202" t="n">
        <v>0</v>
      </c>
      <c r="E30" s="257" t="n">
        <v>71</v>
      </c>
      <c r="F30" s="160" t="n">
        <v>57</v>
      </c>
      <c r="G30" s="266" t="n">
        <v>0</v>
      </c>
      <c r="H30" s="160" t="n">
        <v>14</v>
      </c>
      <c r="I30" s="257" t="n">
        <v>135</v>
      </c>
      <c r="J30" s="160" t="n">
        <v>70</v>
      </c>
      <c r="K30" s="278" t="n">
        <v>65</v>
      </c>
      <c r="L30" s="279" t="n">
        <v>7</v>
      </c>
      <c r="M30" s="202" t="n">
        <v>0</v>
      </c>
      <c r="N30" s="160" t="n">
        <v>1888</v>
      </c>
      <c r="O30" s="160" t="n">
        <v>988</v>
      </c>
      <c r="P30" s="160" t="n">
        <v>900</v>
      </c>
      <c r="Q30" s="260" t="n">
        <f aca="false">E30/B30</f>
        <v>14.2</v>
      </c>
      <c r="R30" s="260" t="n">
        <f aca="false">N30/B30</f>
        <v>377.6</v>
      </c>
      <c r="S30" s="261" t="n">
        <f aca="false">N30/E30</f>
        <v>26.5915492957746</v>
      </c>
      <c r="T30" s="262" t="n">
        <f aca="false">N30/I30</f>
        <v>13.9851851851852</v>
      </c>
    </row>
    <row r="31" customFormat="false" ht="11.25" hidden="false" customHeight="true" outlineLevel="0" collapsed="false">
      <c r="A31" s="137" t="s">
        <v>29</v>
      </c>
      <c r="B31" s="256" t="n">
        <v>3</v>
      </c>
      <c r="C31" s="277" t="n">
        <v>3</v>
      </c>
      <c r="D31" s="202" t="n">
        <v>0</v>
      </c>
      <c r="E31" s="257" t="n">
        <v>41</v>
      </c>
      <c r="F31" s="160" t="n">
        <v>32</v>
      </c>
      <c r="G31" s="266" t="n">
        <v>0</v>
      </c>
      <c r="H31" s="160" t="n">
        <v>9</v>
      </c>
      <c r="I31" s="257" t="n">
        <v>80</v>
      </c>
      <c r="J31" s="160" t="n">
        <v>48</v>
      </c>
      <c r="K31" s="278" t="n">
        <v>32</v>
      </c>
      <c r="L31" s="279" t="n">
        <v>4</v>
      </c>
      <c r="M31" s="202" t="n">
        <v>0</v>
      </c>
      <c r="N31" s="160" t="n">
        <v>1109</v>
      </c>
      <c r="O31" s="160" t="n">
        <v>558</v>
      </c>
      <c r="P31" s="160" t="n">
        <v>551</v>
      </c>
      <c r="Q31" s="260" t="n">
        <f aca="false">E31/B31</f>
        <v>13.6666666666667</v>
      </c>
      <c r="R31" s="260" t="n">
        <f aca="false">N31/B31</f>
        <v>369.666666666667</v>
      </c>
      <c r="S31" s="261" t="n">
        <f aca="false">N31/E31</f>
        <v>27.0487804878049</v>
      </c>
      <c r="T31" s="262" t="n">
        <f aca="false">N31/I31</f>
        <v>13.8625</v>
      </c>
    </row>
    <row r="32" customFormat="false" ht="11.25" hidden="false" customHeight="true" outlineLevel="0" collapsed="false">
      <c r="A32" s="137" t="s">
        <v>30</v>
      </c>
      <c r="B32" s="256" t="n">
        <v>1</v>
      </c>
      <c r="C32" s="277" t="n">
        <v>1</v>
      </c>
      <c r="D32" s="202" t="n">
        <v>0</v>
      </c>
      <c r="E32" s="257" t="n">
        <v>16</v>
      </c>
      <c r="F32" s="160" t="n">
        <v>12</v>
      </c>
      <c r="G32" s="266" t="n">
        <v>0</v>
      </c>
      <c r="H32" s="160" t="n">
        <v>4</v>
      </c>
      <c r="I32" s="257" t="n">
        <v>30</v>
      </c>
      <c r="J32" s="160" t="n">
        <v>20</v>
      </c>
      <c r="K32" s="278" t="n">
        <v>10</v>
      </c>
      <c r="L32" s="279" t="n">
        <v>1</v>
      </c>
      <c r="M32" s="202" t="n">
        <v>0</v>
      </c>
      <c r="N32" s="160" t="n">
        <v>425</v>
      </c>
      <c r="O32" s="160" t="n">
        <v>218</v>
      </c>
      <c r="P32" s="160" t="n">
        <v>207</v>
      </c>
      <c r="Q32" s="260" t="n">
        <f aca="false">E32/B32</f>
        <v>16</v>
      </c>
      <c r="R32" s="260" t="n">
        <f aca="false">N32/B32</f>
        <v>425</v>
      </c>
      <c r="S32" s="261" t="n">
        <f aca="false">N32/E32</f>
        <v>26.5625</v>
      </c>
      <c r="T32" s="262" t="n">
        <f aca="false">N32/I32</f>
        <v>14.1666666666667</v>
      </c>
    </row>
    <row r="33" customFormat="false" ht="11.25" hidden="false" customHeight="true" outlineLevel="0" collapsed="false">
      <c r="A33" s="137" t="s">
        <v>31</v>
      </c>
      <c r="B33" s="256" t="n">
        <v>1</v>
      </c>
      <c r="C33" s="277" t="n">
        <v>1</v>
      </c>
      <c r="D33" s="202" t="n">
        <v>0</v>
      </c>
      <c r="E33" s="257" t="n">
        <v>15</v>
      </c>
      <c r="F33" s="160" t="n">
        <v>12</v>
      </c>
      <c r="G33" s="266" t="n">
        <v>0</v>
      </c>
      <c r="H33" s="160" t="n">
        <v>3</v>
      </c>
      <c r="I33" s="257" t="n">
        <v>26</v>
      </c>
      <c r="J33" s="160" t="n">
        <v>16</v>
      </c>
      <c r="K33" s="278" t="n">
        <v>10</v>
      </c>
      <c r="L33" s="279" t="n">
        <v>1</v>
      </c>
      <c r="M33" s="202" t="n">
        <v>0</v>
      </c>
      <c r="N33" s="160" t="n">
        <v>367</v>
      </c>
      <c r="O33" s="160" t="n">
        <v>181</v>
      </c>
      <c r="P33" s="160" t="n">
        <v>186</v>
      </c>
      <c r="Q33" s="260" t="n">
        <f aca="false">E33/B33</f>
        <v>15</v>
      </c>
      <c r="R33" s="260" t="n">
        <f aca="false">N33/B33</f>
        <v>367</v>
      </c>
      <c r="S33" s="261" t="n">
        <f aca="false">N33/E33</f>
        <v>24.4666666666667</v>
      </c>
      <c r="T33" s="262" t="n">
        <f aca="false">N33/I33</f>
        <v>14.1153846153846</v>
      </c>
    </row>
    <row r="34" customFormat="false" ht="11.25" hidden="false" customHeight="true" outlineLevel="0" collapsed="false">
      <c r="A34" s="137" t="s">
        <v>32</v>
      </c>
      <c r="B34" s="256" t="n">
        <v>7</v>
      </c>
      <c r="C34" s="277" t="n">
        <v>7</v>
      </c>
      <c r="D34" s="202" t="n">
        <v>0</v>
      </c>
      <c r="E34" s="257" t="n">
        <v>65</v>
      </c>
      <c r="F34" s="160" t="n">
        <v>49</v>
      </c>
      <c r="G34" s="266" t="n">
        <v>0</v>
      </c>
      <c r="H34" s="160" t="n">
        <v>16</v>
      </c>
      <c r="I34" s="257" t="n">
        <v>144</v>
      </c>
      <c r="J34" s="160" t="n">
        <v>80</v>
      </c>
      <c r="K34" s="278" t="n">
        <v>64</v>
      </c>
      <c r="L34" s="279" t="n">
        <v>8</v>
      </c>
      <c r="M34" s="202" t="n">
        <v>0</v>
      </c>
      <c r="N34" s="160" t="n">
        <v>1476</v>
      </c>
      <c r="O34" s="160" t="n">
        <v>761</v>
      </c>
      <c r="P34" s="160" t="n">
        <v>715</v>
      </c>
      <c r="Q34" s="260" t="n">
        <f aca="false">E34/B34</f>
        <v>9.28571428571429</v>
      </c>
      <c r="R34" s="260" t="n">
        <f aca="false">N34/B34</f>
        <v>210.857142857143</v>
      </c>
      <c r="S34" s="261" t="n">
        <f aca="false">N34/E34</f>
        <v>22.7076923076923</v>
      </c>
      <c r="T34" s="262" t="n">
        <f aca="false">N34/I34</f>
        <v>10.25</v>
      </c>
    </row>
    <row r="35" customFormat="false" ht="11.25" hidden="false" customHeight="true" outlineLevel="0" collapsed="false">
      <c r="A35" s="137" t="s">
        <v>33</v>
      </c>
      <c r="B35" s="256" t="n">
        <v>1</v>
      </c>
      <c r="C35" s="277" t="n">
        <v>1</v>
      </c>
      <c r="D35" s="202" t="n">
        <v>0</v>
      </c>
      <c r="E35" s="257" t="n">
        <v>7</v>
      </c>
      <c r="F35" s="160" t="n">
        <v>4</v>
      </c>
      <c r="G35" s="266" t="n">
        <v>0</v>
      </c>
      <c r="H35" s="160" t="n">
        <v>3</v>
      </c>
      <c r="I35" s="257" t="n">
        <v>16</v>
      </c>
      <c r="J35" s="160" t="n">
        <v>9</v>
      </c>
      <c r="K35" s="278" t="n">
        <v>7</v>
      </c>
      <c r="L35" s="279" t="n">
        <v>1</v>
      </c>
      <c r="M35" s="202" t="n">
        <v>0</v>
      </c>
      <c r="N35" s="160" t="n">
        <v>104</v>
      </c>
      <c r="O35" s="160" t="n">
        <v>54</v>
      </c>
      <c r="P35" s="160" t="n">
        <v>50</v>
      </c>
      <c r="Q35" s="260" t="n">
        <f aca="false">E35/B35</f>
        <v>7</v>
      </c>
      <c r="R35" s="260" t="n">
        <f aca="false">N35/B35</f>
        <v>104</v>
      </c>
      <c r="S35" s="261" t="n">
        <f aca="false">N35/E35</f>
        <v>14.8571428571429</v>
      </c>
      <c r="T35" s="262" t="n">
        <f aca="false">N35/I35</f>
        <v>6.5</v>
      </c>
    </row>
    <row r="36" customFormat="false" ht="11.25" hidden="false" customHeight="true" outlineLevel="0" collapsed="false">
      <c r="A36" s="137" t="s">
        <v>34</v>
      </c>
      <c r="B36" s="256" t="n">
        <v>1</v>
      </c>
      <c r="C36" s="277" t="n">
        <v>1</v>
      </c>
      <c r="D36" s="202" t="n">
        <v>0</v>
      </c>
      <c r="E36" s="257" t="n">
        <v>11</v>
      </c>
      <c r="F36" s="160" t="n">
        <v>9</v>
      </c>
      <c r="G36" s="266" t="n">
        <v>0</v>
      </c>
      <c r="H36" s="160" t="n">
        <v>2</v>
      </c>
      <c r="I36" s="257" t="n">
        <v>27</v>
      </c>
      <c r="J36" s="160" t="n">
        <v>16</v>
      </c>
      <c r="K36" s="278" t="n">
        <v>11</v>
      </c>
      <c r="L36" s="279" t="n">
        <v>1</v>
      </c>
      <c r="M36" s="202" t="n">
        <v>0</v>
      </c>
      <c r="N36" s="160" t="n">
        <v>262</v>
      </c>
      <c r="O36" s="160" t="n">
        <v>132</v>
      </c>
      <c r="P36" s="160" t="n">
        <v>130</v>
      </c>
      <c r="Q36" s="260" t="n">
        <f aca="false">E36/B36</f>
        <v>11</v>
      </c>
      <c r="R36" s="260" t="n">
        <f aca="false">N36/B36</f>
        <v>262</v>
      </c>
      <c r="S36" s="261" t="n">
        <f aca="false">N36/E36</f>
        <v>23.8181818181818</v>
      </c>
      <c r="T36" s="262" t="n">
        <f aca="false">N36/I36</f>
        <v>9.7037037037037</v>
      </c>
    </row>
    <row r="37" customFormat="false" ht="11.25" hidden="false" customHeight="true" outlineLevel="0" collapsed="false">
      <c r="A37" s="137" t="s">
        <v>35</v>
      </c>
      <c r="B37" s="256" t="n">
        <v>1</v>
      </c>
      <c r="C37" s="277" t="n">
        <v>1</v>
      </c>
      <c r="D37" s="202" t="n">
        <v>0</v>
      </c>
      <c r="E37" s="257" t="n">
        <v>11</v>
      </c>
      <c r="F37" s="160" t="n">
        <v>9</v>
      </c>
      <c r="G37" s="266" t="n">
        <v>0</v>
      </c>
      <c r="H37" s="160" t="n">
        <v>2</v>
      </c>
      <c r="I37" s="257" t="n">
        <v>23</v>
      </c>
      <c r="J37" s="160" t="n">
        <v>14</v>
      </c>
      <c r="K37" s="278" t="n">
        <v>9</v>
      </c>
      <c r="L37" s="279" t="n">
        <v>1</v>
      </c>
      <c r="M37" s="202" t="n">
        <v>0</v>
      </c>
      <c r="N37" s="160" t="n">
        <v>276</v>
      </c>
      <c r="O37" s="160" t="n">
        <v>132</v>
      </c>
      <c r="P37" s="160" t="n">
        <v>144</v>
      </c>
      <c r="Q37" s="260" t="n">
        <f aca="false">E37/B37</f>
        <v>11</v>
      </c>
      <c r="R37" s="260" t="n">
        <f aca="false">N37/B37</f>
        <v>276</v>
      </c>
      <c r="S37" s="261" t="n">
        <f aca="false">N37/E37</f>
        <v>25.0909090909091</v>
      </c>
      <c r="T37" s="262" t="n">
        <f aca="false">N37/I37</f>
        <v>12</v>
      </c>
    </row>
    <row r="38" customFormat="false" ht="11.25" hidden="false" customHeight="true" outlineLevel="0" collapsed="false">
      <c r="A38" s="137" t="s">
        <v>37</v>
      </c>
      <c r="B38" s="256" t="n">
        <v>5</v>
      </c>
      <c r="C38" s="277" t="n">
        <v>5</v>
      </c>
      <c r="D38" s="202" t="n">
        <v>0</v>
      </c>
      <c r="E38" s="257" t="n">
        <v>46</v>
      </c>
      <c r="F38" s="160" t="n">
        <v>34</v>
      </c>
      <c r="G38" s="266" t="n">
        <v>0</v>
      </c>
      <c r="H38" s="160" t="n">
        <v>12</v>
      </c>
      <c r="I38" s="257" t="n">
        <v>104</v>
      </c>
      <c r="J38" s="160" t="n">
        <v>54</v>
      </c>
      <c r="K38" s="278" t="n">
        <v>50</v>
      </c>
      <c r="L38" s="279" t="n">
        <v>7</v>
      </c>
      <c r="M38" s="202" t="n">
        <v>0</v>
      </c>
      <c r="N38" s="160" t="n">
        <v>1018</v>
      </c>
      <c r="O38" s="160" t="n">
        <v>523</v>
      </c>
      <c r="P38" s="160" t="n">
        <v>495</v>
      </c>
      <c r="Q38" s="260" t="n">
        <f aca="false">E38/B38</f>
        <v>9.2</v>
      </c>
      <c r="R38" s="260" t="n">
        <f aca="false">N38/B38</f>
        <v>203.6</v>
      </c>
      <c r="S38" s="261" t="n">
        <f aca="false">N38/E38</f>
        <v>22.1304347826087</v>
      </c>
      <c r="T38" s="262" t="n">
        <f aca="false">N38/I38</f>
        <v>9.78846153846154</v>
      </c>
    </row>
    <row r="39" customFormat="false" ht="11.25" hidden="false" customHeight="true" outlineLevel="0" collapsed="false">
      <c r="A39" s="137" t="s">
        <v>38</v>
      </c>
      <c r="B39" s="256" t="n">
        <v>5</v>
      </c>
      <c r="C39" s="277" t="n">
        <v>5</v>
      </c>
      <c r="D39" s="202" t="n">
        <v>0</v>
      </c>
      <c r="E39" s="257" t="n">
        <v>68</v>
      </c>
      <c r="F39" s="160" t="n">
        <v>47</v>
      </c>
      <c r="G39" s="266" t="n">
        <v>0</v>
      </c>
      <c r="H39" s="160" t="n">
        <v>21</v>
      </c>
      <c r="I39" s="257" t="n">
        <v>136</v>
      </c>
      <c r="J39" s="160" t="n">
        <v>67</v>
      </c>
      <c r="K39" s="278" t="n">
        <v>69</v>
      </c>
      <c r="L39" s="279" t="n">
        <v>6</v>
      </c>
      <c r="M39" s="202" t="n">
        <v>0</v>
      </c>
      <c r="N39" s="160" t="n">
        <v>1486</v>
      </c>
      <c r="O39" s="160" t="n">
        <v>766</v>
      </c>
      <c r="P39" s="160" t="n">
        <v>720</v>
      </c>
      <c r="Q39" s="260" t="n">
        <f aca="false">E39/B39</f>
        <v>13.6</v>
      </c>
      <c r="R39" s="260" t="n">
        <f aca="false">N39/B39</f>
        <v>297.2</v>
      </c>
      <c r="S39" s="261" t="n">
        <f aca="false">N39/E39</f>
        <v>21.8529411764706</v>
      </c>
      <c r="T39" s="262" t="n">
        <f aca="false">N39/I39</f>
        <v>10.9264705882353</v>
      </c>
    </row>
    <row r="40" customFormat="false" ht="11.25" hidden="false" customHeight="true" outlineLevel="0" collapsed="false">
      <c r="A40" s="167" t="s">
        <v>39</v>
      </c>
      <c r="B40" s="283" t="n">
        <v>3</v>
      </c>
      <c r="C40" s="284" t="n">
        <v>3</v>
      </c>
      <c r="D40" s="285" t="n">
        <v>0</v>
      </c>
      <c r="E40" s="286" t="n">
        <v>36</v>
      </c>
      <c r="F40" s="172" t="n">
        <v>25</v>
      </c>
      <c r="G40" s="287" t="n">
        <v>0</v>
      </c>
      <c r="H40" s="172" t="n">
        <v>11</v>
      </c>
      <c r="I40" s="286" t="n">
        <v>72</v>
      </c>
      <c r="J40" s="172" t="n">
        <v>36</v>
      </c>
      <c r="K40" s="173" t="n">
        <v>36</v>
      </c>
      <c r="L40" s="288" t="n">
        <v>3</v>
      </c>
      <c r="M40" s="285" t="n">
        <v>0</v>
      </c>
      <c r="N40" s="172" t="n">
        <v>769</v>
      </c>
      <c r="O40" s="172" t="n">
        <v>374</v>
      </c>
      <c r="P40" s="172" t="n">
        <v>395</v>
      </c>
      <c r="Q40" s="289" t="n">
        <f aca="false">E40/B40</f>
        <v>12</v>
      </c>
      <c r="R40" s="289" t="n">
        <f aca="false">N40/B40</f>
        <v>256.333333333333</v>
      </c>
      <c r="S40" s="290" t="n">
        <f aca="false">N40/E40</f>
        <v>21.3611111111111</v>
      </c>
      <c r="T40" s="291" t="n">
        <f aca="false">N40/I40</f>
        <v>10.6805555555556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37" width="9.62"/>
    <col collapsed="false" customWidth="true" hidden="false" outlineLevel="0" max="4" min="2" style="237" width="2.99"/>
    <col collapsed="false" customWidth="true" hidden="false" outlineLevel="0" max="5" min="5" style="237" width="4.36"/>
    <col collapsed="false" customWidth="true" hidden="false" outlineLevel="0" max="6" min="6" style="237" width="4.12"/>
    <col collapsed="false" customWidth="true" hidden="false" outlineLevel="0" max="8" min="7" style="237" width="2.99"/>
    <col collapsed="false" customWidth="true" hidden="false" outlineLevel="0" max="9" min="9" style="237" width="4.36"/>
    <col collapsed="false" customWidth="true" hidden="false" outlineLevel="0" max="11" min="10" style="237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37" width="4.86"/>
    <col collapsed="false" customWidth="false" hidden="false" outlineLevel="0" max="257" min="21" style="237" width="8.99"/>
  </cols>
  <sheetData>
    <row r="1" customFormat="false" ht="18.95" hidden="false" customHeight="true" outlineLevel="0" collapsed="false">
      <c r="A1" s="119" t="s">
        <v>3</v>
      </c>
      <c r="B1" s="121" t="s">
        <v>98</v>
      </c>
      <c r="C1" s="121"/>
      <c r="D1" s="121"/>
      <c r="E1" s="121" t="s">
        <v>71</v>
      </c>
      <c r="F1" s="121"/>
      <c r="G1" s="121"/>
      <c r="H1" s="121"/>
      <c r="I1" s="292" t="s">
        <v>72</v>
      </c>
      <c r="J1" s="292"/>
      <c r="K1" s="292"/>
      <c r="L1" s="247" t="s">
        <v>73</v>
      </c>
      <c r="M1" s="248" t="s">
        <v>74</v>
      </c>
      <c r="N1" s="246" t="s">
        <v>100</v>
      </c>
      <c r="O1" s="246"/>
      <c r="P1" s="246"/>
      <c r="Q1" s="126" t="s">
        <v>76</v>
      </c>
      <c r="R1" s="126"/>
      <c r="S1" s="126" t="s">
        <v>101</v>
      </c>
      <c r="T1" s="127" t="s">
        <v>102</v>
      </c>
    </row>
    <row r="2" customFormat="false" ht="18.95" hidden="false" customHeight="true" outlineLevel="0" collapsed="false">
      <c r="A2" s="119"/>
      <c r="B2" s="73" t="s">
        <v>79</v>
      </c>
      <c r="C2" s="73" t="s">
        <v>80</v>
      </c>
      <c r="D2" s="73" t="s">
        <v>81</v>
      </c>
      <c r="E2" s="73" t="s">
        <v>79</v>
      </c>
      <c r="F2" s="73" t="s">
        <v>82</v>
      </c>
      <c r="G2" s="73" t="s">
        <v>83</v>
      </c>
      <c r="H2" s="73" t="s">
        <v>84</v>
      </c>
      <c r="I2" s="73" t="s">
        <v>79</v>
      </c>
      <c r="J2" s="73" t="s">
        <v>85</v>
      </c>
      <c r="K2" s="293" t="s">
        <v>86</v>
      </c>
      <c r="L2" s="247"/>
      <c r="M2" s="248"/>
      <c r="N2" s="11" t="s">
        <v>79</v>
      </c>
      <c r="O2" s="11" t="s">
        <v>85</v>
      </c>
      <c r="P2" s="11" t="s">
        <v>86</v>
      </c>
      <c r="Q2" s="74" t="s">
        <v>87</v>
      </c>
      <c r="R2" s="74" t="s">
        <v>103</v>
      </c>
      <c r="S2" s="126"/>
      <c r="T2" s="127"/>
    </row>
    <row r="3" customFormat="false" ht="3" hidden="false" customHeight="true" outlineLevel="0" collapsed="false">
      <c r="A3" s="249"/>
      <c r="B3" s="294"/>
      <c r="C3" s="294"/>
      <c r="D3" s="294"/>
      <c r="E3" s="295"/>
      <c r="F3" s="294"/>
      <c r="G3" s="296"/>
      <c r="H3" s="294"/>
      <c r="I3" s="296"/>
      <c r="J3" s="294"/>
      <c r="K3" s="296"/>
      <c r="L3" s="297"/>
      <c r="M3" s="298"/>
      <c r="N3" s="299"/>
      <c r="O3" s="298"/>
      <c r="P3" s="299"/>
      <c r="Q3" s="300"/>
      <c r="R3" s="301"/>
      <c r="S3" s="302"/>
      <c r="T3" s="295"/>
    </row>
    <row r="4" s="263" customFormat="true" ht="9.95" hidden="false" customHeight="true" outlineLevel="0" collapsed="false">
      <c r="A4" s="137" t="s">
        <v>93</v>
      </c>
      <c r="B4" s="303" t="n">
        <f aca="false">SUM(C4:D4)</f>
        <v>33</v>
      </c>
      <c r="C4" s="303" t="n">
        <f aca="false">SUM(C5:C21)</f>
        <v>33</v>
      </c>
      <c r="D4" s="266" t="n">
        <v>0</v>
      </c>
      <c r="E4" s="303" t="n">
        <f aca="false">SUM(F4:H4)</f>
        <v>360</v>
      </c>
      <c r="F4" s="303" t="n">
        <f aca="false">SUM(F5:F21)</f>
        <v>286</v>
      </c>
      <c r="G4" s="266" t="n">
        <v>0</v>
      </c>
      <c r="H4" s="303" t="n">
        <f aca="false">SUM(H5:H21)</f>
        <v>74</v>
      </c>
      <c r="I4" s="304" t="n">
        <f aca="false">SUM(J4:K4)</f>
        <v>788</v>
      </c>
      <c r="J4" s="304" t="n">
        <f aca="false">SUM(J5:J21)</f>
        <v>425</v>
      </c>
      <c r="K4" s="305" t="n">
        <f aca="false">SUM(K5:K21)</f>
        <v>363</v>
      </c>
      <c r="L4" s="306" t="n">
        <f aca="false">SUM(L5:L21)</f>
        <v>39</v>
      </c>
      <c r="M4" s="307" t="n">
        <f aca="false">SUM(M5:M21)</f>
        <v>0</v>
      </c>
      <c r="N4" s="304" t="n">
        <f aca="false">SUM(N5:N21)</f>
        <v>8751</v>
      </c>
      <c r="O4" s="304" t="n">
        <f aca="false">SUM(O5:O21)</f>
        <v>4497</v>
      </c>
      <c r="P4" s="304" t="n">
        <f aca="false">SUM(P5:P21)</f>
        <v>4254</v>
      </c>
      <c r="Q4" s="308" t="n">
        <f aca="false">E4/B4</f>
        <v>10.9090909090909</v>
      </c>
      <c r="R4" s="309" t="n">
        <f aca="false">N4/B4</f>
        <v>265.181818181818</v>
      </c>
      <c r="S4" s="270" t="n">
        <f aca="false">N4/E4</f>
        <v>24.3083333333333</v>
      </c>
      <c r="T4" s="271" t="n">
        <f aca="false">N4/I4</f>
        <v>11.1053299492386</v>
      </c>
    </row>
    <row r="5" customFormat="false" ht="9.95" hidden="false" customHeight="true" outlineLevel="0" collapsed="false">
      <c r="A5" s="137" t="s">
        <v>40</v>
      </c>
      <c r="B5" s="310" t="n">
        <v>4</v>
      </c>
      <c r="C5" s="310" t="n">
        <v>4</v>
      </c>
      <c r="D5" s="266" t="n">
        <v>0</v>
      </c>
      <c r="E5" s="310" t="n">
        <v>50</v>
      </c>
      <c r="F5" s="310" t="n">
        <v>41</v>
      </c>
      <c r="G5" s="266" t="n">
        <v>0</v>
      </c>
      <c r="H5" s="310" t="n">
        <v>9</v>
      </c>
      <c r="I5" s="311" t="n">
        <v>106</v>
      </c>
      <c r="J5" s="311" t="n">
        <v>55</v>
      </c>
      <c r="K5" s="312" t="n">
        <v>51</v>
      </c>
      <c r="L5" s="313" t="n">
        <v>6</v>
      </c>
      <c r="M5" s="266" t="n">
        <v>0</v>
      </c>
      <c r="N5" s="311" t="n">
        <v>1286</v>
      </c>
      <c r="O5" s="311" t="n">
        <v>652</v>
      </c>
      <c r="P5" s="311" t="n">
        <v>634</v>
      </c>
      <c r="Q5" s="314" t="n">
        <f aca="false">E5/B5</f>
        <v>12.5</v>
      </c>
      <c r="R5" s="315" t="n">
        <f aca="false">N5/B5</f>
        <v>321.5</v>
      </c>
      <c r="S5" s="261" t="n">
        <f aca="false">N5/E5</f>
        <v>25.72</v>
      </c>
      <c r="T5" s="262" t="n">
        <f aca="false">N5/I5</f>
        <v>12.1320754716981</v>
      </c>
    </row>
    <row r="6" customFormat="false" ht="9.95" hidden="false" customHeight="true" outlineLevel="0" collapsed="false">
      <c r="A6" s="137" t="s">
        <v>41</v>
      </c>
      <c r="B6" s="310" t="n">
        <v>4</v>
      </c>
      <c r="C6" s="310" t="n">
        <v>4</v>
      </c>
      <c r="D6" s="266" t="n">
        <v>0</v>
      </c>
      <c r="E6" s="310" t="n">
        <v>42</v>
      </c>
      <c r="F6" s="310" t="n">
        <v>31</v>
      </c>
      <c r="G6" s="266" t="n">
        <v>0</v>
      </c>
      <c r="H6" s="310" t="n">
        <v>11</v>
      </c>
      <c r="I6" s="311" t="n">
        <v>101</v>
      </c>
      <c r="J6" s="311" t="n">
        <v>48</v>
      </c>
      <c r="K6" s="312" t="n">
        <v>53</v>
      </c>
      <c r="L6" s="313" t="n">
        <v>4</v>
      </c>
      <c r="M6" s="266" t="n">
        <v>0</v>
      </c>
      <c r="N6" s="311" t="n">
        <v>964</v>
      </c>
      <c r="O6" s="311" t="n">
        <v>485</v>
      </c>
      <c r="P6" s="311" t="n">
        <v>479</v>
      </c>
      <c r="Q6" s="314" t="n">
        <f aca="false">E6/B6</f>
        <v>10.5</v>
      </c>
      <c r="R6" s="315" t="n">
        <f aca="false">N6/B6</f>
        <v>241</v>
      </c>
      <c r="S6" s="261" t="n">
        <f aca="false">N6/E6</f>
        <v>22.952380952381</v>
      </c>
      <c r="T6" s="262" t="n">
        <f aca="false">N6/I6</f>
        <v>9.54455445544554</v>
      </c>
    </row>
    <row r="7" customFormat="false" ht="9.95" hidden="false" customHeight="true" outlineLevel="0" collapsed="false">
      <c r="A7" s="137" t="s">
        <v>42</v>
      </c>
      <c r="B7" s="310" t="n">
        <v>3</v>
      </c>
      <c r="C7" s="310" t="n">
        <v>3</v>
      </c>
      <c r="D7" s="266" t="n">
        <v>0</v>
      </c>
      <c r="E7" s="310" t="n">
        <v>42</v>
      </c>
      <c r="F7" s="310" t="n">
        <v>35</v>
      </c>
      <c r="G7" s="266" t="n">
        <v>0</v>
      </c>
      <c r="H7" s="310" t="n">
        <v>7</v>
      </c>
      <c r="I7" s="311" t="n">
        <v>85</v>
      </c>
      <c r="J7" s="311" t="n">
        <v>47</v>
      </c>
      <c r="K7" s="312" t="n">
        <v>38</v>
      </c>
      <c r="L7" s="313" t="n">
        <v>4</v>
      </c>
      <c r="M7" s="266" t="n">
        <v>0</v>
      </c>
      <c r="N7" s="311" t="n">
        <v>1178</v>
      </c>
      <c r="O7" s="311" t="n">
        <v>594</v>
      </c>
      <c r="P7" s="311" t="n">
        <v>584</v>
      </c>
      <c r="Q7" s="314" t="n">
        <f aca="false">E7/B7</f>
        <v>14</v>
      </c>
      <c r="R7" s="315" t="n">
        <f aca="false">N7/B7</f>
        <v>392.666666666667</v>
      </c>
      <c r="S7" s="261" t="n">
        <f aca="false">N7/E7</f>
        <v>28.047619047619</v>
      </c>
      <c r="T7" s="262" t="n">
        <f aca="false">N7/I7</f>
        <v>13.8588235294118</v>
      </c>
    </row>
    <row r="8" customFormat="false" ht="9.95" hidden="false" customHeight="true" outlineLevel="0" collapsed="false">
      <c r="A8" s="137" t="s">
        <v>43</v>
      </c>
      <c r="B8" s="310" t="n">
        <v>1</v>
      </c>
      <c r="C8" s="310" t="n">
        <v>1</v>
      </c>
      <c r="D8" s="266" t="n">
        <v>0</v>
      </c>
      <c r="E8" s="310" t="n">
        <v>10</v>
      </c>
      <c r="F8" s="310" t="n">
        <v>8</v>
      </c>
      <c r="G8" s="266" t="n">
        <v>0</v>
      </c>
      <c r="H8" s="310" t="n">
        <v>2</v>
      </c>
      <c r="I8" s="311" t="n">
        <v>24</v>
      </c>
      <c r="J8" s="311" t="n">
        <v>13</v>
      </c>
      <c r="K8" s="312" t="n">
        <v>11</v>
      </c>
      <c r="L8" s="313" t="n">
        <v>1</v>
      </c>
      <c r="M8" s="266" t="n">
        <v>0</v>
      </c>
      <c r="N8" s="311" t="n">
        <v>254</v>
      </c>
      <c r="O8" s="311" t="n">
        <v>140</v>
      </c>
      <c r="P8" s="311" t="n">
        <v>114</v>
      </c>
      <c r="Q8" s="314" t="n">
        <f aca="false">E8/B8</f>
        <v>10</v>
      </c>
      <c r="R8" s="315" t="n">
        <f aca="false">N8/B8</f>
        <v>254</v>
      </c>
      <c r="S8" s="261" t="n">
        <f aca="false">N8/E8</f>
        <v>25.4</v>
      </c>
      <c r="T8" s="262" t="n">
        <f aca="false">N8/I8</f>
        <v>10.5833333333333</v>
      </c>
    </row>
    <row r="9" customFormat="false" ht="9.95" hidden="false" customHeight="true" outlineLevel="0" collapsed="false">
      <c r="A9" s="137" t="s">
        <v>44</v>
      </c>
      <c r="B9" s="310" t="n">
        <v>2</v>
      </c>
      <c r="C9" s="310" t="n">
        <v>2</v>
      </c>
      <c r="D9" s="266" t="n">
        <v>0</v>
      </c>
      <c r="E9" s="310" t="n">
        <v>23</v>
      </c>
      <c r="F9" s="310" t="n">
        <v>17</v>
      </c>
      <c r="G9" s="266" t="n">
        <v>0</v>
      </c>
      <c r="H9" s="310" t="n">
        <v>6</v>
      </c>
      <c r="I9" s="311" t="n">
        <v>50</v>
      </c>
      <c r="J9" s="311" t="n">
        <v>30</v>
      </c>
      <c r="K9" s="312" t="n">
        <v>20</v>
      </c>
      <c r="L9" s="313" t="n">
        <v>2</v>
      </c>
      <c r="M9" s="266" t="n">
        <v>0</v>
      </c>
      <c r="N9" s="311" t="n">
        <v>503</v>
      </c>
      <c r="O9" s="311" t="n">
        <v>267</v>
      </c>
      <c r="P9" s="311" t="n">
        <v>236</v>
      </c>
      <c r="Q9" s="314" t="n">
        <f aca="false">E9/B9</f>
        <v>11.5</v>
      </c>
      <c r="R9" s="315" t="n">
        <f aca="false">N9/B9</f>
        <v>251.5</v>
      </c>
      <c r="S9" s="261" t="n">
        <f aca="false">N9/E9</f>
        <v>21.8695652173913</v>
      </c>
      <c r="T9" s="262" t="n">
        <f aca="false">N9/I9</f>
        <v>10.06</v>
      </c>
    </row>
    <row r="10" customFormat="false" ht="9.95" hidden="false" customHeight="true" outlineLevel="0" collapsed="false">
      <c r="A10" s="137" t="s">
        <v>45</v>
      </c>
      <c r="B10" s="310" t="n">
        <v>1</v>
      </c>
      <c r="C10" s="310" t="n">
        <v>1</v>
      </c>
      <c r="D10" s="266" t="n">
        <v>0</v>
      </c>
      <c r="E10" s="310" t="n">
        <v>8</v>
      </c>
      <c r="F10" s="310" t="n">
        <v>6</v>
      </c>
      <c r="G10" s="266" t="n">
        <v>0</v>
      </c>
      <c r="H10" s="310" t="n">
        <v>2</v>
      </c>
      <c r="I10" s="311" t="n">
        <v>17</v>
      </c>
      <c r="J10" s="311" t="n">
        <v>10</v>
      </c>
      <c r="K10" s="312" t="n">
        <v>7</v>
      </c>
      <c r="L10" s="313" t="n">
        <v>1</v>
      </c>
      <c r="M10" s="266" t="n">
        <v>0</v>
      </c>
      <c r="N10" s="311" t="n">
        <v>142</v>
      </c>
      <c r="O10" s="311" t="n">
        <v>77</v>
      </c>
      <c r="P10" s="311" t="n">
        <v>65</v>
      </c>
      <c r="Q10" s="314" t="n">
        <f aca="false">E10/B10</f>
        <v>8</v>
      </c>
      <c r="R10" s="315" t="n">
        <f aca="false">N10/B10</f>
        <v>142</v>
      </c>
      <c r="S10" s="261" t="n">
        <f aca="false">N10/E10</f>
        <v>17.75</v>
      </c>
      <c r="T10" s="262" t="n">
        <f aca="false">N10/I10</f>
        <v>8.35294117647059</v>
      </c>
    </row>
    <row r="11" customFormat="false" ht="9.95" hidden="false" customHeight="true" outlineLevel="0" collapsed="false">
      <c r="A11" s="137" t="s">
        <v>46</v>
      </c>
      <c r="B11" s="310" t="n">
        <v>6</v>
      </c>
      <c r="C11" s="310" t="n">
        <v>6</v>
      </c>
      <c r="D11" s="266" t="n">
        <v>0</v>
      </c>
      <c r="E11" s="310" t="n">
        <v>71</v>
      </c>
      <c r="F11" s="310" t="n">
        <v>59</v>
      </c>
      <c r="G11" s="266" t="n">
        <v>0</v>
      </c>
      <c r="H11" s="310" t="n">
        <v>12</v>
      </c>
      <c r="I11" s="311" t="n">
        <v>148</v>
      </c>
      <c r="J11" s="311" t="n">
        <v>84</v>
      </c>
      <c r="K11" s="312" t="n">
        <v>64</v>
      </c>
      <c r="L11" s="313" t="n">
        <v>7</v>
      </c>
      <c r="M11" s="266" t="n">
        <v>0</v>
      </c>
      <c r="N11" s="311" t="n">
        <v>1911</v>
      </c>
      <c r="O11" s="311" t="n">
        <v>1003</v>
      </c>
      <c r="P11" s="311" t="n">
        <v>908</v>
      </c>
      <c r="Q11" s="314" t="n">
        <f aca="false">E11/B11</f>
        <v>11.8333333333333</v>
      </c>
      <c r="R11" s="315" t="n">
        <f aca="false">N11/B11</f>
        <v>318.5</v>
      </c>
      <c r="S11" s="261" t="n">
        <f aca="false">N11/E11</f>
        <v>26.9154929577465</v>
      </c>
      <c r="T11" s="262" t="n">
        <f aca="false">N11/I11</f>
        <v>12.9121621621622</v>
      </c>
    </row>
    <row r="12" customFormat="false" ht="9.95" hidden="false" customHeight="true" outlineLevel="0" collapsed="false">
      <c r="A12" s="137" t="s">
        <v>47</v>
      </c>
      <c r="B12" s="310" t="n">
        <v>1</v>
      </c>
      <c r="C12" s="310" t="n">
        <v>1</v>
      </c>
      <c r="D12" s="266" t="n">
        <v>0</v>
      </c>
      <c r="E12" s="310" t="n">
        <v>14</v>
      </c>
      <c r="F12" s="310" t="n">
        <v>12</v>
      </c>
      <c r="G12" s="266" t="n">
        <v>0</v>
      </c>
      <c r="H12" s="310" t="n">
        <v>2</v>
      </c>
      <c r="I12" s="311" t="n">
        <v>27</v>
      </c>
      <c r="J12" s="311" t="n">
        <v>12</v>
      </c>
      <c r="K12" s="312" t="n">
        <v>15</v>
      </c>
      <c r="L12" s="313" t="n">
        <v>1</v>
      </c>
      <c r="M12" s="266" t="n">
        <v>0</v>
      </c>
      <c r="N12" s="311" t="n">
        <v>362</v>
      </c>
      <c r="O12" s="311" t="n">
        <v>197</v>
      </c>
      <c r="P12" s="311" t="n">
        <v>165</v>
      </c>
      <c r="Q12" s="314" t="n">
        <f aca="false">E12/B12</f>
        <v>14</v>
      </c>
      <c r="R12" s="315" t="n">
        <f aca="false">N12/B12</f>
        <v>362</v>
      </c>
      <c r="S12" s="261" t="n">
        <f aca="false">N12/E12</f>
        <v>25.8571428571429</v>
      </c>
      <c r="T12" s="262" t="n">
        <f aca="false">N12/I12</f>
        <v>13.4074074074074</v>
      </c>
    </row>
    <row r="13" customFormat="false" ht="9.95" hidden="false" customHeight="true" outlineLevel="0" collapsed="false">
      <c r="A13" s="137" t="s">
        <v>48</v>
      </c>
      <c r="B13" s="310" t="n">
        <v>1</v>
      </c>
      <c r="C13" s="310" t="n">
        <v>1</v>
      </c>
      <c r="D13" s="266" t="n">
        <v>0</v>
      </c>
      <c r="E13" s="310" t="n">
        <v>9</v>
      </c>
      <c r="F13" s="310" t="n">
        <v>7</v>
      </c>
      <c r="G13" s="266" t="n">
        <v>0</v>
      </c>
      <c r="H13" s="310" t="n">
        <v>2</v>
      </c>
      <c r="I13" s="311" t="n">
        <v>18</v>
      </c>
      <c r="J13" s="311" t="n">
        <v>11</v>
      </c>
      <c r="K13" s="312" t="n">
        <v>7</v>
      </c>
      <c r="L13" s="313" t="n">
        <v>1</v>
      </c>
      <c r="M13" s="266" t="n">
        <v>0</v>
      </c>
      <c r="N13" s="311" t="n">
        <v>208</v>
      </c>
      <c r="O13" s="311" t="n">
        <v>112</v>
      </c>
      <c r="P13" s="311" t="n">
        <v>96</v>
      </c>
      <c r="Q13" s="314" t="n">
        <f aca="false">E13/B13</f>
        <v>9</v>
      </c>
      <c r="R13" s="315" t="n">
        <f aca="false">N13/B13</f>
        <v>208</v>
      </c>
      <c r="S13" s="261" t="n">
        <f aca="false">N13/E13</f>
        <v>23.1111111111111</v>
      </c>
      <c r="T13" s="262" t="n">
        <f aca="false">N13/I13</f>
        <v>11.5555555555556</v>
      </c>
    </row>
    <row r="14" customFormat="false" ht="9.95" hidden="false" customHeight="true" outlineLevel="0" collapsed="false">
      <c r="A14" s="137" t="s">
        <v>49</v>
      </c>
      <c r="B14" s="310" t="n">
        <v>1</v>
      </c>
      <c r="C14" s="310" t="n">
        <v>1</v>
      </c>
      <c r="D14" s="266" t="n">
        <v>0</v>
      </c>
      <c r="E14" s="310" t="n">
        <v>7</v>
      </c>
      <c r="F14" s="310" t="n">
        <v>5</v>
      </c>
      <c r="G14" s="266" t="n">
        <v>0</v>
      </c>
      <c r="H14" s="310" t="n">
        <v>2</v>
      </c>
      <c r="I14" s="311" t="n">
        <v>18</v>
      </c>
      <c r="J14" s="311" t="n">
        <v>8</v>
      </c>
      <c r="K14" s="312" t="n">
        <v>10</v>
      </c>
      <c r="L14" s="313" t="n">
        <v>1</v>
      </c>
      <c r="M14" s="266" t="n">
        <v>0</v>
      </c>
      <c r="N14" s="311" t="n">
        <v>121</v>
      </c>
      <c r="O14" s="311" t="n">
        <v>65</v>
      </c>
      <c r="P14" s="311" t="n">
        <v>56</v>
      </c>
      <c r="Q14" s="314" t="n">
        <f aca="false">E14/B14</f>
        <v>7</v>
      </c>
      <c r="R14" s="315" t="n">
        <f aca="false">N14/B14</f>
        <v>121</v>
      </c>
      <c r="S14" s="261" t="n">
        <f aca="false">N14/E14</f>
        <v>17.2857142857143</v>
      </c>
      <c r="T14" s="262" t="n">
        <f aca="false">N14/I14</f>
        <v>6.72222222222222</v>
      </c>
    </row>
    <row r="15" customFormat="false" ht="9.95" hidden="false" customHeight="true" outlineLevel="0" collapsed="false">
      <c r="A15" s="137" t="s">
        <v>50</v>
      </c>
      <c r="B15" s="310" t="n">
        <v>1</v>
      </c>
      <c r="C15" s="310" t="n">
        <v>1</v>
      </c>
      <c r="D15" s="266" t="n">
        <v>0</v>
      </c>
      <c r="E15" s="310" t="n">
        <v>8</v>
      </c>
      <c r="F15" s="310" t="n">
        <v>6</v>
      </c>
      <c r="G15" s="266" t="n">
        <v>0</v>
      </c>
      <c r="H15" s="310" t="n">
        <v>2</v>
      </c>
      <c r="I15" s="311" t="n">
        <v>19</v>
      </c>
      <c r="J15" s="311" t="n">
        <v>11</v>
      </c>
      <c r="K15" s="312" t="n">
        <v>8</v>
      </c>
      <c r="L15" s="313" t="n">
        <v>1</v>
      </c>
      <c r="M15" s="266" t="n">
        <v>0</v>
      </c>
      <c r="N15" s="311" t="n">
        <v>120</v>
      </c>
      <c r="O15" s="311" t="n">
        <v>65</v>
      </c>
      <c r="P15" s="311" t="n">
        <v>55</v>
      </c>
      <c r="Q15" s="314" t="n">
        <f aca="false">E15/B15</f>
        <v>8</v>
      </c>
      <c r="R15" s="315" t="n">
        <f aca="false">N15/B15</f>
        <v>120</v>
      </c>
      <c r="S15" s="261" t="n">
        <f aca="false">N15/E15</f>
        <v>15</v>
      </c>
      <c r="T15" s="262" t="n">
        <f aca="false">N15/I15</f>
        <v>6.31578947368421</v>
      </c>
    </row>
    <row r="16" customFormat="false" ht="9.95" hidden="false" customHeight="true" outlineLevel="0" collapsed="false">
      <c r="A16" s="137" t="s">
        <v>51</v>
      </c>
      <c r="B16" s="310" t="n">
        <v>1</v>
      </c>
      <c r="C16" s="310" t="n">
        <v>1</v>
      </c>
      <c r="D16" s="266" t="n">
        <v>0</v>
      </c>
      <c r="E16" s="310" t="n">
        <v>8</v>
      </c>
      <c r="F16" s="310" t="n">
        <v>6</v>
      </c>
      <c r="G16" s="266" t="n">
        <v>0</v>
      </c>
      <c r="H16" s="310" t="n">
        <v>2</v>
      </c>
      <c r="I16" s="311" t="n">
        <v>19</v>
      </c>
      <c r="J16" s="311" t="n">
        <v>11</v>
      </c>
      <c r="K16" s="312" t="n">
        <v>8</v>
      </c>
      <c r="L16" s="313" t="n">
        <v>1</v>
      </c>
      <c r="M16" s="266" t="n">
        <v>0</v>
      </c>
      <c r="N16" s="311" t="n">
        <v>148</v>
      </c>
      <c r="O16" s="311" t="n">
        <v>75</v>
      </c>
      <c r="P16" s="311" t="n">
        <v>73</v>
      </c>
      <c r="Q16" s="314" t="n">
        <f aca="false">E16/B16</f>
        <v>8</v>
      </c>
      <c r="R16" s="315" t="n">
        <f aca="false">N16/B16</f>
        <v>148</v>
      </c>
      <c r="S16" s="261" t="n">
        <f aca="false">N16/E16</f>
        <v>18.5</v>
      </c>
      <c r="T16" s="262" t="n">
        <f aca="false">N16/I16</f>
        <v>7.78947368421053</v>
      </c>
    </row>
    <row r="17" customFormat="false" ht="9.95" hidden="false" customHeight="true" outlineLevel="0" collapsed="false">
      <c r="A17" s="137" t="s">
        <v>52</v>
      </c>
      <c r="B17" s="310" t="n">
        <v>1</v>
      </c>
      <c r="C17" s="310" t="n">
        <v>1</v>
      </c>
      <c r="D17" s="266" t="n">
        <v>0</v>
      </c>
      <c r="E17" s="310" t="n">
        <v>11</v>
      </c>
      <c r="F17" s="310" t="n">
        <v>9</v>
      </c>
      <c r="G17" s="266" t="n">
        <v>0</v>
      </c>
      <c r="H17" s="310" t="n">
        <v>2</v>
      </c>
      <c r="I17" s="311" t="n">
        <v>24</v>
      </c>
      <c r="J17" s="311" t="n">
        <v>12</v>
      </c>
      <c r="K17" s="312" t="n">
        <v>12</v>
      </c>
      <c r="L17" s="313" t="n">
        <v>1</v>
      </c>
      <c r="M17" s="266" t="n">
        <v>0</v>
      </c>
      <c r="N17" s="311" t="n">
        <v>289</v>
      </c>
      <c r="O17" s="311" t="n">
        <v>153</v>
      </c>
      <c r="P17" s="311" t="n">
        <v>136</v>
      </c>
      <c r="Q17" s="314" t="n">
        <f aca="false">E17/B17</f>
        <v>11</v>
      </c>
      <c r="R17" s="315" t="n">
        <f aca="false">N17/B17</f>
        <v>289</v>
      </c>
      <c r="S17" s="261" t="n">
        <f aca="false">N17/E17</f>
        <v>26.2727272727273</v>
      </c>
      <c r="T17" s="262" t="n">
        <f aca="false">N17/I17</f>
        <v>12.0416666666667</v>
      </c>
    </row>
    <row r="18" customFormat="false" ht="9.95" hidden="false" customHeight="true" outlineLevel="0" collapsed="false">
      <c r="A18" s="137" t="s">
        <v>53</v>
      </c>
      <c r="B18" s="310" t="n">
        <v>1</v>
      </c>
      <c r="C18" s="310" t="n">
        <v>1</v>
      </c>
      <c r="D18" s="266" t="n">
        <v>0</v>
      </c>
      <c r="E18" s="310" t="n">
        <v>10</v>
      </c>
      <c r="F18" s="310" t="n">
        <v>8</v>
      </c>
      <c r="G18" s="266" t="n">
        <v>0</v>
      </c>
      <c r="H18" s="310" t="n">
        <v>2</v>
      </c>
      <c r="I18" s="311" t="n">
        <v>27</v>
      </c>
      <c r="J18" s="311" t="n">
        <v>17</v>
      </c>
      <c r="K18" s="312" t="n">
        <v>10</v>
      </c>
      <c r="L18" s="313" t="n">
        <v>2</v>
      </c>
      <c r="M18" s="266" t="n">
        <v>0</v>
      </c>
      <c r="N18" s="311" t="n">
        <v>239</v>
      </c>
      <c r="O18" s="311" t="n">
        <v>112</v>
      </c>
      <c r="P18" s="311" t="n">
        <v>127</v>
      </c>
      <c r="Q18" s="314" t="n">
        <f aca="false">E18/B18</f>
        <v>10</v>
      </c>
      <c r="R18" s="315" t="n">
        <f aca="false">N18/B18</f>
        <v>239</v>
      </c>
      <c r="S18" s="261" t="n">
        <f aca="false">N18/E18</f>
        <v>23.9</v>
      </c>
      <c r="T18" s="262" t="n">
        <f aca="false">N18/I18</f>
        <v>8.85185185185185</v>
      </c>
    </row>
    <row r="19" customFormat="false" ht="9.95" hidden="false" customHeight="true" outlineLevel="0" collapsed="false">
      <c r="A19" s="137" t="s">
        <v>54</v>
      </c>
      <c r="B19" s="310" t="n">
        <v>3</v>
      </c>
      <c r="C19" s="310" t="n">
        <v>3</v>
      </c>
      <c r="D19" s="266" t="n">
        <v>0</v>
      </c>
      <c r="E19" s="310" t="n">
        <v>33</v>
      </c>
      <c r="F19" s="310" t="n">
        <v>26</v>
      </c>
      <c r="G19" s="266" t="n">
        <v>0</v>
      </c>
      <c r="H19" s="310" t="n">
        <v>7</v>
      </c>
      <c r="I19" s="311" t="n">
        <v>71</v>
      </c>
      <c r="J19" s="311" t="n">
        <v>38</v>
      </c>
      <c r="K19" s="312" t="n">
        <v>33</v>
      </c>
      <c r="L19" s="313" t="n">
        <v>3</v>
      </c>
      <c r="M19" s="266" t="n">
        <v>0</v>
      </c>
      <c r="N19" s="311" t="n">
        <v>755</v>
      </c>
      <c r="O19" s="311" t="n">
        <v>367</v>
      </c>
      <c r="P19" s="311" t="n">
        <v>388</v>
      </c>
      <c r="Q19" s="314" t="n">
        <f aca="false">E19/B19</f>
        <v>11</v>
      </c>
      <c r="R19" s="315" t="n">
        <f aca="false">N19/B19</f>
        <v>251.666666666667</v>
      </c>
      <c r="S19" s="261" t="n">
        <f aca="false">N19/E19</f>
        <v>22.8787878787879</v>
      </c>
      <c r="T19" s="262" t="n">
        <f aca="false">N19/I19</f>
        <v>10.6338028169014</v>
      </c>
    </row>
    <row r="20" customFormat="false" ht="9.95" hidden="false" customHeight="true" outlineLevel="0" collapsed="false">
      <c r="A20" s="137" t="s">
        <v>55</v>
      </c>
      <c r="B20" s="310" t="n">
        <v>1</v>
      </c>
      <c r="C20" s="310" t="n">
        <v>1</v>
      </c>
      <c r="D20" s="266" t="n">
        <v>0</v>
      </c>
      <c r="E20" s="310" t="n">
        <v>8</v>
      </c>
      <c r="F20" s="310" t="n">
        <v>6</v>
      </c>
      <c r="G20" s="266" t="n">
        <v>0</v>
      </c>
      <c r="H20" s="310" t="n">
        <v>2</v>
      </c>
      <c r="I20" s="311" t="n">
        <v>18</v>
      </c>
      <c r="J20" s="311" t="n">
        <v>10</v>
      </c>
      <c r="K20" s="312" t="n">
        <v>8</v>
      </c>
      <c r="L20" s="313" t="n">
        <v>1</v>
      </c>
      <c r="M20" s="266" t="n">
        <v>0</v>
      </c>
      <c r="N20" s="311" t="n">
        <v>170</v>
      </c>
      <c r="O20" s="311" t="n">
        <v>83</v>
      </c>
      <c r="P20" s="311" t="n">
        <v>87</v>
      </c>
      <c r="Q20" s="314" t="n">
        <f aca="false">E20/B20</f>
        <v>8</v>
      </c>
      <c r="R20" s="315" t="n">
        <f aca="false">N20/B20</f>
        <v>170</v>
      </c>
      <c r="S20" s="261" t="n">
        <f aca="false">N20/E20</f>
        <v>21.25</v>
      </c>
      <c r="T20" s="262" t="n">
        <f aca="false">N20/I20</f>
        <v>9.44444444444445</v>
      </c>
    </row>
    <row r="21" customFormat="false" ht="9.95" hidden="false" customHeight="true" outlineLevel="0" collapsed="false">
      <c r="A21" s="137" t="s">
        <v>56</v>
      </c>
      <c r="B21" s="310" t="n">
        <v>1</v>
      </c>
      <c r="C21" s="310" t="n">
        <v>1</v>
      </c>
      <c r="D21" s="266" t="n">
        <v>0</v>
      </c>
      <c r="E21" s="310" t="n">
        <v>6</v>
      </c>
      <c r="F21" s="310" t="n">
        <v>4</v>
      </c>
      <c r="G21" s="266" t="n">
        <v>0</v>
      </c>
      <c r="H21" s="310" t="n">
        <v>2</v>
      </c>
      <c r="I21" s="311" t="n">
        <v>16</v>
      </c>
      <c r="J21" s="311" t="n">
        <v>8</v>
      </c>
      <c r="K21" s="312" t="n">
        <v>8</v>
      </c>
      <c r="L21" s="313" t="n">
        <v>2</v>
      </c>
      <c r="M21" s="266" t="n">
        <v>0</v>
      </c>
      <c r="N21" s="311" t="n">
        <v>101</v>
      </c>
      <c r="O21" s="311" t="n">
        <v>50</v>
      </c>
      <c r="P21" s="311" t="n">
        <v>51</v>
      </c>
      <c r="Q21" s="314" t="n">
        <f aca="false">E21/B21</f>
        <v>6</v>
      </c>
      <c r="R21" s="315" t="n">
        <f aca="false">N21/B21</f>
        <v>101</v>
      </c>
      <c r="S21" s="261" t="n">
        <f aca="false">N21/E21</f>
        <v>16.8333333333333</v>
      </c>
      <c r="T21" s="262" t="n">
        <f aca="false">N21/I21</f>
        <v>6.3125</v>
      </c>
    </row>
    <row r="22" customFormat="false" ht="5.1" hidden="false" customHeight="true" outlineLevel="0" collapsed="false">
      <c r="A22" s="137"/>
      <c r="B22" s="316"/>
      <c r="C22" s="316"/>
      <c r="D22" s="317"/>
      <c r="E22" s="303"/>
      <c r="F22" s="316"/>
      <c r="G22" s="317"/>
      <c r="H22" s="316"/>
      <c r="I22" s="318"/>
      <c r="J22" s="318"/>
      <c r="K22" s="319"/>
      <c r="L22" s="320"/>
      <c r="M22" s="321"/>
      <c r="N22" s="322"/>
      <c r="O22" s="322"/>
      <c r="P22" s="322"/>
      <c r="Q22" s="314"/>
      <c r="R22" s="315"/>
      <c r="S22" s="260"/>
      <c r="T22" s="272"/>
    </row>
    <row r="23" s="263" customFormat="true" ht="9.95" hidden="false" customHeight="true" outlineLevel="0" collapsed="false">
      <c r="A23" s="137" t="s">
        <v>95</v>
      </c>
      <c r="B23" s="303" t="n">
        <f aca="false">SUM(C23:D23)</f>
        <v>60</v>
      </c>
      <c r="C23" s="303" t="n">
        <f aca="false">SUM(C24:C32)</f>
        <v>60</v>
      </c>
      <c r="D23" s="266" t="n">
        <v>0</v>
      </c>
      <c r="E23" s="303" t="n">
        <f aca="false">SUM(F23:H23)</f>
        <v>645</v>
      </c>
      <c r="F23" s="303" t="n">
        <f aca="false">SUM(F24:F32)</f>
        <v>492</v>
      </c>
      <c r="G23" s="266" t="n">
        <v>0</v>
      </c>
      <c r="H23" s="303" t="n">
        <f aca="false">SUM(H24:H32)</f>
        <v>153</v>
      </c>
      <c r="I23" s="304" t="n">
        <f aca="false">SUM(J23:K23)</f>
        <v>1385</v>
      </c>
      <c r="J23" s="304" t="n">
        <f aca="false">SUM(J24:J32)</f>
        <v>814</v>
      </c>
      <c r="K23" s="305" t="n">
        <f aca="false">SUM(K24:K32)</f>
        <v>571</v>
      </c>
      <c r="L23" s="306" t="n">
        <f aca="false">SUM(L24:L32)</f>
        <v>73</v>
      </c>
      <c r="M23" s="323" t="n">
        <f aca="false">SUM(M24:M32)</f>
        <v>1</v>
      </c>
      <c r="N23" s="304" t="n">
        <f aca="false">SUM(N24:N32)</f>
        <v>16299</v>
      </c>
      <c r="O23" s="304" t="n">
        <f aca="false">SUM(O24:O32)</f>
        <v>8472</v>
      </c>
      <c r="P23" s="304" t="n">
        <f aca="false">SUM(P24:P32)</f>
        <v>7827</v>
      </c>
      <c r="Q23" s="308" t="n">
        <f aca="false">E23/B23</f>
        <v>10.75</v>
      </c>
      <c r="R23" s="309" t="n">
        <f aca="false">N23/B23</f>
        <v>271.65</v>
      </c>
      <c r="S23" s="270" t="n">
        <f aca="false">N23/E23</f>
        <v>25.2697674418605</v>
      </c>
      <c r="T23" s="271" t="n">
        <f aca="false">N23/I23</f>
        <v>11.7682310469314</v>
      </c>
    </row>
    <row r="24" customFormat="false" ht="9.95" hidden="false" customHeight="true" outlineLevel="0" collapsed="false">
      <c r="A24" s="137" t="s">
        <v>57</v>
      </c>
      <c r="B24" s="310" t="n">
        <v>21</v>
      </c>
      <c r="C24" s="310" t="n">
        <v>21</v>
      </c>
      <c r="D24" s="266" t="n">
        <v>0</v>
      </c>
      <c r="E24" s="310" t="n">
        <v>240</v>
      </c>
      <c r="F24" s="310" t="n">
        <v>195</v>
      </c>
      <c r="G24" s="266" t="n">
        <v>0</v>
      </c>
      <c r="H24" s="310" t="n">
        <v>45</v>
      </c>
      <c r="I24" s="311" t="n">
        <v>522</v>
      </c>
      <c r="J24" s="311" t="n">
        <v>296</v>
      </c>
      <c r="K24" s="312" t="n">
        <v>226</v>
      </c>
      <c r="L24" s="313" t="n">
        <v>25</v>
      </c>
      <c r="M24" s="324" t="n">
        <v>1</v>
      </c>
      <c r="N24" s="311" t="n">
        <v>6375</v>
      </c>
      <c r="O24" s="311" t="n">
        <v>3284</v>
      </c>
      <c r="P24" s="311" t="n">
        <v>3091</v>
      </c>
      <c r="Q24" s="314" t="n">
        <f aca="false">E24/B24</f>
        <v>11.4285714285714</v>
      </c>
      <c r="R24" s="315" t="n">
        <f aca="false">N24/B24</f>
        <v>303.571428571429</v>
      </c>
      <c r="S24" s="261" t="n">
        <f aca="false">N24/E24</f>
        <v>26.5625</v>
      </c>
      <c r="T24" s="262" t="n">
        <f aca="false">N24/I24</f>
        <v>12.2126436781609</v>
      </c>
    </row>
    <row r="25" customFormat="false" ht="9.95" hidden="false" customHeight="true" outlineLevel="0" collapsed="false">
      <c r="A25" s="137" t="s">
        <v>58</v>
      </c>
      <c r="B25" s="310" t="n">
        <v>3</v>
      </c>
      <c r="C25" s="310" t="n">
        <v>3</v>
      </c>
      <c r="D25" s="266" t="n">
        <v>0</v>
      </c>
      <c r="E25" s="310" t="n">
        <v>42</v>
      </c>
      <c r="F25" s="310" t="n">
        <v>27</v>
      </c>
      <c r="G25" s="266" t="n">
        <v>0</v>
      </c>
      <c r="H25" s="310" t="n">
        <v>15</v>
      </c>
      <c r="I25" s="311" t="n">
        <v>84</v>
      </c>
      <c r="J25" s="311" t="n">
        <v>53</v>
      </c>
      <c r="K25" s="312" t="n">
        <v>31</v>
      </c>
      <c r="L25" s="313" t="n">
        <v>4</v>
      </c>
      <c r="M25" s="266" t="n">
        <v>0</v>
      </c>
      <c r="N25" s="311" t="n">
        <v>984</v>
      </c>
      <c r="O25" s="311" t="n">
        <v>507</v>
      </c>
      <c r="P25" s="311" t="n">
        <v>477</v>
      </c>
      <c r="Q25" s="314" t="n">
        <f aca="false">E25/B25</f>
        <v>14</v>
      </c>
      <c r="R25" s="315" t="n">
        <f aca="false">N25/B25</f>
        <v>328</v>
      </c>
      <c r="S25" s="261" t="n">
        <f aca="false">N25/E25</f>
        <v>23.4285714285714</v>
      </c>
      <c r="T25" s="262" t="n">
        <f aca="false">N25/I25</f>
        <v>11.7142857142857</v>
      </c>
    </row>
    <row r="26" customFormat="false" ht="9.95" hidden="false" customHeight="true" outlineLevel="0" collapsed="false">
      <c r="A26" s="137" t="s">
        <v>59</v>
      </c>
      <c r="B26" s="310" t="n">
        <v>3</v>
      </c>
      <c r="C26" s="310" t="n">
        <v>3</v>
      </c>
      <c r="D26" s="266" t="n">
        <v>0</v>
      </c>
      <c r="E26" s="310" t="n">
        <v>27</v>
      </c>
      <c r="F26" s="310" t="n">
        <v>18</v>
      </c>
      <c r="G26" s="266" t="n">
        <v>0</v>
      </c>
      <c r="H26" s="310" t="n">
        <v>9</v>
      </c>
      <c r="I26" s="311" t="n">
        <v>63</v>
      </c>
      <c r="J26" s="311" t="n">
        <v>40</v>
      </c>
      <c r="K26" s="312" t="n">
        <v>23</v>
      </c>
      <c r="L26" s="313" t="n">
        <v>4</v>
      </c>
      <c r="M26" s="266" t="n">
        <v>0</v>
      </c>
      <c r="N26" s="311" t="n">
        <v>589</v>
      </c>
      <c r="O26" s="311" t="n">
        <v>301</v>
      </c>
      <c r="P26" s="311" t="n">
        <v>288</v>
      </c>
      <c r="Q26" s="314" t="n">
        <f aca="false">E26/B26</f>
        <v>9</v>
      </c>
      <c r="R26" s="315" t="n">
        <f aca="false">N26/B26</f>
        <v>196.333333333333</v>
      </c>
      <c r="S26" s="261" t="n">
        <f aca="false">N26/E26</f>
        <v>21.8148148148148</v>
      </c>
      <c r="T26" s="262" t="n">
        <f aca="false">N26/I26</f>
        <v>9.34920634920635</v>
      </c>
    </row>
    <row r="27" customFormat="false" ht="9.95" hidden="false" customHeight="true" outlineLevel="0" collapsed="false">
      <c r="A27" s="137" t="s">
        <v>60</v>
      </c>
      <c r="B27" s="310" t="n">
        <v>5</v>
      </c>
      <c r="C27" s="310" t="n">
        <v>5</v>
      </c>
      <c r="D27" s="266" t="n">
        <v>0</v>
      </c>
      <c r="E27" s="310" t="n">
        <v>32</v>
      </c>
      <c r="F27" s="310" t="n">
        <v>21</v>
      </c>
      <c r="G27" s="266" t="n">
        <v>0</v>
      </c>
      <c r="H27" s="310" t="n">
        <v>11</v>
      </c>
      <c r="I27" s="311" t="n">
        <v>82</v>
      </c>
      <c r="J27" s="311" t="n">
        <v>51</v>
      </c>
      <c r="K27" s="312" t="n">
        <v>31</v>
      </c>
      <c r="L27" s="313" t="n">
        <v>7</v>
      </c>
      <c r="M27" s="266" t="n">
        <v>0</v>
      </c>
      <c r="N27" s="311" t="n">
        <v>633</v>
      </c>
      <c r="O27" s="311" t="n">
        <v>314</v>
      </c>
      <c r="P27" s="311" t="n">
        <v>319</v>
      </c>
      <c r="Q27" s="314" t="n">
        <f aca="false">E27/B27</f>
        <v>6.4</v>
      </c>
      <c r="R27" s="315" t="n">
        <f aca="false">N27/B27</f>
        <v>126.6</v>
      </c>
      <c r="S27" s="261" t="n">
        <f aca="false">N27/E27</f>
        <v>19.78125</v>
      </c>
      <c r="T27" s="262" t="n">
        <f aca="false">N27/I27</f>
        <v>7.71951219512195</v>
      </c>
    </row>
    <row r="28" customFormat="false" ht="9.95" hidden="false" customHeight="true" outlineLevel="0" collapsed="false">
      <c r="A28" s="137" t="s">
        <v>61</v>
      </c>
      <c r="B28" s="310" t="n">
        <v>1</v>
      </c>
      <c r="C28" s="310" t="n">
        <v>1</v>
      </c>
      <c r="D28" s="266" t="n">
        <v>0</v>
      </c>
      <c r="E28" s="310" t="n">
        <v>5</v>
      </c>
      <c r="F28" s="310" t="n">
        <v>3</v>
      </c>
      <c r="G28" s="266" t="n">
        <v>0</v>
      </c>
      <c r="H28" s="310" t="n">
        <v>2</v>
      </c>
      <c r="I28" s="311" t="n">
        <v>15</v>
      </c>
      <c r="J28" s="311" t="n">
        <v>10</v>
      </c>
      <c r="K28" s="312" t="n">
        <v>5</v>
      </c>
      <c r="L28" s="313" t="n">
        <v>1</v>
      </c>
      <c r="M28" s="266" t="n">
        <v>0</v>
      </c>
      <c r="N28" s="311" t="n">
        <v>112</v>
      </c>
      <c r="O28" s="311" t="n">
        <v>68</v>
      </c>
      <c r="P28" s="311" t="n">
        <v>44</v>
      </c>
      <c r="Q28" s="314" t="n">
        <f aca="false">E28/B28</f>
        <v>5</v>
      </c>
      <c r="R28" s="315" t="n">
        <f aca="false">N28/B28</f>
        <v>112</v>
      </c>
      <c r="S28" s="261" t="n">
        <f aca="false">N28/E28</f>
        <v>22.4</v>
      </c>
      <c r="T28" s="262" t="n">
        <f aca="false">N28/I28</f>
        <v>7.46666666666667</v>
      </c>
    </row>
    <row r="29" customFormat="false" ht="9.95" hidden="false" customHeight="true" outlineLevel="0" collapsed="false">
      <c r="A29" s="137" t="s">
        <v>62</v>
      </c>
      <c r="B29" s="310" t="n">
        <v>12</v>
      </c>
      <c r="C29" s="310" t="n">
        <v>12</v>
      </c>
      <c r="D29" s="266" t="n">
        <v>0</v>
      </c>
      <c r="E29" s="310" t="n">
        <v>134</v>
      </c>
      <c r="F29" s="310" t="n">
        <v>103</v>
      </c>
      <c r="G29" s="266" t="n">
        <v>0</v>
      </c>
      <c r="H29" s="310" t="n">
        <v>31</v>
      </c>
      <c r="I29" s="311" t="n">
        <v>271</v>
      </c>
      <c r="J29" s="311" t="n">
        <v>169</v>
      </c>
      <c r="K29" s="312" t="n">
        <v>102</v>
      </c>
      <c r="L29" s="313" t="n">
        <v>15</v>
      </c>
      <c r="M29" s="266" t="n">
        <v>0</v>
      </c>
      <c r="N29" s="311" t="n">
        <v>3487</v>
      </c>
      <c r="O29" s="311" t="n">
        <v>1831</v>
      </c>
      <c r="P29" s="311" t="n">
        <v>1656</v>
      </c>
      <c r="Q29" s="314" t="n">
        <f aca="false">E29/B29</f>
        <v>11.1666666666667</v>
      </c>
      <c r="R29" s="315" t="n">
        <f aca="false">N29/B29</f>
        <v>290.583333333333</v>
      </c>
      <c r="S29" s="261" t="n">
        <f aca="false">N29/E29</f>
        <v>26.0223880597015</v>
      </c>
      <c r="T29" s="262" t="n">
        <f aca="false">N29/I29</f>
        <v>12.8671586715867</v>
      </c>
    </row>
    <row r="30" customFormat="false" ht="9.95" hidden="false" customHeight="true" outlineLevel="0" collapsed="false">
      <c r="A30" s="137" t="s">
        <v>63</v>
      </c>
      <c r="B30" s="310" t="n">
        <v>7</v>
      </c>
      <c r="C30" s="310" t="n">
        <v>7</v>
      </c>
      <c r="D30" s="266" t="n">
        <v>0</v>
      </c>
      <c r="E30" s="310" t="n">
        <v>69</v>
      </c>
      <c r="F30" s="310" t="n">
        <v>51</v>
      </c>
      <c r="G30" s="266" t="n">
        <v>0</v>
      </c>
      <c r="H30" s="310" t="n">
        <v>18</v>
      </c>
      <c r="I30" s="311" t="n">
        <v>154</v>
      </c>
      <c r="J30" s="311" t="n">
        <v>86</v>
      </c>
      <c r="K30" s="312" t="n">
        <v>68</v>
      </c>
      <c r="L30" s="313" t="n">
        <v>8</v>
      </c>
      <c r="M30" s="266" t="n">
        <v>0</v>
      </c>
      <c r="N30" s="311" t="n">
        <v>1667</v>
      </c>
      <c r="O30" s="311" t="n">
        <v>880</v>
      </c>
      <c r="P30" s="311" t="n">
        <v>787</v>
      </c>
      <c r="Q30" s="314" t="n">
        <f aca="false">E30/B30</f>
        <v>9.85714285714286</v>
      </c>
      <c r="R30" s="315" t="n">
        <f aca="false">N30/B30</f>
        <v>238.142857142857</v>
      </c>
      <c r="S30" s="261" t="n">
        <f aca="false">N30/E30</f>
        <v>24.1594202898551</v>
      </c>
      <c r="T30" s="262" t="n">
        <f aca="false">N30/I30</f>
        <v>10.8246753246753</v>
      </c>
    </row>
    <row r="31" customFormat="false" ht="9.95" hidden="false" customHeight="true" outlineLevel="0" collapsed="false">
      <c r="A31" s="137" t="s">
        <v>64</v>
      </c>
      <c r="B31" s="310" t="n">
        <v>3</v>
      </c>
      <c r="C31" s="310" t="n">
        <v>3</v>
      </c>
      <c r="D31" s="266" t="n">
        <v>0</v>
      </c>
      <c r="E31" s="310" t="n">
        <v>32</v>
      </c>
      <c r="F31" s="310" t="n">
        <v>24</v>
      </c>
      <c r="G31" s="266" t="n">
        <v>0</v>
      </c>
      <c r="H31" s="310" t="n">
        <v>8</v>
      </c>
      <c r="I31" s="311" t="n">
        <v>68</v>
      </c>
      <c r="J31" s="311" t="n">
        <v>44</v>
      </c>
      <c r="K31" s="312" t="n">
        <v>24</v>
      </c>
      <c r="L31" s="313" t="n">
        <v>3</v>
      </c>
      <c r="M31" s="266" t="n">
        <v>0</v>
      </c>
      <c r="N31" s="311" t="n">
        <v>817</v>
      </c>
      <c r="O31" s="311" t="n">
        <v>432</v>
      </c>
      <c r="P31" s="311" t="n">
        <v>385</v>
      </c>
      <c r="Q31" s="314" t="n">
        <f aca="false">E31/B31</f>
        <v>10.6666666666667</v>
      </c>
      <c r="R31" s="315" t="n">
        <f aca="false">N31/B31</f>
        <v>272.333333333333</v>
      </c>
      <c r="S31" s="261" t="n">
        <f aca="false">N31/E31</f>
        <v>25.53125</v>
      </c>
      <c r="T31" s="262" t="n">
        <f aca="false">N31/I31</f>
        <v>12.0147058823529</v>
      </c>
    </row>
    <row r="32" customFormat="false" ht="9.95" hidden="false" customHeight="true" outlineLevel="0" collapsed="false">
      <c r="A32" s="137" t="s">
        <v>65</v>
      </c>
      <c r="B32" s="310" t="n">
        <v>5</v>
      </c>
      <c r="C32" s="310" t="n">
        <v>5</v>
      </c>
      <c r="D32" s="266" t="n">
        <v>0</v>
      </c>
      <c r="E32" s="310" t="n">
        <v>64</v>
      </c>
      <c r="F32" s="310" t="n">
        <v>50</v>
      </c>
      <c r="G32" s="266" t="n">
        <v>0</v>
      </c>
      <c r="H32" s="310" t="n">
        <v>14</v>
      </c>
      <c r="I32" s="311" t="n">
        <v>126</v>
      </c>
      <c r="J32" s="311" t="n">
        <v>65</v>
      </c>
      <c r="K32" s="312" t="n">
        <v>61</v>
      </c>
      <c r="L32" s="313" t="n">
        <v>6</v>
      </c>
      <c r="M32" s="266" t="n">
        <v>0</v>
      </c>
      <c r="N32" s="311" t="n">
        <v>1635</v>
      </c>
      <c r="O32" s="311" t="n">
        <v>855</v>
      </c>
      <c r="P32" s="311" t="n">
        <v>780</v>
      </c>
      <c r="Q32" s="314" t="n">
        <f aca="false">E32/B32</f>
        <v>12.8</v>
      </c>
      <c r="R32" s="315" t="n">
        <f aca="false">N32/B32</f>
        <v>327</v>
      </c>
      <c r="S32" s="261" t="n">
        <f aca="false">N32/E32</f>
        <v>25.546875</v>
      </c>
      <c r="T32" s="325" t="n">
        <f aca="false">N32/I32</f>
        <v>12.9761904761905</v>
      </c>
    </row>
    <row r="33" customFormat="false" ht="5.1" hidden="false" customHeight="true" outlineLevel="0" collapsed="false">
      <c r="A33" s="137"/>
      <c r="B33" s="316"/>
      <c r="C33" s="316"/>
      <c r="D33" s="317"/>
      <c r="E33" s="303"/>
      <c r="F33" s="316"/>
      <c r="G33" s="317"/>
      <c r="H33" s="316"/>
      <c r="I33" s="318"/>
      <c r="J33" s="318"/>
      <c r="K33" s="319"/>
      <c r="L33" s="320"/>
      <c r="M33" s="321"/>
      <c r="N33" s="322"/>
      <c r="O33" s="322"/>
      <c r="P33" s="322"/>
      <c r="Q33" s="314"/>
      <c r="R33" s="315"/>
      <c r="S33" s="260"/>
      <c r="T33" s="326"/>
    </row>
    <row r="34" s="263" customFormat="true" ht="9.95" hidden="false" customHeight="true" outlineLevel="0" collapsed="false">
      <c r="A34" s="137" t="s">
        <v>96</v>
      </c>
      <c r="B34" s="327" t="n">
        <f aca="false">SUM(C34:D34)</f>
        <v>54</v>
      </c>
      <c r="C34" s="327" t="n">
        <f aca="false">C35</f>
        <v>53</v>
      </c>
      <c r="D34" s="327" t="n">
        <f aca="false">D35</f>
        <v>1</v>
      </c>
      <c r="E34" s="303" t="n">
        <f aca="false">SUM(F34:H34)</f>
        <v>733</v>
      </c>
      <c r="F34" s="327" t="n">
        <f aca="false">F35</f>
        <v>635</v>
      </c>
      <c r="G34" s="266" t="n">
        <v>0</v>
      </c>
      <c r="H34" s="327" t="n">
        <f aca="false">H35</f>
        <v>98</v>
      </c>
      <c r="I34" s="328" t="n">
        <f aca="false">SUM(J34:K34)</f>
        <v>1484</v>
      </c>
      <c r="J34" s="328" t="n">
        <f aca="false">J35</f>
        <v>826</v>
      </c>
      <c r="K34" s="329" t="n">
        <f aca="false">K35</f>
        <v>658</v>
      </c>
      <c r="L34" s="330" t="n">
        <f aca="false">L35</f>
        <v>62</v>
      </c>
      <c r="M34" s="331" t="n">
        <f aca="false">M35</f>
        <v>11</v>
      </c>
      <c r="N34" s="332" t="n">
        <f aca="false">N35</f>
        <v>21543</v>
      </c>
      <c r="O34" s="332" t="n">
        <f aca="false">O35</f>
        <v>11100</v>
      </c>
      <c r="P34" s="332" t="n">
        <f aca="false">P35</f>
        <v>10443</v>
      </c>
      <c r="Q34" s="308" t="n">
        <f aca="false">E34/B34</f>
        <v>13.5740740740741</v>
      </c>
      <c r="R34" s="309" t="n">
        <f aca="false">N34/B34</f>
        <v>398.944444444444</v>
      </c>
      <c r="S34" s="270" t="n">
        <f aca="false">N34/E34</f>
        <v>29.3901773533424</v>
      </c>
      <c r="T34" s="333" t="n">
        <f aca="false">N34/I34</f>
        <v>14.516846361186</v>
      </c>
    </row>
    <row r="35" s="2" customFormat="true" ht="9.95" hidden="false" customHeight="true" outlineLevel="0" collapsed="false">
      <c r="A35" s="280" t="s">
        <v>66</v>
      </c>
      <c r="B35" s="334" t="n">
        <v>54</v>
      </c>
      <c r="C35" s="334" t="n">
        <v>53</v>
      </c>
      <c r="D35" s="334" t="n">
        <v>1</v>
      </c>
      <c r="E35" s="324" t="n">
        <v>733</v>
      </c>
      <c r="F35" s="335" t="n">
        <v>635</v>
      </c>
      <c r="G35" s="266" t="n">
        <v>0</v>
      </c>
      <c r="H35" s="334" t="n">
        <v>98</v>
      </c>
      <c r="I35" s="311" t="n">
        <v>1484</v>
      </c>
      <c r="J35" s="311" t="n">
        <v>826</v>
      </c>
      <c r="K35" s="312" t="n">
        <v>658</v>
      </c>
      <c r="L35" s="313" t="n">
        <v>62</v>
      </c>
      <c r="M35" s="324" t="n">
        <v>11</v>
      </c>
      <c r="N35" s="311" t="n">
        <v>21543</v>
      </c>
      <c r="O35" s="311" t="n">
        <v>11100</v>
      </c>
      <c r="P35" s="311" t="n">
        <v>10443</v>
      </c>
      <c r="Q35" s="336" t="n">
        <f aca="false">E35/B35</f>
        <v>13.5740740740741</v>
      </c>
      <c r="R35" s="337" t="n">
        <f aca="false">N35/B35</f>
        <v>398.944444444444</v>
      </c>
      <c r="S35" s="214" t="n">
        <f aca="false">N35/E35</f>
        <v>29.3901773533424</v>
      </c>
      <c r="T35" s="338" t="n">
        <f aca="false">N35/I35</f>
        <v>14.516846361186</v>
      </c>
    </row>
    <row r="36" customFormat="false" ht="5.1" hidden="false" customHeight="true" outlineLevel="0" collapsed="false">
      <c r="A36" s="249"/>
      <c r="B36" s="316"/>
      <c r="C36" s="316"/>
      <c r="D36" s="317"/>
      <c r="E36" s="303"/>
      <c r="F36" s="316"/>
      <c r="G36" s="317"/>
      <c r="H36" s="317"/>
      <c r="I36" s="318"/>
      <c r="J36" s="318"/>
      <c r="K36" s="319"/>
      <c r="L36" s="320"/>
      <c r="M36" s="321"/>
      <c r="N36" s="322"/>
      <c r="O36" s="322"/>
      <c r="P36" s="322"/>
      <c r="Q36" s="314"/>
      <c r="R36" s="315"/>
      <c r="S36" s="254"/>
    </row>
    <row r="37" s="263" customFormat="true" ht="9.95" hidden="false" customHeight="true" outlineLevel="0" collapsed="false">
      <c r="A37" s="137" t="s">
        <v>104</v>
      </c>
      <c r="B37" s="327" t="n">
        <f aca="false">SUM(C37:D37)</f>
        <v>2</v>
      </c>
      <c r="C37" s="327" t="n">
        <f aca="false">SUM(C38:C39)</f>
        <v>2</v>
      </c>
      <c r="D37" s="266" t="n">
        <f aca="false">SUM(D38:D39)</f>
        <v>0</v>
      </c>
      <c r="E37" s="303" t="n">
        <f aca="false">SUM(F37:H37)</f>
        <v>12</v>
      </c>
      <c r="F37" s="327" t="n">
        <f aca="false">SUM(F38:F39)</f>
        <v>12</v>
      </c>
      <c r="G37" s="266" t="n">
        <f aca="false">SUM(G38:G39)</f>
        <v>0</v>
      </c>
      <c r="H37" s="266" t="n">
        <f aca="false">SUM(H38:H39)</f>
        <v>0</v>
      </c>
      <c r="I37" s="328" t="n">
        <f aca="false">SUM(I38:I39)</f>
        <v>38</v>
      </c>
      <c r="J37" s="328" t="n">
        <f aca="false">SUM(J38:J39)</f>
        <v>25</v>
      </c>
      <c r="K37" s="329" t="n">
        <f aca="false">SUM(K38:K39)</f>
        <v>13</v>
      </c>
      <c r="L37" s="330" t="n">
        <f aca="false">SUM(L38:L39)</f>
        <v>2</v>
      </c>
      <c r="M37" s="331" t="n">
        <f aca="false">SUM(M38:M39)</f>
        <v>1</v>
      </c>
      <c r="N37" s="332" t="n">
        <f aca="false">SUM(N38:N39)</f>
        <v>478</v>
      </c>
      <c r="O37" s="332" t="n">
        <f aca="false">SUM(O38:O39)</f>
        <v>241</v>
      </c>
      <c r="P37" s="332" t="n">
        <f aca="false">SUM(P38:P39)</f>
        <v>237</v>
      </c>
      <c r="Q37" s="308" t="n">
        <f aca="false">E37/B37</f>
        <v>6</v>
      </c>
      <c r="R37" s="309" t="n">
        <f aca="false">N37/B37</f>
        <v>239</v>
      </c>
      <c r="S37" s="270" t="n">
        <f aca="false">N37/E37</f>
        <v>39.8333333333333</v>
      </c>
      <c r="T37" s="333" t="n">
        <f aca="false">N37/I37</f>
        <v>12.5789473684211</v>
      </c>
    </row>
    <row r="38" customFormat="false" ht="9.95" hidden="false" customHeight="true" outlineLevel="0" collapsed="false">
      <c r="A38" s="339" t="s">
        <v>105</v>
      </c>
      <c r="B38" s="310" t="n">
        <f aca="false">SUM(C38:D38)</f>
        <v>1</v>
      </c>
      <c r="C38" s="310" t="n">
        <v>1</v>
      </c>
      <c r="D38" s="266" t="n">
        <v>0</v>
      </c>
      <c r="E38" s="310" t="n">
        <f aca="false">SUM(F38:H38)</f>
        <v>6</v>
      </c>
      <c r="F38" s="310" t="n">
        <v>6</v>
      </c>
      <c r="G38" s="266" t="n">
        <v>0</v>
      </c>
      <c r="H38" s="266" t="n">
        <v>0</v>
      </c>
      <c r="I38" s="311" t="n">
        <v>17</v>
      </c>
      <c r="J38" s="311" t="n">
        <v>12</v>
      </c>
      <c r="K38" s="312" t="n">
        <v>5</v>
      </c>
      <c r="L38" s="313" t="n">
        <v>1</v>
      </c>
      <c r="M38" s="266" t="n">
        <v>0</v>
      </c>
      <c r="N38" s="311" t="n">
        <v>239</v>
      </c>
      <c r="O38" s="311" t="n">
        <v>120</v>
      </c>
      <c r="P38" s="311" t="n">
        <v>119</v>
      </c>
      <c r="Q38" s="314" t="n">
        <f aca="false">E38/B38</f>
        <v>6</v>
      </c>
      <c r="R38" s="315" t="n">
        <f aca="false">N38/B38</f>
        <v>239</v>
      </c>
      <c r="S38" s="261" t="n">
        <f aca="false">N38/E38</f>
        <v>39.8333333333333</v>
      </c>
      <c r="T38" s="262" t="n">
        <f aca="false">N38/I38</f>
        <v>14.0588235294118</v>
      </c>
    </row>
    <row r="39" customFormat="false" ht="9.95" hidden="false" customHeight="true" outlineLevel="0" collapsed="false">
      <c r="A39" s="340" t="s">
        <v>106</v>
      </c>
      <c r="B39" s="341" t="n">
        <f aca="false">SUM(C39:D39)</f>
        <v>1</v>
      </c>
      <c r="C39" s="341" t="n">
        <v>1</v>
      </c>
      <c r="D39" s="287" t="n">
        <v>0</v>
      </c>
      <c r="E39" s="341" t="n">
        <f aca="false">SUM(F39:H39)</f>
        <v>6</v>
      </c>
      <c r="F39" s="341" t="n">
        <v>6</v>
      </c>
      <c r="G39" s="287" t="n">
        <v>0</v>
      </c>
      <c r="H39" s="287" t="n">
        <v>0</v>
      </c>
      <c r="I39" s="342" t="n">
        <v>21</v>
      </c>
      <c r="J39" s="342" t="n">
        <v>13</v>
      </c>
      <c r="K39" s="343" t="n">
        <v>8</v>
      </c>
      <c r="L39" s="344" t="n">
        <v>1</v>
      </c>
      <c r="M39" s="345" t="n">
        <v>1</v>
      </c>
      <c r="N39" s="342" t="n">
        <v>239</v>
      </c>
      <c r="O39" s="342" t="n">
        <v>121</v>
      </c>
      <c r="P39" s="342" t="n">
        <v>118</v>
      </c>
      <c r="Q39" s="346" t="n">
        <f aca="false">E39/B39</f>
        <v>6</v>
      </c>
      <c r="R39" s="347" t="n">
        <f aca="false">N39/B39</f>
        <v>239</v>
      </c>
      <c r="S39" s="290" t="n">
        <f aca="false">N39/E39</f>
        <v>39.8333333333333</v>
      </c>
      <c r="T39" s="348" t="n">
        <f aca="false">N39/I39</f>
        <v>11.3809523809524</v>
      </c>
    </row>
    <row r="40" customFormat="false" ht="8.1" hidden="false" customHeight="true" outlineLevel="0" collapsed="false">
      <c r="A40" s="349" t="s">
        <v>107</v>
      </c>
      <c r="D40" s="350"/>
      <c r="E40" s="238"/>
      <c r="G40" s="350"/>
      <c r="H40" s="350"/>
      <c r="L40" s="351"/>
      <c r="M40" s="351"/>
      <c r="Q40" s="326"/>
      <c r="R40" s="326"/>
      <c r="S40" s="325"/>
      <c r="T40" s="325"/>
    </row>
    <row r="41" customFormat="false" ht="5.1" hidden="false" customHeight="true" outlineLevel="0" collapsed="false"/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pageBreakPreview" topLeftCell="A1" colorId="64" zoomScale="190" zoomScaleNormal="130" zoomScalePageLayoutView="1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37" width="9.62"/>
    <col collapsed="false" customWidth="true" hidden="false" outlineLevel="0" max="4" min="2" style="237" width="2.99"/>
    <col collapsed="false" customWidth="true" hidden="false" outlineLevel="0" max="5" min="5" style="237" width="4.36"/>
    <col collapsed="false" customWidth="true" hidden="false" outlineLevel="0" max="6" min="6" style="237" width="4.12"/>
    <col collapsed="false" customWidth="true" hidden="false" outlineLevel="0" max="8" min="7" style="237" width="2.99"/>
    <col collapsed="false" customWidth="true" hidden="false" outlineLevel="0" max="9" min="9" style="237" width="4.36"/>
    <col collapsed="false" customWidth="true" hidden="false" outlineLevel="0" max="11" min="10" style="237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37" width="4.86"/>
    <col collapsed="false" customWidth="false" hidden="false" outlineLevel="0" max="257" min="21" style="237" width="8.99"/>
  </cols>
  <sheetData>
    <row r="1" s="352" customFormat="true" ht="10.5" hidden="false" customHeight="true" outlineLevel="0" collapsed="false">
      <c r="A1" s="116" t="s">
        <v>108</v>
      </c>
      <c r="B1" s="116"/>
      <c r="C1" s="116"/>
      <c r="D1" s="116"/>
      <c r="E1" s="116"/>
      <c r="F1" s="116"/>
      <c r="G1" s="116"/>
      <c r="L1" s="353"/>
      <c r="M1" s="354"/>
      <c r="N1" s="354"/>
      <c r="O1" s="354"/>
      <c r="P1" s="354"/>
    </row>
    <row r="2" customFormat="false" ht="18.95" hidden="false" customHeight="true" outlineLevel="0" collapsed="false">
      <c r="A2" s="119" t="s">
        <v>3</v>
      </c>
      <c r="B2" s="121" t="s">
        <v>98</v>
      </c>
      <c r="C2" s="121"/>
      <c r="D2" s="121"/>
      <c r="E2" s="121" t="s">
        <v>71</v>
      </c>
      <c r="F2" s="121"/>
      <c r="G2" s="121"/>
      <c r="H2" s="121"/>
      <c r="I2" s="292" t="s">
        <v>72</v>
      </c>
      <c r="J2" s="292"/>
      <c r="K2" s="292"/>
      <c r="L2" s="247" t="s">
        <v>73</v>
      </c>
      <c r="M2" s="248" t="s">
        <v>74</v>
      </c>
      <c r="N2" s="246" t="s">
        <v>100</v>
      </c>
      <c r="O2" s="246"/>
      <c r="P2" s="246"/>
      <c r="Q2" s="126" t="s">
        <v>76</v>
      </c>
      <c r="R2" s="126"/>
      <c r="S2" s="126" t="s">
        <v>101</v>
      </c>
      <c r="T2" s="127" t="s">
        <v>102</v>
      </c>
    </row>
    <row r="3" customFormat="false" ht="18.95" hidden="false" customHeight="true" outlineLevel="0" collapsed="false">
      <c r="A3" s="119"/>
      <c r="B3" s="73" t="s">
        <v>79</v>
      </c>
      <c r="C3" s="73" t="s">
        <v>80</v>
      </c>
      <c r="D3" s="73" t="s">
        <v>81</v>
      </c>
      <c r="E3" s="73" t="s">
        <v>79</v>
      </c>
      <c r="F3" s="73" t="s">
        <v>82</v>
      </c>
      <c r="G3" s="73" t="s">
        <v>83</v>
      </c>
      <c r="H3" s="73" t="s">
        <v>84</v>
      </c>
      <c r="I3" s="73" t="s">
        <v>79</v>
      </c>
      <c r="J3" s="73" t="s">
        <v>85</v>
      </c>
      <c r="K3" s="293" t="s">
        <v>86</v>
      </c>
      <c r="L3" s="247"/>
      <c r="M3" s="248"/>
      <c r="N3" s="11" t="s">
        <v>79</v>
      </c>
      <c r="O3" s="11" t="s">
        <v>85</v>
      </c>
      <c r="P3" s="11" t="s">
        <v>86</v>
      </c>
      <c r="Q3" s="74" t="s">
        <v>87</v>
      </c>
      <c r="R3" s="74" t="s">
        <v>103</v>
      </c>
      <c r="S3" s="126"/>
      <c r="T3" s="127"/>
    </row>
    <row r="4" customFormat="false" ht="9.95" hidden="false" customHeight="true" outlineLevel="0" collapsed="false">
      <c r="A4" s="137" t="s">
        <v>9</v>
      </c>
      <c r="B4" s="257" t="n">
        <v>4</v>
      </c>
      <c r="C4" s="257" t="n">
        <v>4</v>
      </c>
      <c r="D4" s="258" t="n">
        <v>0</v>
      </c>
      <c r="E4" s="257" t="n">
        <v>88</v>
      </c>
      <c r="F4" s="257" t="n">
        <v>71</v>
      </c>
      <c r="G4" s="258" t="n">
        <v>0</v>
      </c>
      <c r="H4" s="257" t="n">
        <v>17</v>
      </c>
      <c r="I4" s="257" t="n">
        <v>166</v>
      </c>
      <c r="J4" s="257" t="n">
        <v>81</v>
      </c>
      <c r="K4" s="355" t="n">
        <v>85</v>
      </c>
      <c r="L4" s="356" t="n">
        <v>8</v>
      </c>
      <c r="M4" s="258" t="n">
        <v>0</v>
      </c>
      <c r="N4" s="256" t="n">
        <v>1839</v>
      </c>
      <c r="O4" s="256" t="n">
        <v>952</v>
      </c>
      <c r="P4" s="256" t="n">
        <v>887</v>
      </c>
      <c r="Q4" s="260" t="n">
        <v>22</v>
      </c>
      <c r="R4" s="260" t="n">
        <v>459.75</v>
      </c>
      <c r="S4" s="261" t="n">
        <v>20.8977272727273</v>
      </c>
      <c r="T4" s="262" t="n">
        <v>11.078313253012</v>
      </c>
    </row>
    <row r="5" customFormat="false" ht="3" hidden="false" customHeight="true" outlineLevel="0" collapsed="false">
      <c r="A5" s="339"/>
      <c r="B5" s="257"/>
      <c r="C5" s="357"/>
      <c r="D5" s="258"/>
      <c r="E5" s="355"/>
      <c r="F5" s="257"/>
      <c r="G5" s="358"/>
      <c r="H5" s="258"/>
      <c r="I5" s="238"/>
      <c r="J5" s="257"/>
      <c r="K5" s="238"/>
      <c r="L5" s="356"/>
      <c r="M5" s="258"/>
      <c r="N5" s="256"/>
      <c r="O5" s="259"/>
      <c r="P5" s="256"/>
      <c r="Q5" s="260"/>
      <c r="R5" s="260"/>
      <c r="S5" s="261"/>
      <c r="T5" s="262"/>
    </row>
    <row r="6" s="263" customFormat="true" ht="9.95" hidden="false" customHeight="true" outlineLevel="0" collapsed="false">
      <c r="A6" s="137" t="s">
        <v>10</v>
      </c>
      <c r="B6" s="265" t="n">
        <f aca="false">SUM(B8:B10)</f>
        <v>4</v>
      </c>
      <c r="C6" s="265" t="n">
        <f aca="false">SUM(C8:C10)</f>
        <v>4</v>
      </c>
      <c r="D6" s="258" t="n">
        <v>0</v>
      </c>
      <c r="E6" s="265" t="n">
        <f aca="false">SUM(E8:E10)</f>
        <v>87</v>
      </c>
      <c r="F6" s="265" t="n">
        <f aca="false">SUM(F8:F10)</f>
        <v>70</v>
      </c>
      <c r="G6" s="258" t="n">
        <v>0</v>
      </c>
      <c r="H6" s="265" t="n">
        <f aca="false">SUM(H8:H10)</f>
        <v>17</v>
      </c>
      <c r="I6" s="265" t="n">
        <f aca="false">SUM(I8:I10)</f>
        <v>164</v>
      </c>
      <c r="J6" s="265" t="n">
        <f aca="false">SUM(J8:J10)</f>
        <v>77</v>
      </c>
      <c r="K6" s="267" t="n">
        <f aca="false">SUM(K8:K10)</f>
        <v>87</v>
      </c>
      <c r="L6" s="268" t="n">
        <f aca="false">SUM(L8:L10)</f>
        <v>8</v>
      </c>
      <c r="M6" s="258" t="n">
        <v>0</v>
      </c>
      <c r="N6" s="265" t="n">
        <f aca="false">SUM(N8:N10)</f>
        <v>1797</v>
      </c>
      <c r="O6" s="265" t="n">
        <f aca="false">SUM(O8:O10)</f>
        <v>902</v>
      </c>
      <c r="P6" s="265" t="n">
        <f aca="false">SUM(P8:P10)</f>
        <v>895</v>
      </c>
      <c r="Q6" s="260" t="n">
        <f aca="false">E6/B6</f>
        <v>21.75</v>
      </c>
      <c r="R6" s="260" t="n">
        <f aca="false">N6/C6</f>
        <v>449.25</v>
      </c>
      <c r="S6" s="261" t="n">
        <f aca="false">N6/E6</f>
        <v>20.6551724137931</v>
      </c>
      <c r="T6" s="262" t="n">
        <f aca="false">N6/I6</f>
        <v>10.9573170731707</v>
      </c>
    </row>
    <row r="7" customFormat="false" ht="3" hidden="false" customHeight="true" outlineLevel="0" collapsed="false">
      <c r="A7" s="339"/>
      <c r="B7" s="257"/>
      <c r="C7" s="357"/>
      <c r="D7" s="257"/>
      <c r="E7" s="355"/>
      <c r="F7" s="257"/>
      <c r="G7" s="238"/>
      <c r="H7" s="257"/>
      <c r="I7" s="238"/>
      <c r="J7" s="257"/>
      <c r="K7" s="238"/>
      <c r="L7" s="356"/>
      <c r="M7" s="259"/>
      <c r="N7" s="256"/>
      <c r="O7" s="259"/>
      <c r="P7" s="256"/>
      <c r="Q7" s="260"/>
      <c r="R7" s="260"/>
      <c r="S7" s="261"/>
      <c r="T7" s="262"/>
    </row>
    <row r="8" customFormat="false" ht="9.75" hidden="false" customHeight="true" outlineLevel="0" collapsed="false">
      <c r="A8" s="359" t="s">
        <v>109</v>
      </c>
      <c r="B8" s="257" t="n">
        <v>1</v>
      </c>
      <c r="C8" s="357" t="n">
        <v>1</v>
      </c>
      <c r="D8" s="258" t="n">
        <v>0</v>
      </c>
      <c r="E8" s="355" t="n">
        <v>23</v>
      </c>
      <c r="F8" s="257" t="n">
        <v>18</v>
      </c>
      <c r="G8" s="258" t="n">
        <v>0</v>
      </c>
      <c r="H8" s="257" t="n">
        <v>5</v>
      </c>
      <c r="I8" s="238" t="n">
        <v>45</v>
      </c>
      <c r="J8" s="257" t="n">
        <v>25</v>
      </c>
      <c r="K8" s="238" t="n">
        <v>20</v>
      </c>
      <c r="L8" s="356" t="n">
        <v>2</v>
      </c>
      <c r="M8" s="202" t="n">
        <v>0</v>
      </c>
      <c r="N8" s="256" t="n">
        <v>514</v>
      </c>
      <c r="O8" s="259" t="n">
        <v>268</v>
      </c>
      <c r="P8" s="256" t="n">
        <v>246</v>
      </c>
      <c r="Q8" s="260" t="n">
        <f aca="false">E8/B8</f>
        <v>23</v>
      </c>
      <c r="R8" s="260" t="n">
        <f aca="false">N8/C8</f>
        <v>514</v>
      </c>
      <c r="S8" s="261" t="n">
        <f aca="false">N8/E8</f>
        <v>22.3478260869565</v>
      </c>
      <c r="T8" s="262" t="n">
        <f aca="false">N8/I8</f>
        <v>11.4222222222222</v>
      </c>
    </row>
    <row r="9" customFormat="false" ht="9.75" hidden="false" customHeight="true" outlineLevel="0" collapsed="false">
      <c r="A9" s="137" t="s">
        <v>110</v>
      </c>
      <c r="B9" s="257" t="n">
        <f aca="false">SUM(C9:D9)</f>
        <v>1</v>
      </c>
      <c r="C9" s="357" t="n">
        <v>1</v>
      </c>
      <c r="D9" s="258" t="n">
        <v>0</v>
      </c>
      <c r="E9" s="355" t="n">
        <v>17</v>
      </c>
      <c r="F9" s="257" t="n">
        <v>17</v>
      </c>
      <c r="G9" s="258" t="n">
        <v>0</v>
      </c>
      <c r="H9" s="258" t="n">
        <v>0</v>
      </c>
      <c r="I9" s="238" t="n">
        <v>35</v>
      </c>
      <c r="J9" s="257" t="n">
        <v>16</v>
      </c>
      <c r="K9" s="238" t="n">
        <v>19</v>
      </c>
      <c r="L9" s="356" t="n">
        <v>2</v>
      </c>
      <c r="M9" s="202" t="n">
        <v>0</v>
      </c>
      <c r="N9" s="256" t="n">
        <v>406</v>
      </c>
      <c r="O9" s="259" t="n">
        <v>189</v>
      </c>
      <c r="P9" s="256" t="n">
        <v>217</v>
      </c>
      <c r="Q9" s="260" t="n">
        <f aca="false">E9/B9</f>
        <v>17</v>
      </c>
      <c r="R9" s="260" t="n">
        <f aca="false">N9/C9</f>
        <v>406</v>
      </c>
      <c r="S9" s="261" t="n">
        <f aca="false">N9/E9</f>
        <v>23.8823529411765</v>
      </c>
      <c r="T9" s="262" t="n">
        <f aca="false">N9/I9</f>
        <v>11.6</v>
      </c>
    </row>
    <row r="10" customFormat="false" ht="9.75" hidden="false" customHeight="true" outlineLevel="0" collapsed="false">
      <c r="A10" s="167" t="s">
        <v>111</v>
      </c>
      <c r="B10" s="360" t="n">
        <f aca="false">SUM(C10:D10)</f>
        <v>2</v>
      </c>
      <c r="C10" s="361" t="n">
        <v>2</v>
      </c>
      <c r="D10" s="362" t="n">
        <v>0</v>
      </c>
      <c r="E10" s="363" t="n">
        <v>47</v>
      </c>
      <c r="F10" s="364" t="n">
        <v>35</v>
      </c>
      <c r="G10" s="362" t="n">
        <v>0</v>
      </c>
      <c r="H10" s="365" t="n">
        <v>12</v>
      </c>
      <c r="I10" s="366" t="n">
        <v>84</v>
      </c>
      <c r="J10" s="364" t="n">
        <v>36</v>
      </c>
      <c r="K10" s="366" t="n">
        <v>48</v>
      </c>
      <c r="L10" s="367" t="n">
        <v>4</v>
      </c>
      <c r="M10" s="285" t="n">
        <v>0</v>
      </c>
      <c r="N10" s="368" t="n">
        <v>877</v>
      </c>
      <c r="O10" s="369" t="n">
        <v>445</v>
      </c>
      <c r="P10" s="368" t="n">
        <v>432</v>
      </c>
      <c r="Q10" s="289" t="n">
        <f aca="false">E10/B10</f>
        <v>23.5</v>
      </c>
      <c r="R10" s="289" t="n">
        <f aca="false">N10/C10</f>
        <v>438.5</v>
      </c>
      <c r="S10" s="290" t="n">
        <f aca="false">N10/E10</f>
        <v>18.6595744680851</v>
      </c>
      <c r="T10" s="291" t="n">
        <f aca="false">N10/I10</f>
        <v>10.4404761904762</v>
      </c>
    </row>
    <row r="11" customFormat="false" ht="10.5" hidden="false" customHeight="false" outlineLevel="0" collapsed="false">
      <c r="A11" s="349" t="s">
        <v>107</v>
      </c>
      <c r="D11" s="350"/>
      <c r="E11" s="238"/>
      <c r="G11" s="350"/>
      <c r="H11" s="350"/>
      <c r="L11" s="351"/>
      <c r="M11" s="351"/>
      <c r="Q11" s="326"/>
      <c r="R11" s="326"/>
      <c r="S11" s="325"/>
      <c r="T11" s="325"/>
    </row>
    <row r="13" s="352" customFormat="true" ht="10.5" hidden="false" customHeight="false" outlineLevel="0" collapsed="false">
      <c r="A13" s="116" t="s">
        <v>112</v>
      </c>
      <c r="B13" s="116"/>
      <c r="C13" s="116"/>
      <c r="D13" s="116"/>
      <c r="E13" s="116"/>
      <c r="F13" s="116"/>
      <c r="G13" s="116"/>
      <c r="L13" s="353"/>
      <c r="M13" s="354"/>
      <c r="N13" s="354"/>
      <c r="O13" s="354"/>
      <c r="P13" s="354"/>
    </row>
    <row r="14" customFormat="false" ht="10.5" hidden="false" customHeight="false" outlineLevel="0" collapsed="false">
      <c r="A14" s="370" t="s">
        <v>9</v>
      </c>
      <c r="B14" s="371" t="n">
        <v>1</v>
      </c>
      <c r="C14" s="371" t="n">
        <v>1</v>
      </c>
      <c r="D14" s="372" t="n">
        <v>0</v>
      </c>
      <c r="E14" s="371" t="n">
        <v>8</v>
      </c>
      <c r="F14" s="371" t="n">
        <v>8</v>
      </c>
      <c r="G14" s="372" t="n">
        <v>0</v>
      </c>
      <c r="H14" s="372" t="n">
        <v>0</v>
      </c>
      <c r="I14" s="371" t="n">
        <v>19</v>
      </c>
      <c r="J14" s="371" t="n">
        <v>12</v>
      </c>
      <c r="K14" s="373" t="n">
        <v>7</v>
      </c>
      <c r="L14" s="374" t="n">
        <v>1</v>
      </c>
      <c r="M14" s="372" t="n">
        <v>0</v>
      </c>
      <c r="N14" s="371" t="n">
        <v>319</v>
      </c>
      <c r="O14" s="371" t="n">
        <v>124</v>
      </c>
      <c r="P14" s="371" t="n">
        <v>195</v>
      </c>
      <c r="Q14" s="375" t="n">
        <v>8</v>
      </c>
      <c r="R14" s="375" t="n">
        <v>319</v>
      </c>
      <c r="S14" s="376" t="n">
        <v>39.875</v>
      </c>
      <c r="T14" s="377" t="n">
        <v>16.7894736842105</v>
      </c>
    </row>
    <row r="15" customFormat="false" ht="3" hidden="false" customHeight="true" outlineLevel="0" collapsed="false">
      <c r="A15" s="339"/>
      <c r="B15" s="257"/>
      <c r="C15" s="357"/>
      <c r="D15" s="258"/>
      <c r="E15" s="355"/>
      <c r="F15" s="257"/>
      <c r="G15" s="358"/>
      <c r="H15" s="258"/>
      <c r="I15" s="238"/>
      <c r="J15" s="257"/>
      <c r="K15" s="355"/>
      <c r="L15" s="356"/>
      <c r="M15" s="378"/>
      <c r="N15" s="256"/>
      <c r="O15" s="259"/>
      <c r="P15" s="256"/>
      <c r="Q15" s="260"/>
      <c r="R15" s="260"/>
      <c r="S15" s="261"/>
      <c r="T15" s="262"/>
    </row>
    <row r="16" s="263" customFormat="true" ht="9.95" hidden="false" customHeight="true" outlineLevel="0" collapsed="false">
      <c r="A16" s="137" t="s">
        <v>10</v>
      </c>
      <c r="B16" s="265" t="n">
        <f aca="false">SUM(B18:B18)</f>
        <v>1</v>
      </c>
      <c r="C16" s="265" t="n">
        <f aca="false">SUM(C18:C18)</f>
        <v>1</v>
      </c>
      <c r="D16" s="258" t="n">
        <v>0</v>
      </c>
      <c r="E16" s="265" t="n">
        <f aca="false">SUM(E18:E18)</f>
        <v>12</v>
      </c>
      <c r="F16" s="265" t="n">
        <f aca="false">SUM(F18:F18)</f>
        <v>12</v>
      </c>
      <c r="G16" s="258" t="n">
        <v>0</v>
      </c>
      <c r="H16" s="258" t="n">
        <v>0</v>
      </c>
      <c r="I16" s="265" t="n">
        <f aca="false">SUM(I18:I18)</f>
        <v>26</v>
      </c>
      <c r="J16" s="265" t="n">
        <f aca="false">SUM(J18:J18)</f>
        <v>18</v>
      </c>
      <c r="K16" s="267" t="n">
        <f aca="false">SUM(K18:K18)</f>
        <v>8</v>
      </c>
      <c r="L16" s="268" t="n">
        <f aca="false">SUM(L18:L18)</f>
        <v>1</v>
      </c>
      <c r="M16" s="258" t="n">
        <v>0</v>
      </c>
      <c r="N16" s="265" t="n">
        <f aca="false">SUM(N18:N18)</f>
        <v>477</v>
      </c>
      <c r="O16" s="265" t="n">
        <f aca="false">SUM(O18:O18)</f>
        <v>177</v>
      </c>
      <c r="P16" s="265" t="n">
        <f aca="false">SUM(P18:P18)</f>
        <v>300</v>
      </c>
      <c r="Q16" s="260" t="n">
        <f aca="false">E16/B16</f>
        <v>12</v>
      </c>
      <c r="R16" s="260" t="n">
        <f aca="false">N16/C16</f>
        <v>477</v>
      </c>
      <c r="S16" s="261" t="n">
        <f aca="false">N16/E16</f>
        <v>39.75</v>
      </c>
      <c r="T16" s="262" t="n">
        <f aca="false">N16/I16</f>
        <v>18.3461538461538</v>
      </c>
    </row>
    <row r="17" customFormat="false" ht="3" hidden="false" customHeight="true" outlineLevel="0" collapsed="false">
      <c r="A17" s="339"/>
      <c r="B17" s="257"/>
      <c r="C17" s="357"/>
      <c r="D17" s="257"/>
      <c r="E17" s="355"/>
      <c r="F17" s="257"/>
      <c r="G17" s="238"/>
      <c r="H17" s="257"/>
      <c r="I17" s="238"/>
      <c r="J17" s="257"/>
      <c r="K17" s="238"/>
      <c r="L17" s="356"/>
      <c r="M17" s="259"/>
      <c r="N17" s="256"/>
      <c r="O17" s="259"/>
      <c r="P17" s="256"/>
      <c r="Q17" s="260"/>
      <c r="R17" s="260"/>
      <c r="S17" s="261"/>
      <c r="T17" s="262"/>
    </row>
    <row r="18" customFormat="false" ht="9.75" hidden="false" customHeight="true" outlineLevel="0" collapsed="false">
      <c r="A18" s="167" t="s">
        <v>66</v>
      </c>
      <c r="B18" s="360" t="n">
        <v>1</v>
      </c>
      <c r="C18" s="361" t="n">
        <v>1</v>
      </c>
      <c r="D18" s="362" t="n">
        <v>0</v>
      </c>
      <c r="E18" s="363" t="n">
        <v>12</v>
      </c>
      <c r="F18" s="364" t="n">
        <v>12</v>
      </c>
      <c r="G18" s="362" t="n">
        <v>0</v>
      </c>
      <c r="H18" s="362" t="n">
        <v>0</v>
      </c>
      <c r="I18" s="366" t="n">
        <v>26</v>
      </c>
      <c r="J18" s="364" t="n">
        <v>18</v>
      </c>
      <c r="K18" s="366" t="n">
        <v>8</v>
      </c>
      <c r="L18" s="367" t="n">
        <v>1</v>
      </c>
      <c r="M18" s="285" t="n">
        <v>0</v>
      </c>
      <c r="N18" s="368" t="n">
        <v>477</v>
      </c>
      <c r="O18" s="369" t="n">
        <v>177</v>
      </c>
      <c r="P18" s="368" t="n">
        <v>300</v>
      </c>
      <c r="Q18" s="289" t="n">
        <f aca="false">E18/B18</f>
        <v>12</v>
      </c>
      <c r="R18" s="289" t="n">
        <f aca="false">N18/C18</f>
        <v>477</v>
      </c>
      <c r="S18" s="290" t="n">
        <f aca="false">N18/E18</f>
        <v>39.75</v>
      </c>
      <c r="T18" s="291" t="n">
        <f aca="false">N18/I18</f>
        <v>18.3461538461538</v>
      </c>
    </row>
    <row r="23" customFormat="false" ht="10.5" hidden="false" customHeight="false" outlineLevel="0" collapsed="false">
      <c r="Y23" s="237" t="s">
        <v>113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1:57Z</dcterms:created>
  <dc:creator/>
  <dc:description/>
  <dc:language>en-US</dc:language>
  <cp:lastModifiedBy/>
  <dcterms:modified xsi:type="dcterms:W3CDTF">2024-11-27T02:23:01Z</dcterms:modified>
  <cp:revision>0</cp:revision>
  <dc:subject/>
  <dc:title/>
</cp:coreProperties>
</file>