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  <sheet name="50-51" sheetId="9" state="visible" r:id="rId10"/>
  </sheet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1</definedName>
    <definedName function="false" hidden="false" localSheetId="8" name="_xlnm.Print_Area" vbProcedure="false">'50-51'!$A$1:$T$18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5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令和４年度</t>
  </si>
  <si>
    <t xml:space="preserve">令和５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＊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90(3)</t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小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</t>
    </r>
    <r>
      <rPr>
        <sz val="7"/>
        <color rgb="FF000000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r>
      <rPr>
        <sz val="7.5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.5"/>
        <rFont val="Noto Sans"/>
        <family val="2"/>
      </rPr>
      <t xml:space="preserve">職員数</t>
    </r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4) </t>
    </r>
    <r>
      <rPr>
        <sz val="7.5"/>
        <color rgb="FF000000"/>
        <rFont val="Noto Sans"/>
        <family val="2"/>
      </rPr>
      <t xml:space="preserve">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
</t>
    </r>
    <r>
      <rPr>
        <sz val="7"/>
        <color rgb="FF000000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千　葉　中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東葛飾中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5) </t>
    </r>
    <r>
      <rPr>
        <sz val="7.5"/>
        <color rgb="FF000000"/>
        <rFont val="Noto Sans"/>
        <family val="2"/>
      </rPr>
      <t xml:space="preserve">義務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八千代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市川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成田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北総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6)</t>
    </r>
    <r>
      <rPr>
        <sz val="7.5"/>
        <color rgb="FF000000"/>
        <rFont val="Noto Sans"/>
        <family val="2"/>
      </rPr>
      <t xml:space="preserve">中等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xxxxxxxxxxxxxxxxxxxxxxxxxxxx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[$-409]#,##0_);[RED]\(#,##0\)"/>
    <numFmt numFmtId="176" formatCode="[$-409]General"/>
    <numFmt numFmtId="177" formatCode="0.0;[RED]0.0"/>
    <numFmt numFmtId="178" formatCode="#,##0.0;[RED]#,##0.0"/>
    <numFmt numFmtId="179" formatCode="General"/>
    <numFmt numFmtId="180" formatCode="0.0_);[RED]\(0.0\)"/>
    <numFmt numFmtId="181" formatCode="0_);[RED]\(0\)"/>
    <numFmt numFmtId="182" formatCode="0;[RED]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Noto Sans"/>
      <family val="2"/>
    </font>
    <font>
      <sz val="7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i val="true"/>
      <sz val="7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6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6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2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3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74</v>
      </c>
      <c r="C5" s="17" t="n">
        <v>3342</v>
      </c>
      <c r="D5" s="16" t="n">
        <v>400</v>
      </c>
      <c r="E5" s="17" t="n">
        <v>384</v>
      </c>
      <c r="F5" s="17" t="n">
        <v>58403</v>
      </c>
      <c r="G5" s="18" t="n">
        <v>4398</v>
      </c>
    </row>
    <row r="6" s="22" customFormat="true" ht="20.1" hidden="false" customHeight="true" outlineLevel="0" collapsed="false">
      <c r="A6" s="15" t="s">
        <v>10</v>
      </c>
      <c r="B6" s="19" t="n">
        <v>70</v>
      </c>
      <c r="C6" s="20" t="n">
        <v>2935</v>
      </c>
      <c r="D6" s="19" t="n">
        <v>369</v>
      </c>
      <c r="E6" s="20" t="n">
        <v>380</v>
      </c>
      <c r="F6" s="20" t="n">
        <v>53871</v>
      </c>
      <c r="G6" s="21" t="n">
        <v>4329</v>
      </c>
      <c r="L6" s="23"/>
    </row>
    <row r="7" customFormat="false" ht="20.1" hidden="false" customHeight="true" outlineLevel="0" collapsed="false">
      <c r="A7" s="15" t="s">
        <v>11</v>
      </c>
      <c r="B7" s="24" t="n">
        <v>6</v>
      </c>
      <c r="C7" s="25" t="n">
        <v>137</v>
      </c>
      <c r="D7" s="26" t="n">
        <v>24</v>
      </c>
      <c r="E7" s="24" t="n">
        <v>4</v>
      </c>
      <c r="F7" s="24" t="n">
        <v>946</v>
      </c>
      <c r="G7" s="27" t="n">
        <v>63</v>
      </c>
      <c r="H7" s="28"/>
    </row>
    <row r="8" customFormat="false" ht="14.25" hidden="false" customHeight="true" outlineLevel="0" collapsed="false">
      <c r="A8" s="15" t="s">
        <v>12</v>
      </c>
      <c r="B8" s="29" t="n">
        <v>0</v>
      </c>
      <c r="C8" s="29" t="n">
        <v>0</v>
      </c>
      <c r="D8" s="29" t="n">
        <v>0</v>
      </c>
      <c r="E8" s="24" t="n">
        <v>16</v>
      </c>
      <c r="F8" s="24" t="n">
        <v>2327</v>
      </c>
      <c r="G8" s="27" t="n">
        <v>185</v>
      </c>
      <c r="H8" s="28"/>
    </row>
    <row r="9" customFormat="false" ht="14.25" hidden="false" customHeight="true" outlineLevel="0" collapsed="false">
      <c r="A9" s="15" t="s">
        <v>13</v>
      </c>
      <c r="B9" s="29" t="n">
        <v>0</v>
      </c>
      <c r="C9" s="29" t="n">
        <v>0</v>
      </c>
      <c r="D9" s="29" t="n">
        <v>0</v>
      </c>
      <c r="E9" s="24" t="n">
        <v>39</v>
      </c>
      <c r="F9" s="24" t="n">
        <v>6239</v>
      </c>
      <c r="G9" s="27" t="n">
        <v>451</v>
      </c>
      <c r="H9" s="28"/>
    </row>
    <row r="10" customFormat="false" ht="14.25" hidden="false" customHeight="true" outlineLevel="0" collapsed="false">
      <c r="A10" s="15" t="s">
        <v>14</v>
      </c>
      <c r="B10" s="24" t="n">
        <v>6</v>
      </c>
      <c r="C10" s="25" t="n">
        <v>283</v>
      </c>
      <c r="D10" s="25" t="n">
        <v>45</v>
      </c>
      <c r="E10" s="24" t="n">
        <v>29</v>
      </c>
      <c r="F10" s="24" t="n">
        <v>3359</v>
      </c>
      <c r="G10" s="27" t="n">
        <v>301</v>
      </c>
      <c r="H10" s="28"/>
    </row>
    <row r="11" customFormat="false" ht="14.25" hidden="false" customHeight="true" outlineLevel="0" collapsed="false">
      <c r="A11" s="15" t="s">
        <v>15</v>
      </c>
      <c r="B11" s="24" t="n">
        <v>14</v>
      </c>
      <c r="C11" s="30" t="n">
        <v>749</v>
      </c>
      <c r="D11" s="25" t="n">
        <v>80</v>
      </c>
      <c r="E11" s="24" t="n">
        <v>5</v>
      </c>
      <c r="F11" s="24" t="n">
        <v>829</v>
      </c>
      <c r="G11" s="27" t="n">
        <v>50</v>
      </c>
      <c r="H11" s="28"/>
    </row>
    <row r="12" customFormat="false" ht="14.25" hidden="false" customHeight="true" outlineLevel="0" collapsed="false">
      <c r="A12" s="15" t="s">
        <v>16</v>
      </c>
      <c r="B12" s="31" t="n">
        <v>0</v>
      </c>
      <c r="C12" s="31" t="n">
        <v>0</v>
      </c>
      <c r="D12" s="31" t="n">
        <v>0</v>
      </c>
      <c r="E12" s="24" t="n">
        <v>39</v>
      </c>
      <c r="F12" s="24" t="n">
        <v>5406</v>
      </c>
      <c r="G12" s="27" t="n">
        <v>431</v>
      </c>
      <c r="H12" s="28"/>
    </row>
    <row r="13" customFormat="false" ht="14.25" hidden="false" customHeight="true" outlineLevel="0" collapsed="false">
      <c r="A13" s="15" t="s">
        <v>17</v>
      </c>
      <c r="B13" s="31" t="n">
        <v>0</v>
      </c>
      <c r="C13" s="31" t="n">
        <v>0</v>
      </c>
      <c r="D13" s="31" t="n">
        <v>0</v>
      </c>
      <c r="E13" s="24" t="n">
        <v>22</v>
      </c>
      <c r="F13" s="24" t="n">
        <v>4404</v>
      </c>
      <c r="G13" s="27" t="n">
        <v>331</v>
      </c>
      <c r="H13" s="28"/>
    </row>
    <row r="14" customFormat="false" ht="14.25" hidden="false" customHeight="true" outlineLevel="0" collapsed="false">
      <c r="A14" s="15" t="s">
        <v>18</v>
      </c>
      <c r="B14" s="24" t="n">
        <v>3</v>
      </c>
      <c r="C14" s="25" t="n">
        <v>87</v>
      </c>
      <c r="D14" s="25" t="n">
        <v>13</v>
      </c>
      <c r="E14" s="24" t="n">
        <v>6</v>
      </c>
      <c r="F14" s="24" t="n">
        <v>1111</v>
      </c>
      <c r="G14" s="27" t="n">
        <v>82</v>
      </c>
      <c r="H14" s="28"/>
    </row>
    <row r="15" customFormat="false" ht="14.25" hidden="false" customHeight="true" outlineLevel="0" collapsed="false">
      <c r="A15" s="15" t="s">
        <v>19</v>
      </c>
      <c r="B15" s="24" t="n">
        <v>1</v>
      </c>
      <c r="C15" s="25" t="n">
        <v>22</v>
      </c>
      <c r="D15" s="25" t="n">
        <v>4</v>
      </c>
      <c r="E15" s="24" t="n">
        <v>9</v>
      </c>
      <c r="F15" s="24" t="n">
        <v>2190</v>
      </c>
      <c r="G15" s="27" t="n">
        <v>143</v>
      </c>
      <c r="H15" s="28"/>
    </row>
    <row r="16" customFormat="false" ht="14.25" hidden="false" customHeight="true" outlineLevel="0" collapsed="false">
      <c r="A16" s="15" t="s">
        <v>20</v>
      </c>
      <c r="B16" s="31" t="n">
        <v>0</v>
      </c>
      <c r="C16" s="31" t="n">
        <v>0</v>
      </c>
      <c r="D16" s="31" t="n">
        <v>0</v>
      </c>
      <c r="E16" s="24" t="n">
        <v>9</v>
      </c>
      <c r="F16" s="24" t="n">
        <v>1073</v>
      </c>
      <c r="G16" s="27" t="n">
        <v>106</v>
      </c>
      <c r="H16" s="28"/>
    </row>
    <row r="17" customFormat="false" ht="14.25" hidden="false" customHeight="true" outlineLevel="0" collapsed="false">
      <c r="A17" s="15" t="s">
        <v>21</v>
      </c>
      <c r="B17" s="31" t="n">
        <v>0</v>
      </c>
      <c r="C17" s="31" t="n">
        <v>0</v>
      </c>
      <c r="D17" s="31" t="n">
        <v>0</v>
      </c>
      <c r="E17" s="24" t="n">
        <v>9</v>
      </c>
      <c r="F17" s="24" t="n">
        <v>1586</v>
      </c>
      <c r="G17" s="27" t="n">
        <v>123</v>
      </c>
      <c r="H17" s="28"/>
    </row>
    <row r="18" customFormat="false" ht="14.25" hidden="false" customHeight="true" outlineLevel="0" collapsed="false">
      <c r="A18" s="15" t="s">
        <v>22</v>
      </c>
      <c r="B18" s="24" t="n">
        <v>3</v>
      </c>
      <c r="C18" s="25" t="n">
        <v>17</v>
      </c>
      <c r="D18" s="25" t="n">
        <v>7</v>
      </c>
      <c r="E18" s="24" t="n">
        <v>7</v>
      </c>
      <c r="F18" s="24" t="n">
        <v>1112</v>
      </c>
      <c r="G18" s="27" t="n">
        <v>105</v>
      </c>
      <c r="H18" s="28"/>
    </row>
    <row r="19" customFormat="false" ht="14.25" hidden="false" customHeight="true" outlineLevel="0" collapsed="false">
      <c r="A19" s="15" t="s">
        <v>23</v>
      </c>
      <c r="B19" s="24" t="n">
        <v>1</v>
      </c>
      <c r="C19" s="25" t="n">
        <v>69</v>
      </c>
      <c r="D19" s="25" t="n">
        <v>8</v>
      </c>
      <c r="E19" s="24" t="n">
        <v>8</v>
      </c>
      <c r="F19" s="24" t="n">
        <v>881</v>
      </c>
      <c r="G19" s="27" t="n">
        <v>70</v>
      </c>
      <c r="H19" s="28"/>
    </row>
    <row r="20" customFormat="false" ht="14.25" hidden="false" customHeight="true" outlineLevel="0" collapsed="false">
      <c r="A20" s="15" t="s">
        <v>24</v>
      </c>
      <c r="B20" s="31" t="n">
        <v>0</v>
      </c>
      <c r="C20" s="31" t="n">
        <v>0</v>
      </c>
      <c r="D20" s="31" t="n">
        <v>0</v>
      </c>
      <c r="E20" s="24" t="n">
        <v>8</v>
      </c>
      <c r="F20" s="24" t="n">
        <v>1250</v>
      </c>
      <c r="G20" s="27" t="n">
        <v>87</v>
      </c>
      <c r="H20" s="28"/>
    </row>
    <row r="21" customFormat="false" ht="14.25" hidden="false" customHeight="true" outlineLevel="0" collapsed="false">
      <c r="A21" s="15" t="s">
        <v>25</v>
      </c>
      <c r="B21" s="24" t="n">
        <v>3</v>
      </c>
      <c r="C21" s="25" t="n">
        <v>87</v>
      </c>
      <c r="D21" s="25" t="n">
        <v>12</v>
      </c>
      <c r="E21" s="24" t="n">
        <v>2</v>
      </c>
      <c r="F21" s="32" t="s">
        <v>26</v>
      </c>
      <c r="G21" s="32" t="s">
        <v>26</v>
      </c>
      <c r="H21" s="28"/>
    </row>
    <row r="22" customFormat="false" ht="14.25" hidden="false" customHeight="true" outlineLevel="0" collapsed="false">
      <c r="A22" s="15" t="s">
        <v>27</v>
      </c>
      <c r="B22" s="24" t="n">
        <v>2</v>
      </c>
      <c r="C22" s="25" t="n">
        <v>214</v>
      </c>
      <c r="D22" s="25" t="n">
        <v>17</v>
      </c>
      <c r="E22" s="24" t="n">
        <v>6</v>
      </c>
      <c r="F22" s="24" t="n">
        <v>1178</v>
      </c>
      <c r="G22" s="27" t="n">
        <v>68</v>
      </c>
      <c r="H22" s="28"/>
    </row>
    <row r="23" customFormat="false" ht="14.25" hidden="false" customHeight="true" outlineLevel="0" collapsed="false">
      <c r="A23" s="15" t="s">
        <v>28</v>
      </c>
      <c r="B23" s="31" t="n">
        <v>0</v>
      </c>
      <c r="C23" s="31" t="n">
        <v>0</v>
      </c>
      <c r="D23" s="31" t="n">
        <v>0</v>
      </c>
      <c r="E23" s="24" t="n">
        <v>6</v>
      </c>
      <c r="F23" s="24" t="n">
        <v>856</v>
      </c>
      <c r="G23" s="27" t="n">
        <v>64</v>
      </c>
      <c r="H23" s="28"/>
    </row>
    <row r="24" customFormat="false" ht="14.25" hidden="false" customHeight="true" outlineLevel="0" collapsed="false">
      <c r="A24" s="15" t="s">
        <v>29</v>
      </c>
      <c r="B24" s="24" t="n">
        <v>2</v>
      </c>
      <c r="C24" s="25" t="n">
        <v>114</v>
      </c>
      <c r="D24" s="25" t="n">
        <v>10</v>
      </c>
      <c r="E24" s="24" t="n">
        <v>3</v>
      </c>
      <c r="F24" s="24" t="n">
        <v>347</v>
      </c>
      <c r="G24" s="27" t="n">
        <v>27</v>
      </c>
      <c r="H24" s="28"/>
    </row>
    <row r="25" customFormat="false" ht="14.25" hidden="false" customHeight="true" outlineLevel="0" collapsed="false">
      <c r="A25" s="15" t="s">
        <v>30</v>
      </c>
      <c r="B25" s="31" t="n">
        <v>0</v>
      </c>
      <c r="C25" s="31" t="n">
        <v>0</v>
      </c>
      <c r="D25" s="31" t="n">
        <v>0</v>
      </c>
      <c r="E25" s="24" t="n">
        <v>1</v>
      </c>
      <c r="F25" s="32" t="s">
        <v>26</v>
      </c>
      <c r="G25" s="32" t="s">
        <v>26</v>
      </c>
      <c r="H25" s="28"/>
    </row>
    <row r="26" customFormat="false" ht="14.25" hidden="false" customHeight="true" outlineLevel="0" collapsed="false">
      <c r="A26" s="15" t="s">
        <v>31</v>
      </c>
      <c r="B26" s="31" t="n">
        <v>0</v>
      </c>
      <c r="C26" s="31" t="n">
        <v>0</v>
      </c>
      <c r="D26" s="31" t="n">
        <v>0</v>
      </c>
      <c r="E26" s="24" t="n">
        <v>2</v>
      </c>
      <c r="F26" s="32" t="s">
        <v>26</v>
      </c>
      <c r="G26" s="32" t="s">
        <v>26</v>
      </c>
      <c r="H26" s="28"/>
    </row>
    <row r="27" customFormat="false" ht="14.25" hidden="false" customHeight="true" outlineLevel="0" collapsed="false">
      <c r="A27" s="15" t="s">
        <v>32</v>
      </c>
      <c r="B27" s="31" t="n">
        <v>0</v>
      </c>
      <c r="C27" s="31" t="n">
        <v>0</v>
      </c>
      <c r="D27" s="31" t="n">
        <v>0</v>
      </c>
      <c r="E27" s="24" t="n">
        <v>2</v>
      </c>
      <c r="F27" s="32" t="s">
        <v>26</v>
      </c>
      <c r="G27" s="32" t="s">
        <v>26</v>
      </c>
      <c r="H27" s="28"/>
    </row>
    <row r="28" customFormat="false" ht="14.25" hidden="false" customHeight="true" outlineLevel="0" collapsed="false">
      <c r="A28" s="15" t="s">
        <v>3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29" t="n">
        <v>0</v>
      </c>
      <c r="H28" s="28"/>
    </row>
    <row r="29" customFormat="false" ht="14.25" hidden="false" customHeight="true" outlineLevel="0" collapsed="false">
      <c r="A29" s="15" t="s">
        <v>34</v>
      </c>
      <c r="B29" s="24" t="n">
        <v>1</v>
      </c>
      <c r="C29" s="25" t="n">
        <v>55</v>
      </c>
      <c r="D29" s="25" t="n">
        <v>7</v>
      </c>
      <c r="E29" s="31" t="n">
        <v>0</v>
      </c>
      <c r="F29" s="31" t="n">
        <v>0</v>
      </c>
      <c r="G29" s="29" t="n">
        <v>0</v>
      </c>
      <c r="H29" s="28"/>
    </row>
    <row r="30" customFormat="false" ht="14.25" hidden="false" customHeight="true" outlineLevel="0" collapsed="false">
      <c r="A30" s="33" t="s">
        <v>3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28"/>
    </row>
    <row r="31" customFormat="false" ht="11.45" hidden="false" customHeight="true" outlineLevel="0" collapsed="false">
      <c r="A31" s="36" t="s">
        <v>36</v>
      </c>
      <c r="B31" s="2"/>
      <c r="C31" s="28"/>
    </row>
    <row r="32" customFormat="false" ht="11.45" hidden="false" customHeight="true" outlineLevel="0" collapsed="false">
      <c r="C32" s="28"/>
    </row>
    <row r="33" customFormat="false" ht="11.45" hidden="false" customHeight="true" outlineLevel="0" collapsed="false">
      <c r="C33" s="28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50" zoomScalePageLayoutView="145" workbookViewId="0">
      <selection pane="topLeft" activeCell="D6" activeCellId="0" sqref="D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37" t="s">
        <v>6</v>
      </c>
      <c r="C2" s="37" t="s">
        <v>7</v>
      </c>
      <c r="D2" s="38" t="s">
        <v>8</v>
      </c>
      <c r="E2" s="13" t="s">
        <v>6</v>
      </c>
      <c r="F2" s="39" t="s">
        <v>7</v>
      </c>
      <c r="G2" s="40" t="s">
        <v>8</v>
      </c>
    </row>
    <row r="3" customFormat="false" ht="13.7" hidden="false" customHeight="true" outlineLevel="0" collapsed="false">
      <c r="A3" s="15" t="s">
        <v>37</v>
      </c>
      <c r="B3" s="31" t="n">
        <v>0</v>
      </c>
      <c r="C3" s="31" t="n">
        <v>0</v>
      </c>
      <c r="D3" s="31" t="n">
        <v>0</v>
      </c>
      <c r="E3" s="41" t="n">
        <v>2</v>
      </c>
      <c r="F3" s="32" t="s">
        <v>26</v>
      </c>
      <c r="G3" s="32" t="s">
        <v>26</v>
      </c>
      <c r="H3" s="42"/>
    </row>
    <row r="4" customFormat="false" ht="13.7" hidden="false" customHeight="true" outlineLevel="0" collapsed="false">
      <c r="A4" s="15" t="s">
        <v>38</v>
      </c>
      <c r="B4" s="31" t="n">
        <v>0</v>
      </c>
      <c r="C4" s="43" t="n">
        <v>0</v>
      </c>
      <c r="D4" s="31" t="n">
        <v>0</v>
      </c>
      <c r="E4" s="24" t="n">
        <v>4</v>
      </c>
      <c r="F4" s="44" t="n">
        <v>419</v>
      </c>
      <c r="G4" s="27" t="n">
        <v>45</v>
      </c>
      <c r="H4" s="28"/>
    </row>
    <row r="5" customFormat="false" ht="13.7" hidden="false" customHeight="true" outlineLevel="0" collapsed="false">
      <c r="A5" s="15" t="s">
        <v>39</v>
      </c>
      <c r="B5" s="24" t="n">
        <v>1</v>
      </c>
      <c r="C5" s="45" t="n">
        <v>19</v>
      </c>
      <c r="D5" s="46" t="n">
        <v>10</v>
      </c>
      <c r="E5" s="31" t="n">
        <v>0</v>
      </c>
      <c r="F5" s="43" t="n">
        <v>0</v>
      </c>
      <c r="G5" s="29" t="n">
        <v>0</v>
      </c>
      <c r="H5" s="28"/>
    </row>
    <row r="6" customFormat="false" ht="13.7" hidden="false" customHeight="true" outlineLevel="0" collapsed="false">
      <c r="A6" s="15" t="s">
        <v>40</v>
      </c>
      <c r="B6" s="24" t="n">
        <v>7</v>
      </c>
      <c r="C6" s="45" t="n">
        <v>330</v>
      </c>
      <c r="D6" s="46" t="n">
        <v>37</v>
      </c>
      <c r="E6" s="24" t="n">
        <v>1</v>
      </c>
      <c r="F6" s="32" t="s">
        <v>26</v>
      </c>
      <c r="G6" s="32" t="s">
        <v>26</v>
      </c>
      <c r="H6" s="28"/>
    </row>
    <row r="7" customFormat="false" ht="13.7" hidden="false" customHeight="true" outlineLevel="0" collapsed="false">
      <c r="A7" s="15" t="s">
        <v>41</v>
      </c>
      <c r="B7" s="24" t="n">
        <v>1</v>
      </c>
      <c r="C7" s="45" t="n">
        <v>82</v>
      </c>
      <c r="D7" s="46" t="n">
        <v>9</v>
      </c>
      <c r="E7" s="31" t="n">
        <v>0</v>
      </c>
      <c r="F7" s="43" t="n">
        <v>0</v>
      </c>
      <c r="G7" s="29" t="n">
        <v>0</v>
      </c>
      <c r="H7" s="28"/>
    </row>
    <row r="8" customFormat="false" ht="13.7" hidden="false" customHeight="true" outlineLevel="0" collapsed="false">
      <c r="A8" s="15" t="s">
        <v>42</v>
      </c>
      <c r="B8" s="24" t="n">
        <v>4</v>
      </c>
      <c r="C8" s="45" t="n">
        <v>118</v>
      </c>
      <c r="D8" s="46" t="n">
        <v>20</v>
      </c>
      <c r="E8" s="24" t="n">
        <v>2</v>
      </c>
      <c r="F8" s="32" t="s">
        <v>26</v>
      </c>
      <c r="G8" s="32" t="s">
        <v>26</v>
      </c>
      <c r="H8" s="28"/>
    </row>
    <row r="9" customFormat="false" ht="13.7" hidden="false" customHeight="true" outlineLevel="0" collapsed="false">
      <c r="A9" s="15" t="s">
        <v>43</v>
      </c>
      <c r="B9" s="31" t="n">
        <v>0</v>
      </c>
      <c r="C9" s="43" t="n">
        <v>0</v>
      </c>
      <c r="D9" s="31" t="n">
        <v>0</v>
      </c>
      <c r="E9" s="24" t="n">
        <v>1</v>
      </c>
      <c r="F9" s="32" t="s">
        <v>26</v>
      </c>
      <c r="G9" s="32" t="s">
        <v>26</v>
      </c>
      <c r="H9" s="28"/>
    </row>
    <row r="10" customFormat="false" ht="13.7" hidden="false" customHeight="true" outlineLevel="0" collapsed="false">
      <c r="A10" s="15" t="s">
        <v>44</v>
      </c>
      <c r="B10" s="31" t="n">
        <v>0</v>
      </c>
      <c r="C10" s="43" t="n">
        <v>0</v>
      </c>
      <c r="D10" s="31" t="n">
        <v>0</v>
      </c>
      <c r="E10" s="24" t="n">
        <v>2</v>
      </c>
      <c r="F10" s="32" t="s">
        <v>26</v>
      </c>
      <c r="G10" s="32" t="s">
        <v>26</v>
      </c>
      <c r="H10" s="28"/>
    </row>
    <row r="11" customFormat="false" ht="13.7" hidden="false" customHeight="true" outlineLevel="0" collapsed="false">
      <c r="A11" s="15" t="s">
        <v>45</v>
      </c>
      <c r="B11" s="31" t="n">
        <v>0</v>
      </c>
      <c r="C11" s="43" t="n">
        <v>0</v>
      </c>
      <c r="D11" s="31" t="n">
        <v>0</v>
      </c>
      <c r="E11" s="24" t="n">
        <v>1</v>
      </c>
      <c r="F11" s="32" t="s">
        <v>26</v>
      </c>
      <c r="G11" s="32" t="s">
        <v>26</v>
      </c>
      <c r="H11" s="28"/>
    </row>
    <row r="12" customFormat="false" ht="13.7" hidden="false" customHeight="true" outlineLevel="0" collapsed="false">
      <c r="A12" s="15" t="s">
        <v>46</v>
      </c>
      <c r="B12" s="24" t="n">
        <v>1</v>
      </c>
      <c r="C12" s="45" t="n">
        <v>29</v>
      </c>
      <c r="D12" s="46" t="n">
        <v>7</v>
      </c>
      <c r="E12" s="24" t="n">
        <v>5</v>
      </c>
      <c r="F12" s="44" t="n">
        <v>479</v>
      </c>
      <c r="G12" s="27" t="n">
        <v>41</v>
      </c>
      <c r="H12" s="28"/>
    </row>
    <row r="13" customFormat="false" ht="13.7" hidden="false" customHeight="true" outlineLevel="0" collapsed="false">
      <c r="A13" s="15" t="s">
        <v>47</v>
      </c>
      <c r="B13" s="29" t="n">
        <v>0</v>
      </c>
      <c r="C13" s="29" t="n">
        <v>0</v>
      </c>
      <c r="D13" s="31" t="n">
        <v>0</v>
      </c>
      <c r="E13" s="31" t="n">
        <v>0</v>
      </c>
      <c r="F13" s="43" t="n">
        <v>0</v>
      </c>
      <c r="G13" s="29" t="n">
        <v>0</v>
      </c>
      <c r="H13" s="28"/>
    </row>
    <row r="14" customFormat="false" ht="13.7" hidden="false" customHeight="true" outlineLevel="0" collapsed="false">
      <c r="A14" s="15" t="s">
        <v>48</v>
      </c>
      <c r="B14" s="29" t="n">
        <v>0</v>
      </c>
      <c r="C14" s="29" t="n">
        <v>0</v>
      </c>
      <c r="D14" s="31" t="n">
        <v>0</v>
      </c>
      <c r="E14" s="31" t="n">
        <v>0</v>
      </c>
      <c r="F14" s="43" t="n">
        <v>0</v>
      </c>
      <c r="G14" s="29" t="n">
        <v>0</v>
      </c>
      <c r="H14" s="28"/>
    </row>
    <row r="15" customFormat="false" ht="13.7" hidden="false" customHeight="true" outlineLevel="0" collapsed="false">
      <c r="A15" s="15" t="s">
        <v>49</v>
      </c>
      <c r="B15" s="29" t="n">
        <v>0</v>
      </c>
      <c r="C15" s="29" t="n">
        <v>0</v>
      </c>
      <c r="D15" s="31" t="n">
        <v>0</v>
      </c>
      <c r="E15" s="31" t="n">
        <v>0</v>
      </c>
      <c r="F15" s="43" t="n">
        <v>0</v>
      </c>
      <c r="G15" s="29" t="n">
        <v>0</v>
      </c>
      <c r="H15" s="28"/>
    </row>
    <row r="16" customFormat="false" ht="13.7" hidden="false" customHeight="true" outlineLevel="0" collapsed="false">
      <c r="A16" s="15" t="s">
        <v>50</v>
      </c>
      <c r="B16" s="29" t="n">
        <v>0</v>
      </c>
      <c r="C16" s="29" t="n">
        <v>0</v>
      </c>
      <c r="D16" s="31" t="n">
        <v>0</v>
      </c>
      <c r="E16" s="24" t="n">
        <v>1</v>
      </c>
      <c r="F16" s="32" t="s">
        <v>26</v>
      </c>
      <c r="G16" s="32" t="s">
        <v>26</v>
      </c>
      <c r="H16" s="28"/>
    </row>
    <row r="17" customFormat="false" ht="13.7" hidden="false" customHeight="true" outlineLevel="0" collapsed="false">
      <c r="A17" s="15" t="s">
        <v>51</v>
      </c>
      <c r="B17" s="29" t="n">
        <v>0</v>
      </c>
      <c r="C17" s="29" t="n">
        <v>0</v>
      </c>
      <c r="D17" s="31" t="n">
        <v>0</v>
      </c>
      <c r="E17" s="31" t="n">
        <v>0</v>
      </c>
      <c r="F17" s="43" t="n">
        <v>0</v>
      </c>
      <c r="G17" s="29" t="n">
        <v>0</v>
      </c>
      <c r="H17" s="28"/>
    </row>
    <row r="18" customFormat="false" ht="13.7" hidden="false" customHeight="true" outlineLevel="0" collapsed="false">
      <c r="A18" s="15" t="s">
        <v>52</v>
      </c>
      <c r="B18" s="29" t="n">
        <v>0</v>
      </c>
      <c r="C18" s="29" t="n">
        <v>0</v>
      </c>
      <c r="D18" s="31" t="n">
        <v>0</v>
      </c>
      <c r="E18" s="31" t="n">
        <v>0</v>
      </c>
      <c r="F18" s="43" t="n">
        <v>0</v>
      </c>
      <c r="G18" s="29" t="n">
        <v>0</v>
      </c>
      <c r="H18" s="28"/>
    </row>
    <row r="19" customFormat="false" ht="13.7" hidden="false" customHeight="true" outlineLevel="0" collapsed="false">
      <c r="A19" s="15" t="s">
        <v>53</v>
      </c>
      <c r="B19" s="29" t="n">
        <v>0</v>
      </c>
      <c r="C19" s="29" t="n">
        <v>0</v>
      </c>
      <c r="D19" s="31" t="n">
        <v>0</v>
      </c>
      <c r="E19" s="31" t="n">
        <v>0</v>
      </c>
      <c r="F19" s="43" t="n">
        <v>0</v>
      </c>
      <c r="G19" s="29" t="n">
        <v>0</v>
      </c>
      <c r="H19" s="28"/>
    </row>
    <row r="20" customFormat="false" ht="13.7" hidden="false" customHeight="true" outlineLevel="0" collapsed="false">
      <c r="A20" s="15" t="s">
        <v>54</v>
      </c>
      <c r="B20" s="29" t="n">
        <v>0</v>
      </c>
      <c r="C20" s="29" t="n">
        <v>0</v>
      </c>
      <c r="D20" s="31" t="n">
        <v>0</v>
      </c>
      <c r="E20" s="31" t="n">
        <v>0</v>
      </c>
      <c r="F20" s="43" t="n">
        <v>0</v>
      </c>
      <c r="G20" s="29" t="n">
        <v>0</v>
      </c>
      <c r="H20" s="28"/>
    </row>
    <row r="21" customFormat="false" ht="13.7" hidden="false" customHeight="true" outlineLevel="0" collapsed="false">
      <c r="A21" s="15" t="s">
        <v>55</v>
      </c>
      <c r="B21" s="29" t="n">
        <v>0</v>
      </c>
      <c r="C21" s="29" t="n">
        <v>0</v>
      </c>
      <c r="D21" s="31" t="n">
        <v>0</v>
      </c>
      <c r="E21" s="31" t="n">
        <v>0</v>
      </c>
      <c r="F21" s="43" t="n">
        <v>0</v>
      </c>
      <c r="G21" s="29" t="n">
        <v>0</v>
      </c>
      <c r="H21" s="28"/>
    </row>
    <row r="22" customFormat="false" ht="13.7" hidden="false" customHeight="true" outlineLevel="0" collapsed="false">
      <c r="A22" s="15" t="s">
        <v>56</v>
      </c>
      <c r="B22" s="29" t="n">
        <v>0</v>
      </c>
      <c r="C22" s="29" t="n">
        <v>0</v>
      </c>
      <c r="D22" s="31" t="n">
        <v>0</v>
      </c>
      <c r="E22" s="31" t="n">
        <v>0</v>
      </c>
      <c r="F22" s="43" t="n">
        <v>0</v>
      </c>
      <c r="G22" s="29" t="n">
        <v>0</v>
      </c>
      <c r="H22" s="28"/>
    </row>
    <row r="23" customFormat="false" ht="13.5" hidden="false" customHeight="true" outlineLevel="0" collapsed="false">
      <c r="A23" s="15" t="s">
        <v>57</v>
      </c>
      <c r="B23" s="31" t="n">
        <v>0</v>
      </c>
      <c r="C23" s="43" t="n">
        <v>0</v>
      </c>
      <c r="D23" s="31" t="n">
        <v>0</v>
      </c>
      <c r="E23" s="24" t="n">
        <v>22</v>
      </c>
      <c r="F23" s="44" t="n">
        <v>3036</v>
      </c>
      <c r="G23" s="27" t="n">
        <v>241</v>
      </c>
      <c r="H23" s="28"/>
    </row>
    <row r="24" customFormat="false" ht="13.5" hidden="false" customHeight="true" outlineLevel="0" collapsed="false">
      <c r="A24" s="15" t="s">
        <v>58</v>
      </c>
      <c r="B24" s="24" t="n">
        <v>6</v>
      </c>
      <c r="C24" s="45" t="n">
        <v>173</v>
      </c>
      <c r="D24" s="46" t="n">
        <v>19</v>
      </c>
      <c r="E24" s="24" t="n">
        <v>1</v>
      </c>
      <c r="F24" s="32" t="s">
        <v>26</v>
      </c>
      <c r="G24" s="32" t="s">
        <v>26</v>
      </c>
      <c r="H24" s="28"/>
    </row>
    <row r="25" customFormat="false" ht="13.5" hidden="false" customHeight="true" outlineLevel="0" collapsed="false">
      <c r="A25" s="15" t="s">
        <v>59</v>
      </c>
      <c r="B25" s="31" t="n">
        <v>0</v>
      </c>
      <c r="C25" s="43" t="n">
        <v>0</v>
      </c>
      <c r="D25" s="31" t="n">
        <v>0</v>
      </c>
      <c r="E25" s="31" t="n">
        <v>0</v>
      </c>
      <c r="F25" s="43" t="n">
        <v>0</v>
      </c>
      <c r="G25" s="29" t="n">
        <v>0</v>
      </c>
      <c r="H25" s="28"/>
    </row>
    <row r="26" customFormat="false" ht="13.5" hidden="false" customHeight="true" outlineLevel="0" collapsed="false">
      <c r="A26" s="15" t="s">
        <v>60</v>
      </c>
      <c r="B26" s="24" t="n">
        <v>6</v>
      </c>
      <c r="C26" s="45" t="n">
        <v>236</v>
      </c>
      <c r="D26" s="46" t="n">
        <v>28</v>
      </c>
      <c r="E26" s="31" t="n">
        <v>0</v>
      </c>
      <c r="F26" s="43" t="n">
        <v>0</v>
      </c>
      <c r="G26" s="29" t="n">
        <v>0</v>
      </c>
      <c r="H26" s="28"/>
    </row>
    <row r="27" customFormat="false" ht="13.5" hidden="false" customHeight="true" outlineLevel="0" collapsed="false">
      <c r="A27" s="15" t="s">
        <v>61</v>
      </c>
      <c r="B27" s="24" t="n">
        <v>1</v>
      </c>
      <c r="C27" s="45" t="n">
        <v>58</v>
      </c>
      <c r="D27" s="46" t="n">
        <v>4</v>
      </c>
      <c r="E27" s="31" t="n">
        <v>0</v>
      </c>
      <c r="F27" s="43" t="n">
        <v>0</v>
      </c>
      <c r="G27" s="29" t="n">
        <v>0</v>
      </c>
      <c r="H27" s="28"/>
    </row>
    <row r="28" customFormat="false" ht="13.5" hidden="false" customHeight="true" outlineLevel="0" collapsed="false">
      <c r="A28" s="15" t="s">
        <v>62</v>
      </c>
      <c r="B28" s="31" t="n">
        <v>0</v>
      </c>
      <c r="C28" s="43" t="n">
        <v>0</v>
      </c>
      <c r="D28" s="31" t="n">
        <v>0</v>
      </c>
      <c r="E28" s="24" t="n">
        <v>12</v>
      </c>
      <c r="F28" s="44" t="n">
        <v>1831</v>
      </c>
      <c r="G28" s="27" t="n">
        <v>132</v>
      </c>
      <c r="H28" s="28"/>
    </row>
    <row r="29" customFormat="false" ht="13.5" hidden="false" customHeight="true" outlineLevel="0" collapsed="false">
      <c r="A29" s="15" t="s">
        <v>63</v>
      </c>
      <c r="B29" s="31" t="n">
        <v>0</v>
      </c>
      <c r="C29" s="43" t="n">
        <v>0</v>
      </c>
      <c r="D29" s="31" t="n">
        <v>0</v>
      </c>
      <c r="E29" s="24" t="n">
        <v>4</v>
      </c>
      <c r="F29" s="44" t="n">
        <v>583</v>
      </c>
      <c r="G29" s="27" t="n">
        <v>56</v>
      </c>
      <c r="H29" s="28"/>
    </row>
    <row r="30" customFormat="false" ht="13.5" hidden="false" customHeight="true" outlineLevel="0" collapsed="false">
      <c r="A30" s="15" t="s">
        <v>64</v>
      </c>
      <c r="B30" s="31" t="n">
        <v>0</v>
      </c>
      <c r="C30" s="43" t="n">
        <v>0</v>
      </c>
      <c r="D30" s="31" t="n">
        <v>0</v>
      </c>
      <c r="E30" s="24" t="n">
        <v>3</v>
      </c>
      <c r="F30" s="44" t="n">
        <v>439</v>
      </c>
      <c r="G30" s="27" t="n">
        <v>35</v>
      </c>
      <c r="H30" s="28"/>
    </row>
    <row r="31" customFormat="false" ht="13.5" hidden="false" customHeight="true" outlineLevel="0" collapsed="false">
      <c r="A31" s="15" t="s">
        <v>65</v>
      </c>
      <c r="B31" s="24" t="n">
        <v>1</v>
      </c>
      <c r="C31" s="45" t="n">
        <v>56</v>
      </c>
      <c r="D31" s="46" t="n">
        <v>8</v>
      </c>
      <c r="E31" s="24" t="n">
        <v>2</v>
      </c>
      <c r="F31" s="32" t="n">
        <v>0</v>
      </c>
      <c r="G31" s="32" t="s">
        <v>26</v>
      </c>
      <c r="H31" s="28"/>
    </row>
    <row r="32" customFormat="false" ht="22.5" hidden="false" customHeight="true" outlineLevel="0" collapsed="false">
      <c r="A32" s="15" t="s">
        <v>66</v>
      </c>
      <c r="B32" s="47" t="n">
        <v>0</v>
      </c>
      <c r="C32" s="48" t="n">
        <v>0</v>
      </c>
      <c r="D32" s="47" t="n">
        <v>0</v>
      </c>
      <c r="E32" s="49" t="n">
        <v>85</v>
      </c>
      <c r="F32" s="44" t="n">
        <v>10076</v>
      </c>
      <c r="G32" s="50" t="n">
        <v>918</v>
      </c>
    </row>
    <row r="33" customFormat="false" ht="4.5" hidden="false" customHeight="true" outlineLevel="0" collapsed="false">
      <c r="A33" s="51"/>
      <c r="B33" s="52"/>
      <c r="C33" s="52"/>
      <c r="D33" s="53"/>
      <c r="E33" s="53"/>
      <c r="F33" s="52"/>
      <c r="G33" s="52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1" activeCellId="0" sqref="F31:G31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9.87"/>
    <col collapsed="false" customWidth="true" hidden="false" outlineLevel="0" max="7" min="2" style="54" width="5.99"/>
    <col collapsed="false" customWidth="false" hidden="false" outlineLevel="0" max="257" min="8" style="54" width="8.99"/>
  </cols>
  <sheetData>
    <row r="1" s="56" customFormat="true" ht="11.4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L1" s="57"/>
    </row>
    <row r="2" customFormat="false" ht="11.25" hidden="false" customHeight="true" outlineLevel="0" collapsed="false">
      <c r="A2" s="58" t="s">
        <v>3</v>
      </c>
      <c r="B2" s="59" t="s">
        <v>4</v>
      </c>
      <c r="C2" s="59"/>
      <c r="D2" s="59"/>
      <c r="E2" s="60" t="s">
        <v>5</v>
      </c>
      <c r="F2" s="60"/>
      <c r="G2" s="60"/>
    </row>
    <row r="3" customFormat="false" ht="21" hidden="false" customHeight="false" outlineLevel="0" collapsed="false">
      <c r="A3" s="58"/>
      <c r="B3" s="61" t="s">
        <v>6</v>
      </c>
      <c r="C3" s="61" t="s">
        <v>7</v>
      </c>
      <c r="D3" s="62" t="s">
        <v>8</v>
      </c>
      <c r="E3" s="63" t="s">
        <v>6</v>
      </c>
      <c r="F3" s="63" t="s">
        <v>7</v>
      </c>
      <c r="G3" s="64" t="s">
        <v>8</v>
      </c>
    </row>
    <row r="4" s="70" customFormat="true" ht="20.1" hidden="false" customHeight="true" outlineLevel="0" collapsed="false">
      <c r="A4" s="65" t="s">
        <v>9</v>
      </c>
      <c r="B4" s="66" t="n">
        <v>34</v>
      </c>
      <c r="C4" s="67" t="n">
        <v>3774</v>
      </c>
      <c r="D4" s="67" t="n">
        <v>634</v>
      </c>
      <c r="E4" s="68" t="s">
        <v>68</v>
      </c>
      <c r="F4" s="67" t="n">
        <v>13934</v>
      </c>
      <c r="G4" s="69" t="n">
        <v>2022</v>
      </c>
    </row>
    <row r="5" s="70" customFormat="true" ht="20.1" hidden="false" customHeight="true" outlineLevel="0" collapsed="false">
      <c r="A5" s="65" t="s">
        <v>10</v>
      </c>
      <c r="B5" s="71" t="n">
        <v>34</v>
      </c>
      <c r="C5" s="71" t="n">
        <v>3722</v>
      </c>
      <c r="D5" s="71" t="n">
        <v>671</v>
      </c>
      <c r="E5" s="72" t="n">
        <v>103</v>
      </c>
      <c r="F5" s="73" t="n">
        <v>15537</v>
      </c>
      <c r="G5" s="74" t="n">
        <v>2228</v>
      </c>
    </row>
    <row r="6" customFormat="false" ht="15" hidden="false" customHeight="true" outlineLevel="0" collapsed="false">
      <c r="A6" s="65" t="s">
        <v>11</v>
      </c>
      <c r="B6" s="75" t="n">
        <v>5</v>
      </c>
      <c r="C6" s="76" t="n">
        <v>812</v>
      </c>
      <c r="D6" s="76" t="n">
        <v>166</v>
      </c>
      <c r="E6" s="77" t="n">
        <v>3</v>
      </c>
      <c r="F6" s="78" t="n">
        <v>691</v>
      </c>
      <c r="G6" s="79" t="n">
        <v>87</v>
      </c>
    </row>
    <row r="7" customFormat="false" ht="14.25" hidden="false" customHeight="true" outlineLevel="0" collapsed="false">
      <c r="A7" s="65" t="s">
        <v>12</v>
      </c>
      <c r="B7" s="31" t="n">
        <v>0</v>
      </c>
      <c r="C7" s="31" t="n">
        <v>0</v>
      </c>
      <c r="D7" s="31" t="n">
        <v>0</v>
      </c>
      <c r="E7" s="80" t="n">
        <v>2</v>
      </c>
      <c r="F7" s="32" t="s">
        <v>26</v>
      </c>
      <c r="G7" s="32" t="s">
        <v>26</v>
      </c>
    </row>
    <row r="8" customFormat="false" ht="14.25" hidden="false" customHeight="true" outlineLevel="0" collapsed="false">
      <c r="A8" s="65" t="s">
        <v>13</v>
      </c>
      <c r="B8" s="31" t="n">
        <v>0</v>
      </c>
      <c r="C8" s="31" t="n">
        <v>0</v>
      </c>
      <c r="D8" s="31" t="n">
        <v>0</v>
      </c>
      <c r="E8" s="80" t="n">
        <v>8</v>
      </c>
      <c r="F8" s="81" t="n">
        <v>1240</v>
      </c>
      <c r="G8" s="82" t="n">
        <v>124</v>
      </c>
    </row>
    <row r="9" customFormat="false" ht="14.25" hidden="false" customHeight="true" outlineLevel="0" collapsed="false">
      <c r="A9" s="65" t="s">
        <v>14</v>
      </c>
      <c r="B9" s="31" t="n">
        <v>0</v>
      </c>
      <c r="C9" s="31" t="n">
        <v>0</v>
      </c>
      <c r="D9" s="31" t="n">
        <v>0</v>
      </c>
      <c r="E9" s="80" t="n">
        <v>3</v>
      </c>
      <c r="F9" s="83" t="n">
        <v>501</v>
      </c>
      <c r="G9" s="83" t="n">
        <v>58</v>
      </c>
    </row>
    <row r="10" customFormat="false" ht="14.25" hidden="false" customHeight="true" outlineLevel="0" collapsed="false">
      <c r="A10" s="65" t="s">
        <v>15</v>
      </c>
      <c r="B10" s="31" t="n">
        <v>0</v>
      </c>
      <c r="C10" s="31" t="n">
        <v>0</v>
      </c>
      <c r="D10" s="31" t="n">
        <v>0</v>
      </c>
      <c r="E10" s="80" t="n">
        <v>1</v>
      </c>
      <c r="F10" s="32" t="s">
        <v>26</v>
      </c>
      <c r="G10" s="32" t="s">
        <v>26</v>
      </c>
    </row>
    <row r="11" customFormat="false" ht="14.25" hidden="false" customHeight="true" outlineLevel="0" collapsed="false">
      <c r="A11" s="65" t="s">
        <v>16</v>
      </c>
      <c r="B11" s="31" t="n">
        <v>0</v>
      </c>
      <c r="C11" s="31" t="n">
        <v>0</v>
      </c>
      <c r="D11" s="31" t="n">
        <v>0</v>
      </c>
      <c r="E11" s="84" t="n">
        <v>8</v>
      </c>
      <c r="F11" s="85" t="n">
        <v>799</v>
      </c>
      <c r="G11" s="82" t="n">
        <v>150</v>
      </c>
    </row>
    <row r="12" customFormat="false" ht="14.25" hidden="false" customHeight="true" outlineLevel="0" collapsed="false">
      <c r="A12" s="65" t="s">
        <v>17</v>
      </c>
      <c r="B12" s="31" t="n">
        <v>0</v>
      </c>
      <c r="C12" s="31" t="n">
        <v>0</v>
      </c>
      <c r="D12" s="31" t="n">
        <v>0</v>
      </c>
      <c r="E12" s="86" t="n">
        <v>16</v>
      </c>
      <c r="F12" s="78" t="n">
        <v>3229</v>
      </c>
      <c r="G12" s="82" t="n">
        <v>388</v>
      </c>
    </row>
    <row r="13" customFormat="false" ht="14.25" hidden="false" customHeight="true" outlineLevel="0" collapsed="false">
      <c r="A13" s="65" t="s">
        <v>18</v>
      </c>
      <c r="B13" s="31" t="n">
        <v>0</v>
      </c>
      <c r="C13" s="31" t="n">
        <v>0</v>
      </c>
      <c r="D13" s="31" t="n">
        <v>0</v>
      </c>
      <c r="E13" s="84" t="n">
        <v>2</v>
      </c>
      <c r="F13" s="32" t="s">
        <v>26</v>
      </c>
      <c r="G13" s="32" t="s">
        <v>26</v>
      </c>
    </row>
    <row r="14" customFormat="false" ht="14.25" hidden="false" customHeight="true" outlineLevel="0" collapsed="false">
      <c r="A14" s="65" t="s">
        <v>19</v>
      </c>
      <c r="B14" s="31" t="n">
        <v>0</v>
      </c>
      <c r="C14" s="31" t="n">
        <v>0</v>
      </c>
      <c r="D14" s="31" t="n">
        <v>0</v>
      </c>
      <c r="E14" s="86" t="n">
        <v>3</v>
      </c>
      <c r="F14" s="85" t="n">
        <v>428</v>
      </c>
      <c r="G14" s="82" t="n">
        <v>49</v>
      </c>
    </row>
    <row r="15" customFormat="false" ht="14.25" hidden="false" customHeight="true" outlineLevel="0" collapsed="false">
      <c r="A15" s="65" t="s">
        <v>20</v>
      </c>
      <c r="B15" s="31" t="n">
        <v>0</v>
      </c>
      <c r="C15" s="31" t="n">
        <v>0</v>
      </c>
      <c r="D15" s="31" t="n">
        <v>0</v>
      </c>
      <c r="E15" s="84" t="n">
        <v>4</v>
      </c>
      <c r="F15" s="85" t="n">
        <v>409</v>
      </c>
      <c r="G15" s="82" t="n">
        <v>63</v>
      </c>
    </row>
    <row r="16" customFormat="false" ht="14.25" hidden="false" customHeight="true" outlineLevel="0" collapsed="false">
      <c r="A16" s="65" t="s">
        <v>21</v>
      </c>
      <c r="B16" s="31" t="n">
        <v>0</v>
      </c>
      <c r="C16" s="31" t="n">
        <v>0</v>
      </c>
      <c r="D16" s="31" t="n">
        <v>0</v>
      </c>
      <c r="E16" s="43" t="n">
        <v>0</v>
      </c>
      <c r="F16" s="31" t="n">
        <v>0</v>
      </c>
      <c r="G16" s="29" t="n">
        <v>0</v>
      </c>
    </row>
    <row r="17" customFormat="false" ht="14.25" hidden="false" customHeight="true" outlineLevel="0" collapsed="false">
      <c r="A17" s="65" t="s">
        <v>22</v>
      </c>
      <c r="B17" s="31" t="n">
        <v>0</v>
      </c>
      <c r="C17" s="31" t="n">
        <v>0</v>
      </c>
      <c r="D17" s="31" t="n">
        <v>0</v>
      </c>
      <c r="E17" s="84" t="n">
        <v>5</v>
      </c>
      <c r="F17" s="85" t="n">
        <v>861</v>
      </c>
      <c r="G17" s="83" t="n">
        <v>97</v>
      </c>
    </row>
    <row r="18" customFormat="false" ht="14.25" hidden="false" customHeight="true" outlineLevel="0" collapsed="false">
      <c r="A18" s="65" t="s">
        <v>23</v>
      </c>
      <c r="B18" s="31" t="n">
        <v>0</v>
      </c>
      <c r="C18" s="31" t="n">
        <v>0</v>
      </c>
      <c r="D18" s="31" t="n">
        <v>0</v>
      </c>
      <c r="E18" s="87" t="n">
        <v>1</v>
      </c>
      <c r="F18" s="32" t="s">
        <v>26</v>
      </c>
      <c r="G18" s="32" t="s">
        <v>26</v>
      </c>
    </row>
    <row r="19" customFormat="false" ht="14.25" hidden="false" customHeight="true" outlineLevel="0" collapsed="false">
      <c r="A19" s="65" t="s">
        <v>24</v>
      </c>
      <c r="B19" s="31" t="n">
        <v>0</v>
      </c>
      <c r="C19" s="31" t="n">
        <v>0</v>
      </c>
      <c r="D19" s="31" t="n">
        <v>0</v>
      </c>
      <c r="E19" s="84" t="n">
        <v>1</v>
      </c>
      <c r="F19" s="32" t="s">
        <v>26</v>
      </c>
      <c r="G19" s="32" t="s">
        <v>26</v>
      </c>
    </row>
    <row r="20" customFormat="false" ht="14.25" hidden="false" customHeight="true" outlineLevel="0" collapsed="false">
      <c r="A20" s="65" t="s">
        <v>25</v>
      </c>
      <c r="B20" s="31" t="n">
        <v>0</v>
      </c>
      <c r="C20" s="31" t="n">
        <v>0</v>
      </c>
      <c r="D20" s="31" t="n">
        <v>0</v>
      </c>
      <c r="E20" s="84" t="n">
        <v>2</v>
      </c>
      <c r="F20" s="32" t="s">
        <v>26</v>
      </c>
      <c r="G20" s="32" t="s">
        <v>26</v>
      </c>
    </row>
    <row r="21" customFormat="false" ht="14.25" hidden="false" customHeight="true" outlineLevel="0" collapsed="false">
      <c r="A21" s="65" t="s">
        <v>27</v>
      </c>
      <c r="B21" s="31" t="n">
        <v>0</v>
      </c>
      <c r="C21" s="31" t="n">
        <v>0</v>
      </c>
      <c r="D21" s="31" t="n">
        <v>0</v>
      </c>
      <c r="E21" s="84" t="n">
        <v>4</v>
      </c>
      <c r="F21" s="85" t="n">
        <v>504</v>
      </c>
      <c r="G21" s="82" t="n">
        <v>87</v>
      </c>
    </row>
    <row r="22" customFormat="false" ht="14.25" hidden="false" customHeight="true" outlineLevel="0" collapsed="false">
      <c r="A22" s="65" t="s">
        <v>28</v>
      </c>
      <c r="B22" s="31" t="n">
        <v>0</v>
      </c>
      <c r="C22" s="31" t="n">
        <v>0</v>
      </c>
      <c r="D22" s="31" t="n">
        <v>0</v>
      </c>
      <c r="E22" s="84" t="n">
        <v>3</v>
      </c>
      <c r="F22" s="83" t="n">
        <v>295</v>
      </c>
      <c r="G22" s="83" t="n">
        <v>59</v>
      </c>
    </row>
    <row r="23" customFormat="false" ht="14.25" hidden="false" customHeight="true" outlineLevel="0" collapsed="false">
      <c r="A23" s="65" t="s">
        <v>29</v>
      </c>
      <c r="B23" s="88" t="n">
        <v>2</v>
      </c>
      <c r="C23" s="88" t="n">
        <v>209</v>
      </c>
      <c r="D23" s="88" t="n">
        <v>24</v>
      </c>
      <c r="E23" s="31" t="n">
        <v>0</v>
      </c>
      <c r="F23" s="43" t="n">
        <v>0</v>
      </c>
      <c r="G23" s="29" t="n">
        <v>0</v>
      </c>
    </row>
    <row r="24" customFormat="false" ht="14.25" hidden="false" customHeight="true" outlineLevel="0" collapsed="false">
      <c r="A24" s="65" t="s">
        <v>30</v>
      </c>
      <c r="B24" s="31" t="n">
        <v>0</v>
      </c>
      <c r="C24" s="31" t="n">
        <v>0</v>
      </c>
      <c r="D24" s="31" t="n">
        <v>0</v>
      </c>
      <c r="E24" s="84" t="n">
        <v>1</v>
      </c>
      <c r="F24" s="32" t="s">
        <v>26</v>
      </c>
      <c r="G24" s="32" t="s">
        <v>26</v>
      </c>
    </row>
    <row r="25" customFormat="false" ht="14.25" hidden="false" customHeight="true" outlineLevel="0" collapsed="false">
      <c r="A25" s="65" t="s">
        <v>31</v>
      </c>
      <c r="B25" s="31" t="n">
        <v>0</v>
      </c>
      <c r="C25" s="31" t="n">
        <v>0</v>
      </c>
      <c r="D25" s="31" t="n">
        <v>0</v>
      </c>
      <c r="E25" s="31" t="n">
        <v>0</v>
      </c>
      <c r="F25" s="43" t="n">
        <v>0</v>
      </c>
      <c r="G25" s="29" t="n">
        <v>0</v>
      </c>
    </row>
    <row r="26" customFormat="false" ht="14.25" hidden="false" customHeight="true" outlineLevel="0" collapsed="false">
      <c r="A26" s="65" t="s">
        <v>32</v>
      </c>
      <c r="B26" s="31" t="n">
        <v>0</v>
      </c>
      <c r="C26" s="31" t="n">
        <v>0</v>
      </c>
      <c r="D26" s="31" t="n">
        <v>0</v>
      </c>
      <c r="E26" s="86" t="n">
        <v>8</v>
      </c>
      <c r="F26" s="85" t="n">
        <v>845</v>
      </c>
      <c r="G26" s="82" t="n">
        <v>138</v>
      </c>
    </row>
    <row r="27" customFormat="false" ht="14.25" hidden="false" customHeight="true" outlineLevel="0" collapsed="false">
      <c r="A27" s="65" t="s">
        <v>33</v>
      </c>
      <c r="B27" s="31" t="n">
        <v>0</v>
      </c>
      <c r="C27" s="31" t="n">
        <v>0</v>
      </c>
      <c r="D27" s="31" t="n">
        <v>0</v>
      </c>
      <c r="E27" s="43" t="n">
        <v>0</v>
      </c>
      <c r="F27" s="31" t="n">
        <v>0</v>
      </c>
      <c r="G27" s="29" t="n">
        <v>0</v>
      </c>
    </row>
    <row r="28" customFormat="false" ht="14.25" hidden="false" customHeight="true" outlineLevel="0" collapsed="false">
      <c r="A28" s="65" t="s">
        <v>34</v>
      </c>
      <c r="B28" s="31" t="n">
        <v>0</v>
      </c>
      <c r="C28" s="31" t="n">
        <v>0</v>
      </c>
      <c r="D28" s="31" t="n">
        <v>0</v>
      </c>
      <c r="E28" s="43" t="n">
        <v>0</v>
      </c>
      <c r="F28" s="31" t="n">
        <v>0</v>
      </c>
      <c r="G28" s="29" t="n">
        <v>0</v>
      </c>
    </row>
    <row r="29" customFormat="false" ht="14.25" hidden="false" customHeight="true" outlineLevel="0" collapsed="false">
      <c r="A29" s="89" t="s">
        <v>35</v>
      </c>
      <c r="B29" s="90" t="n">
        <v>1</v>
      </c>
      <c r="C29" s="90" t="n">
        <v>319</v>
      </c>
      <c r="D29" s="90" t="n">
        <v>49</v>
      </c>
      <c r="E29" s="91" t="n">
        <v>0</v>
      </c>
      <c r="F29" s="34" t="n">
        <v>0</v>
      </c>
      <c r="G29" s="35" t="n">
        <v>0</v>
      </c>
    </row>
    <row r="30" customFormat="false" ht="11.45" hidden="false" customHeight="true" outlineLevel="0" collapsed="false">
      <c r="A30" s="92" t="s">
        <v>36</v>
      </c>
    </row>
    <row r="31" customFormat="false" ht="11.45" hidden="false" customHeight="true" outlineLevel="0" collapsed="false">
      <c r="A31" s="92" t="s">
        <v>69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1" activeCellId="0" sqref="F31:G31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9.87"/>
    <col collapsed="false" customWidth="true" hidden="false" outlineLevel="0" max="7" min="2" style="54" width="5.99"/>
    <col collapsed="false" customWidth="false" hidden="false" outlineLevel="0" max="257" min="8" style="54" width="8.99"/>
  </cols>
  <sheetData>
    <row r="1" customFormat="false" ht="12.95" hidden="false" customHeight="true" outlineLevel="0" collapsed="false">
      <c r="A1" s="58" t="s">
        <v>3</v>
      </c>
      <c r="B1" s="59" t="s">
        <v>4</v>
      </c>
      <c r="C1" s="59"/>
      <c r="D1" s="59"/>
      <c r="E1" s="60" t="s">
        <v>5</v>
      </c>
      <c r="F1" s="60"/>
      <c r="G1" s="60"/>
    </row>
    <row r="2" customFormat="false" ht="21" hidden="false" customHeight="false" outlineLevel="0" collapsed="false">
      <c r="A2" s="58"/>
      <c r="B2" s="61" t="s">
        <v>6</v>
      </c>
      <c r="C2" s="63" t="s">
        <v>7</v>
      </c>
      <c r="D2" s="93" t="s">
        <v>8</v>
      </c>
      <c r="E2" s="63" t="s">
        <v>6</v>
      </c>
      <c r="F2" s="63" t="s">
        <v>7</v>
      </c>
      <c r="G2" s="64" t="s">
        <v>8</v>
      </c>
    </row>
    <row r="3" customFormat="false" ht="13.7" hidden="false" customHeight="true" outlineLevel="0" collapsed="false">
      <c r="A3" s="65" t="s">
        <v>37</v>
      </c>
      <c r="B3" s="94" t="n">
        <v>0</v>
      </c>
      <c r="C3" s="95" t="n">
        <v>0</v>
      </c>
      <c r="D3" s="95" t="n">
        <v>0</v>
      </c>
      <c r="E3" s="94" t="n">
        <v>0</v>
      </c>
      <c r="F3" s="95" t="n">
        <v>0</v>
      </c>
      <c r="G3" s="96" t="n">
        <v>0</v>
      </c>
    </row>
    <row r="4" customFormat="false" ht="13.7" hidden="false" customHeight="true" outlineLevel="0" collapsed="false">
      <c r="A4" s="65" t="s">
        <v>38</v>
      </c>
      <c r="B4" s="31" t="n">
        <v>0</v>
      </c>
      <c r="C4" s="97" t="n">
        <v>0</v>
      </c>
      <c r="D4" s="97" t="n">
        <v>0</v>
      </c>
      <c r="E4" s="31" t="n">
        <v>0</v>
      </c>
      <c r="F4" s="97" t="n">
        <v>0</v>
      </c>
      <c r="G4" s="96" t="n">
        <v>0</v>
      </c>
    </row>
    <row r="5" customFormat="false" ht="13.7" hidden="false" customHeight="true" outlineLevel="0" collapsed="false">
      <c r="A5" s="65" t="s">
        <v>39</v>
      </c>
      <c r="B5" s="31" t="n">
        <v>0</v>
      </c>
      <c r="C5" s="97" t="n">
        <v>0</v>
      </c>
      <c r="D5" s="97" t="n">
        <v>0</v>
      </c>
      <c r="E5" s="88" t="n">
        <v>1</v>
      </c>
      <c r="F5" s="32" t="s">
        <v>26</v>
      </c>
      <c r="G5" s="32" t="s">
        <v>26</v>
      </c>
    </row>
    <row r="6" customFormat="false" ht="13.7" hidden="false" customHeight="true" outlineLevel="0" collapsed="false">
      <c r="A6" s="65" t="s">
        <v>40</v>
      </c>
      <c r="B6" s="87" t="n">
        <v>2</v>
      </c>
      <c r="C6" s="88" t="n">
        <v>151</v>
      </c>
      <c r="D6" s="85" t="n">
        <v>21</v>
      </c>
      <c r="E6" s="88" t="n">
        <v>1</v>
      </c>
      <c r="F6" s="32" t="s">
        <v>26</v>
      </c>
      <c r="G6" s="32" t="s">
        <v>26</v>
      </c>
    </row>
    <row r="7" customFormat="false" ht="13.7" hidden="false" customHeight="true" outlineLevel="0" collapsed="false">
      <c r="A7" s="65" t="s">
        <v>41</v>
      </c>
      <c r="B7" s="88" t="n">
        <v>4</v>
      </c>
      <c r="C7" s="88" t="n">
        <v>482</v>
      </c>
      <c r="D7" s="88" t="n">
        <v>67</v>
      </c>
      <c r="E7" s="31" t="n">
        <v>0</v>
      </c>
      <c r="F7" s="97" t="n">
        <v>0</v>
      </c>
      <c r="G7" s="96" t="n">
        <v>0</v>
      </c>
    </row>
    <row r="8" customFormat="false" ht="13.7" hidden="false" customHeight="true" outlineLevel="0" collapsed="false">
      <c r="A8" s="65" t="s">
        <v>42</v>
      </c>
      <c r="B8" s="31" t="n">
        <v>0</v>
      </c>
      <c r="C8" s="97" t="n">
        <v>0</v>
      </c>
      <c r="D8" s="97" t="n">
        <v>0</v>
      </c>
      <c r="E8" s="31" t="n">
        <v>0</v>
      </c>
      <c r="F8" s="97" t="n">
        <v>0</v>
      </c>
      <c r="G8" s="96" t="n">
        <v>0</v>
      </c>
    </row>
    <row r="9" customFormat="false" ht="13.7" hidden="false" customHeight="true" outlineLevel="0" collapsed="false">
      <c r="A9" s="65" t="s">
        <v>43</v>
      </c>
      <c r="B9" s="88" t="n">
        <v>2</v>
      </c>
      <c r="C9" s="88" t="n">
        <v>189</v>
      </c>
      <c r="D9" s="88" t="n">
        <v>35</v>
      </c>
      <c r="E9" s="31" t="n">
        <v>0</v>
      </c>
      <c r="F9" s="97" t="n">
        <v>0</v>
      </c>
      <c r="G9" s="96" t="n">
        <v>0</v>
      </c>
    </row>
    <row r="10" customFormat="false" ht="13.7" hidden="false" customHeight="true" outlineLevel="0" collapsed="false">
      <c r="A10" s="65" t="s">
        <v>44</v>
      </c>
      <c r="B10" s="31" t="n">
        <v>0</v>
      </c>
      <c r="C10" s="97" t="n">
        <v>0</v>
      </c>
      <c r="D10" s="97" t="n">
        <v>0</v>
      </c>
      <c r="E10" s="31" t="n">
        <v>0</v>
      </c>
      <c r="F10" s="97" t="n">
        <v>0</v>
      </c>
      <c r="G10" s="96" t="n">
        <v>0</v>
      </c>
    </row>
    <row r="11" customFormat="false" ht="13.7" hidden="false" customHeight="true" outlineLevel="0" collapsed="false">
      <c r="A11" s="65" t="s">
        <v>45</v>
      </c>
      <c r="B11" s="31" t="n">
        <v>0</v>
      </c>
      <c r="C11" s="97" t="n">
        <v>0</v>
      </c>
      <c r="D11" s="97" t="n">
        <v>0</v>
      </c>
      <c r="E11" s="31" t="n">
        <v>0</v>
      </c>
      <c r="F11" s="97" t="n">
        <v>0</v>
      </c>
      <c r="G11" s="96" t="n">
        <v>0</v>
      </c>
    </row>
    <row r="12" customFormat="false" ht="13.7" hidden="false" customHeight="true" outlineLevel="0" collapsed="false">
      <c r="A12" s="65" t="s">
        <v>46</v>
      </c>
      <c r="B12" s="31" t="n">
        <v>0</v>
      </c>
      <c r="C12" s="97" t="n">
        <v>0</v>
      </c>
      <c r="D12" s="97" t="n">
        <v>0</v>
      </c>
      <c r="E12" s="88" t="n">
        <v>3</v>
      </c>
      <c r="F12" s="85" t="n">
        <v>618</v>
      </c>
      <c r="G12" s="86" t="n">
        <v>107</v>
      </c>
    </row>
    <row r="13" customFormat="false" ht="13.7" hidden="false" customHeight="true" outlineLevel="0" collapsed="false">
      <c r="A13" s="65" t="s">
        <v>47</v>
      </c>
      <c r="B13" s="31" t="n">
        <v>0</v>
      </c>
      <c r="C13" s="97" t="n">
        <v>0</v>
      </c>
      <c r="D13" s="97" t="n">
        <v>0</v>
      </c>
      <c r="E13" s="31" t="n">
        <v>0</v>
      </c>
      <c r="F13" s="97" t="n">
        <v>0</v>
      </c>
      <c r="G13" s="96" t="n">
        <v>0</v>
      </c>
    </row>
    <row r="14" customFormat="false" ht="13.7" hidden="false" customHeight="true" outlineLevel="0" collapsed="false">
      <c r="A14" s="65" t="s">
        <v>48</v>
      </c>
      <c r="B14" s="31" t="n">
        <v>0</v>
      </c>
      <c r="C14" s="97" t="n">
        <v>0</v>
      </c>
      <c r="D14" s="97" t="n">
        <v>0</v>
      </c>
      <c r="E14" s="31" t="n">
        <v>0</v>
      </c>
      <c r="F14" s="97" t="n">
        <v>0</v>
      </c>
      <c r="G14" s="96" t="n">
        <v>0</v>
      </c>
    </row>
    <row r="15" customFormat="false" ht="13.7" hidden="false" customHeight="true" outlineLevel="0" collapsed="false">
      <c r="A15" s="65" t="s">
        <v>49</v>
      </c>
      <c r="B15" s="88" t="n">
        <v>1</v>
      </c>
      <c r="C15" s="88" t="n">
        <v>108</v>
      </c>
      <c r="D15" s="88" t="n">
        <v>22</v>
      </c>
      <c r="E15" s="31" t="n">
        <v>0</v>
      </c>
      <c r="F15" s="97" t="n">
        <v>0</v>
      </c>
      <c r="G15" s="96" t="n">
        <v>0</v>
      </c>
    </row>
    <row r="16" customFormat="false" ht="13.7" hidden="false" customHeight="true" outlineLevel="0" collapsed="false">
      <c r="A16" s="65" t="s">
        <v>50</v>
      </c>
      <c r="B16" s="31" t="n">
        <v>0</v>
      </c>
      <c r="C16" s="97" t="n">
        <v>0</v>
      </c>
      <c r="D16" s="97" t="n">
        <v>0</v>
      </c>
      <c r="E16" s="31" t="n">
        <v>0</v>
      </c>
      <c r="F16" s="97" t="n">
        <v>0</v>
      </c>
      <c r="G16" s="96" t="n">
        <v>0</v>
      </c>
    </row>
    <row r="17" customFormat="false" ht="13.7" hidden="false" customHeight="true" outlineLevel="0" collapsed="false">
      <c r="A17" s="65" t="s">
        <v>51</v>
      </c>
      <c r="B17" s="88" t="n">
        <v>1</v>
      </c>
      <c r="C17" s="88" t="n">
        <v>153</v>
      </c>
      <c r="D17" s="88" t="n">
        <v>23</v>
      </c>
      <c r="E17" s="31" t="n">
        <v>0</v>
      </c>
      <c r="F17" s="97" t="n">
        <v>0</v>
      </c>
      <c r="G17" s="96" t="n">
        <v>0</v>
      </c>
    </row>
    <row r="18" customFormat="false" ht="13.7" hidden="false" customHeight="true" outlineLevel="0" collapsed="false">
      <c r="A18" s="65" t="s">
        <v>52</v>
      </c>
      <c r="B18" s="31" t="n">
        <v>0</v>
      </c>
      <c r="C18" s="97" t="n">
        <v>0</v>
      </c>
      <c r="D18" s="97" t="n">
        <v>0</v>
      </c>
      <c r="E18" s="31" t="n">
        <v>0</v>
      </c>
      <c r="F18" s="97" t="n">
        <v>0</v>
      </c>
      <c r="G18" s="96" t="n">
        <v>0</v>
      </c>
    </row>
    <row r="19" customFormat="false" ht="13.7" hidden="false" customHeight="true" outlineLevel="0" collapsed="false">
      <c r="A19" s="65" t="s">
        <v>53</v>
      </c>
      <c r="B19" s="87" t="n">
        <v>1</v>
      </c>
      <c r="C19" s="85" t="n">
        <v>140</v>
      </c>
      <c r="D19" s="85" t="n">
        <v>30</v>
      </c>
      <c r="E19" s="31" t="n">
        <v>0</v>
      </c>
      <c r="F19" s="97" t="n">
        <v>0</v>
      </c>
      <c r="G19" s="96" t="n">
        <v>0</v>
      </c>
    </row>
    <row r="20" customFormat="false" ht="13.7" hidden="false" customHeight="true" outlineLevel="0" collapsed="false">
      <c r="A20" s="65" t="s">
        <v>54</v>
      </c>
      <c r="B20" s="31" t="n">
        <v>0</v>
      </c>
      <c r="C20" s="97" t="n">
        <v>0</v>
      </c>
      <c r="D20" s="97" t="n">
        <v>0</v>
      </c>
      <c r="E20" s="31" t="n">
        <v>0</v>
      </c>
      <c r="F20" s="97" t="n">
        <v>0</v>
      </c>
      <c r="G20" s="96" t="n">
        <v>0</v>
      </c>
    </row>
    <row r="21" customFormat="false" ht="13.7" hidden="false" customHeight="true" outlineLevel="0" collapsed="false">
      <c r="A21" s="65" t="s">
        <v>55</v>
      </c>
      <c r="B21" s="31" t="n">
        <v>0</v>
      </c>
      <c r="C21" s="97" t="n">
        <v>0</v>
      </c>
      <c r="D21" s="97" t="n">
        <v>0</v>
      </c>
      <c r="E21" s="31" t="n">
        <v>0</v>
      </c>
      <c r="F21" s="97" t="n">
        <v>0</v>
      </c>
      <c r="G21" s="96" t="n">
        <v>0</v>
      </c>
    </row>
    <row r="22" customFormat="false" ht="13.7" hidden="false" customHeight="true" outlineLevel="0" collapsed="false">
      <c r="A22" s="65" t="s">
        <v>56</v>
      </c>
      <c r="B22" s="31" t="n">
        <v>0</v>
      </c>
      <c r="C22" s="97" t="n">
        <v>0</v>
      </c>
      <c r="D22" s="97" t="n">
        <v>0</v>
      </c>
      <c r="E22" s="31" t="n">
        <v>0</v>
      </c>
      <c r="F22" s="97" t="n">
        <v>0</v>
      </c>
      <c r="G22" s="96" t="n">
        <v>0</v>
      </c>
    </row>
    <row r="23" customFormat="false" ht="13.5" hidden="false" customHeight="true" outlineLevel="0" collapsed="false">
      <c r="A23" s="65" t="s">
        <v>57</v>
      </c>
      <c r="B23" s="88" t="n">
        <v>6</v>
      </c>
      <c r="C23" s="88" t="n">
        <v>576</v>
      </c>
      <c r="D23" s="88" t="n">
        <v>115</v>
      </c>
      <c r="E23" s="88" t="n">
        <v>2</v>
      </c>
      <c r="F23" s="32" t="s">
        <v>26</v>
      </c>
      <c r="G23" s="32" t="s">
        <v>26</v>
      </c>
    </row>
    <row r="24" customFormat="false" ht="13.5" hidden="false" customHeight="true" outlineLevel="0" collapsed="false">
      <c r="A24" s="65" t="s">
        <v>58</v>
      </c>
      <c r="B24" s="88" t="n">
        <v>3</v>
      </c>
      <c r="C24" s="88" t="n">
        <v>209</v>
      </c>
      <c r="D24" s="88" t="n">
        <v>46</v>
      </c>
      <c r="E24" s="31" t="n">
        <v>0</v>
      </c>
      <c r="F24" s="97" t="n">
        <v>0</v>
      </c>
      <c r="G24" s="96" t="n">
        <v>0</v>
      </c>
    </row>
    <row r="25" customFormat="false" ht="13.5" hidden="false" customHeight="true" outlineLevel="0" collapsed="false">
      <c r="A25" s="65" t="s">
        <v>59</v>
      </c>
      <c r="B25" s="88" t="n">
        <v>6</v>
      </c>
      <c r="C25" s="88" t="n">
        <v>374</v>
      </c>
      <c r="D25" s="88" t="n">
        <v>73</v>
      </c>
      <c r="E25" s="88" t="n">
        <v>1</v>
      </c>
      <c r="F25" s="32" t="s">
        <v>26</v>
      </c>
      <c r="G25" s="32" t="s">
        <v>26</v>
      </c>
    </row>
    <row r="26" customFormat="false" ht="13.5" hidden="false" customHeight="true" outlineLevel="0" collapsed="false">
      <c r="A26" s="65" t="s">
        <v>60</v>
      </c>
      <c r="B26" s="31" t="n">
        <v>0</v>
      </c>
      <c r="C26" s="97" t="n">
        <v>0</v>
      </c>
      <c r="D26" s="97" t="n">
        <v>0</v>
      </c>
      <c r="E26" s="88" t="n">
        <v>1</v>
      </c>
      <c r="F26" s="32" t="s">
        <v>26</v>
      </c>
      <c r="G26" s="32" t="s">
        <v>26</v>
      </c>
    </row>
    <row r="27" customFormat="false" ht="13.5" hidden="false" customHeight="true" outlineLevel="0" collapsed="false">
      <c r="A27" s="65" t="s">
        <v>61</v>
      </c>
      <c r="B27" s="31" t="n">
        <v>0</v>
      </c>
      <c r="C27" s="97" t="n">
        <v>0</v>
      </c>
      <c r="D27" s="97" t="n">
        <v>0</v>
      </c>
      <c r="E27" s="31" t="n">
        <v>0</v>
      </c>
      <c r="F27" s="97" t="n">
        <v>0</v>
      </c>
      <c r="G27" s="96" t="n">
        <v>0</v>
      </c>
    </row>
    <row r="28" customFormat="false" ht="13.5" hidden="false" customHeight="true" outlineLevel="0" collapsed="false">
      <c r="A28" s="65" t="s">
        <v>62</v>
      </c>
      <c r="B28" s="31" t="n">
        <v>0</v>
      </c>
      <c r="C28" s="97" t="n">
        <v>0</v>
      </c>
      <c r="D28" s="97" t="n">
        <v>0</v>
      </c>
      <c r="E28" s="85" t="n">
        <v>8</v>
      </c>
      <c r="F28" s="88" t="n">
        <v>1111</v>
      </c>
      <c r="G28" s="84" t="n">
        <v>181</v>
      </c>
    </row>
    <row r="29" customFormat="false" ht="13.5" hidden="false" customHeight="true" outlineLevel="0" collapsed="false">
      <c r="A29" s="65" t="s">
        <v>63</v>
      </c>
      <c r="B29" s="31" t="n">
        <v>0</v>
      </c>
      <c r="C29" s="97" t="n">
        <v>0</v>
      </c>
      <c r="D29" s="97" t="n">
        <v>0</v>
      </c>
      <c r="E29" s="31" t="n">
        <v>0</v>
      </c>
      <c r="F29" s="97" t="n">
        <v>0</v>
      </c>
      <c r="G29" s="96" t="n">
        <v>0</v>
      </c>
    </row>
    <row r="30" customFormat="false" ht="13.5" hidden="false" customHeight="true" outlineLevel="0" collapsed="false">
      <c r="A30" s="65" t="s">
        <v>64</v>
      </c>
      <c r="B30" s="31" t="n">
        <v>0</v>
      </c>
      <c r="C30" s="97" t="n">
        <v>0</v>
      </c>
      <c r="D30" s="97" t="n">
        <v>0</v>
      </c>
      <c r="E30" s="31" t="n">
        <v>0</v>
      </c>
      <c r="F30" s="97" t="n">
        <v>0</v>
      </c>
      <c r="G30" s="96" t="n">
        <v>0</v>
      </c>
    </row>
    <row r="31" customFormat="false" ht="13.5" hidden="false" customHeight="true" outlineLevel="0" collapsed="false">
      <c r="A31" s="65" t="s">
        <v>65</v>
      </c>
      <c r="B31" s="31" t="n">
        <v>0</v>
      </c>
      <c r="C31" s="97" t="n">
        <v>0</v>
      </c>
      <c r="D31" s="97" t="n">
        <v>0</v>
      </c>
      <c r="E31" s="88" t="n">
        <v>1</v>
      </c>
      <c r="F31" s="32" t="s">
        <v>26</v>
      </c>
      <c r="G31" s="32" t="s">
        <v>26</v>
      </c>
    </row>
    <row r="32" customFormat="false" ht="22.5" hidden="false" customHeight="true" outlineLevel="0" collapsed="false">
      <c r="A32" s="65" t="s">
        <v>66</v>
      </c>
      <c r="B32" s="31" t="n">
        <v>0</v>
      </c>
      <c r="C32" s="97" t="n">
        <v>0</v>
      </c>
      <c r="D32" s="97" t="n">
        <v>0</v>
      </c>
      <c r="E32" s="88" t="n">
        <v>10</v>
      </c>
      <c r="F32" s="76" t="n">
        <v>1453</v>
      </c>
      <c r="G32" s="75" t="n">
        <v>284</v>
      </c>
    </row>
    <row r="33" customFormat="false" ht="4.5" hidden="false" customHeight="true" outlineLevel="0" collapsed="false">
      <c r="A33" s="98"/>
      <c r="B33" s="53"/>
      <c r="C33" s="53"/>
      <c r="D33" s="53"/>
      <c r="E33" s="53"/>
      <c r="F33" s="53"/>
      <c r="G33" s="99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6" activeCellId="0" sqref="M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0" width="9.62"/>
    <col collapsed="false" customWidth="true" hidden="false" outlineLevel="0" max="3" min="2" style="100" width="2.99"/>
    <col collapsed="false" customWidth="true" hidden="false" outlineLevel="0" max="4" min="4" style="100" width="1.62"/>
    <col collapsed="false" customWidth="true" hidden="false" outlineLevel="0" max="6" min="5" style="101" width="4.75"/>
    <col collapsed="false" customWidth="true" hidden="false" outlineLevel="0" max="7" min="7" style="100" width="1.87"/>
    <col collapsed="false" customWidth="true" hidden="false" outlineLevel="0" max="8" min="8" style="101" width="3.99"/>
    <col collapsed="false" customWidth="true" hidden="false" outlineLevel="0" max="9" min="9" style="101" width="4.75"/>
    <col collapsed="false" customWidth="true" hidden="false" outlineLevel="0" max="10" min="10" style="101" width="3.99"/>
    <col collapsed="false" customWidth="true" hidden="false" outlineLevel="0" max="11" min="11" style="101" width="4.75"/>
    <col collapsed="false" customWidth="true" hidden="false" outlineLevel="0" max="12" min="12" style="101" width="4.86"/>
    <col collapsed="false" customWidth="true" hidden="false" outlineLevel="0" max="13" min="13" style="101" width="4.99"/>
    <col collapsed="false" customWidth="true" hidden="false" outlineLevel="0" max="16" min="14" style="101" width="5.75"/>
    <col collapsed="false" customWidth="true" hidden="false" outlineLevel="0" max="18" min="17" style="100" width="4.49"/>
    <col collapsed="false" customWidth="true" hidden="false" outlineLevel="0" max="20" min="19" style="100" width="4.86"/>
    <col collapsed="false" customWidth="true" hidden="false" outlineLevel="0" max="21" min="21" style="100" width="4.49"/>
    <col collapsed="false" customWidth="false" hidden="false" outlineLevel="0" max="257" min="22" style="100" width="8.99"/>
  </cols>
  <sheetData>
    <row r="1" s="106" customFormat="true" ht="11.45" hidden="false" customHeight="true" outlineLevel="0" collapsed="false">
      <c r="A1" s="102" t="s">
        <v>70</v>
      </c>
      <c r="B1" s="102"/>
      <c r="C1" s="102"/>
      <c r="D1" s="102"/>
      <c r="E1" s="103"/>
      <c r="F1" s="103"/>
      <c r="G1" s="102"/>
      <c r="H1" s="104"/>
      <c r="I1" s="104"/>
      <c r="J1" s="104"/>
      <c r="K1" s="104"/>
      <c r="L1" s="105"/>
      <c r="M1" s="104"/>
      <c r="N1" s="104"/>
      <c r="O1" s="104"/>
      <c r="P1" s="104"/>
    </row>
    <row r="2" customFormat="false" ht="20.1" hidden="false" customHeight="true" outlineLevel="0" collapsed="false">
      <c r="A2" s="107" t="s">
        <v>3</v>
      </c>
      <c r="B2" s="108" t="s">
        <v>71</v>
      </c>
      <c r="C2" s="108"/>
      <c r="D2" s="108"/>
      <c r="E2" s="109" t="s">
        <v>72</v>
      </c>
      <c r="F2" s="109"/>
      <c r="G2" s="109"/>
      <c r="H2" s="109"/>
      <c r="I2" s="110" t="s">
        <v>73</v>
      </c>
      <c r="J2" s="110"/>
      <c r="K2" s="110"/>
      <c r="L2" s="111" t="s">
        <v>74</v>
      </c>
      <c r="M2" s="112" t="s">
        <v>75</v>
      </c>
      <c r="N2" s="113" t="s">
        <v>76</v>
      </c>
      <c r="O2" s="113"/>
      <c r="P2" s="113"/>
      <c r="Q2" s="114" t="s">
        <v>77</v>
      </c>
      <c r="R2" s="114"/>
      <c r="S2" s="114" t="s">
        <v>78</v>
      </c>
      <c r="T2" s="115" t="s">
        <v>79</v>
      </c>
    </row>
    <row r="3" customFormat="false" ht="20.1" hidden="false" customHeight="true" outlineLevel="0" collapsed="false">
      <c r="A3" s="107"/>
      <c r="B3" s="61" t="s">
        <v>80</v>
      </c>
      <c r="C3" s="61" t="s">
        <v>81</v>
      </c>
      <c r="D3" s="116" t="s">
        <v>82</v>
      </c>
      <c r="E3" s="117" t="s">
        <v>80</v>
      </c>
      <c r="F3" s="117" t="s">
        <v>83</v>
      </c>
      <c r="G3" s="116" t="s">
        <v>84</v>
      </c>
      <c r="H3" s="117" t="s">
        <v>85</v>
      </c>
      <c r="I3" s="117" t="s">
        <v>80</v>
      </c>
      <c r="J3" s="117" t="s">
        <v>86</v>
      </c>
      <c r="K3" s="118" t="s">
        <v>87</v>
      </c>
      <c r="L3" s="111"/>
      <c r="M3" s="112"/>
      <c r="N3" s="117" t="s">
        <v>80</v>
      </c>
      <c r="O3" s="117" t="s">
        <v>86</v>
      </c>
      <c r="P3" s="117" t="s">
        <v>87</v>
      </c>
      <c r="Q3" s="62" t="s">
        <v>88</v>
      </c>
      <c r="R3" s="62" t="s">
        <v>89</v>
      </c>
      <c r="S3" s="114"/>
      <c r="T3" s="115"/>
    </row>
    <row r="4" customFormat="false" ht="5.1" hidden="false" customHeight="true" outlineLevel="0" collapsed="false">
      <c r="A4" s="119"/>
      <c r="B4" s="120"/>
      <c r="C4" s="120"/>
      <c r="D4" s="120"/>
      <c r="E4" s="121"/>
      <c r="F4" s="121"/>
      <c r="G4" s="120"/>
      <c r="H4" s="121"/>
      <c r="I4" s="121"/>
      <c r="J4" s="121"/>
      <c r="L4" s="122"/>
      <c r="M4" s="121"/>
      <c r="N4" s="121"/>
      <c r="O4" s="121"/>
      <c r="P4" s="121"/>
      <c r="Q4" s="120"/>
      <c r="R4" s="120"/>
      <c r="S4" s="120"/>
      <c r="T4" s="123"/>
    </row>
    <row r="5" s="131" customFormat="true" ht="11.1" hidden="false" customHeight="true" outlineLevel="0" collapsed="false">
      <c r="A5" s="124" t="s">
        <v>9</v>
      </c>
      <c r="B5" s="125" t="n">
        <v>748</v>
      </c>
      <c r="C5" s="125" t="n">
        <v>745</v>
      </c>
      <c r="D5" s="125" t="n">
        <v>3</v>
      </c>
      <c r="E5" s="125" t="n">
        <v>12166</v>
      </c>
      <c r="F5" s="125" t="n">
        <v>10220</v>
      </c>
      <c r="G5" s="125" t="n">
        <v>30</v>
      </c>
      <c r="H5" s="125" t="n">
        <v>1916</v>
      </c>
      <c r="I5" s="125" t="n">
        <v>18312</v>
      </c>
      <c r="J5" s="125" t="n">
        <v>7024</v>
      </c>
      <c r="K5" s="126" t="n">
        <v>11288</v>
      </c>
      <c r="L5" s="127" t="n">
        <v>854</v>
      </c>
      <c r="M5" s="125" t="n">
        <v>119</v>
      </c>
      <c r="N5" s="125" t="n">
        <v>299247</v>
      </c>
      <c r="O5" s="125" t="n">
        <v>153332</v>
      </c>
      <c r="P5" s="125" t="n">
        <v>145915</v>
      </c>
      <c r="Q5" s="128" t="n">
        <v>16.2647058823529</v>
      </c>
      <c r="R5" s="128" t="n">
        <v>400.062834224599</v>
      </c>
      <c r="S5" s="129" t="n">
        <v>24.596991615979</v>
      </c>
      <c r="T5" s="130" t="n">
        <v>16.3415792922674</v>
      </c>
    </row>
    <row r="6" customFormat="false" ht="10.3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6"/>
      <c r="L6" s="127"/>
      <c r="M6" s="125"/>
      <c r="N6" s="125"/>
      <c r="O6" s="125"/>
      <c r="P6" s="125"/>
      <c r="Q6" s="128"/>
      <c r="R6" s="128"/>
      <c r="S6" s="129"/>
      <c r="T6" s="130"/>
    </row>
    <row r="7" s="131" customFormat="true" ht="11.1" hidden="false" customHeight="true" outlineLevel="0" collapsed="false">
      <c r="A7" s="124" t="s">
        <v>10</v>
      </c>
      <c r="B7" s="132" t="n">
        <f aca="false">SUM(B9,B16,B24,'44-45'!B4,'44-45'!B24,'44-45'!B35)</f>
        <v>745</v>
      </c>
      <c r="C7" s="132" t="n">
        <f aca="false">SUM(C9,C16,C24,'44-45'!C4,'44-45'!C24,'44-45'!C35)</f>
        <v>743</v>
      </c>
      <c r="D7" s="132" t="n">
        <f aca="false">SUM(D9,D16,D24,'44-45'!D4,'44-45'!D24,'44-45'!D35)</f>
        <v>2</v>
      </c>
      <c r="E7" s="132" t="n">
        <f aca="false">SUM(E9,E16,E24,'44-45'!E4,'44-45'!E24,'44-45'!E35)</f>
        <v>12235</v>
      </c>
      <c r="F7" s="132" t="n">
        <f aca="false">SUM(F9,F16,F24,'44-45'!F4,'44-45'!F24,'44-45'!F35)</f>
        <v>10160</v>
      </c>
      <c r="G7" s="132" t="n">
        <f aca="false">SUM(G9,G16,G24,'44-45'!G4,'44-45'!G24,'44-45'!G35)</f>
        <v>36</v>
      </c>
      <c r="H7" s="132" t="n">
        <f aca="false">SUM(H9,H16,H24,'44-45'!H4,'44-45'!H24,'44-45'!H35)</f>
        <v>2039</v>
      </c>
      <c r="I7" s="132" t="n">
        <f aca="false">SUM(I9,I16,I24,'44-45'!I4,'44-45'!I24,'44-45'!I35)</f>
        <v>18381</v>
      </c>
      <c r="J7" s="132" t="n">
        <f aca="false">SUM(J9,J16,J24,'44-45'!J4,'44-45'!J24,'44-45'!J35)</f>
        <v>7071</v>
      </c>
      <c r="K7" s="133" t="n">
        <f aca="false">SUM(K9,K16,K24,'44-45'!K4,'44-45'!K24,'44-45'!K35)</f>
        <v>11310</v>
      </c>
      <c r="L7" s="134" t="n">
        <f aca="false">SUM(L9,L16,L24,'44-45'!L4,'44-45'!L24,'44-45'!L35)</f>
        <v>861</v>
      </c>
      <c r="M7" s="132" t="n">
        <f aca="false">SUM(M9,M16,M24,'44-45'!M4,'44-45'!M24,'44-45'!M35)</f>
        <v>124</v>
      </c>
      <c r="N7" s="132" t="n">
        <f aca="false">SUM(N9,N16,N24,'44-45'!N4,'44-45'!N24,'44-45'!N35)</f>
        <v>295663</v>
      </c>
      <c r="O7" s="132" t="n">
        <f aca="false">SUM(O9,O16,O24,'44-45'!O4,'44-45'!O24,'44-45'!O35)</f>
        <v>151582</v>
      </c>
      <c r="P7" s="132" t="n">
        <f aca="false">SUM(P9,P16,P24,'44-45'!P4,'44-45'!P24,'44-45'!P35)</f>
        <v>144081</v>
      </c>
      <c r="Q7" s="135" t="n">
        <f aca="false">E7/B7</f>
        <v>16.4228187919463</v>
      </c>
      <c r="R7" s="135" t="n">
        <f aca="false">N7/B7</f>
        <v>396.863087248322</v>
      </c>
      <c r="S7" s="136" t="n">
        <f aca="false">N7/E7</f>
        <v>24.165345320801</v>
      </c>
      <c r="T7" s="137" t="n">
        <f aca="false">N7/I7</f>
        <v>16.0852510744791</v>
      </c>
    </row>
    <row r="8" customFormat="false" ht="10.3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6"/>
      <c r="L8" s="127"/>
      <c r="M8" s="125"/>
      <c r="N8" s="125"/>
      <c r="O8" s="125"/>
      <c r="P8" s="125"/>
      <c r="Q8" s="128"/>
      <c r="R8" s="128"/>
      <c r="S8" s="129"/>
      <c r="T8" s="130"/>
    </row>
    <row r="9" s="131" customFormat="true" ht="11.1" hidden="false" customHeight="true" outlineLevel="0" collapsed="false">
      <c r="A9" s="124" t="s">
        <v>90</v>
      </c>
      <c r="B9" s="138" t="n">
        <f aca="false">SUM(B10:B14)</f>
        <v>145</v>
      </c>
      <c r="C9" s="138" t="n">
        <f aca="false">SUM(C10:C14)</f>
        <v>145</v>
      </c>
      <c r="D9" s="139" t="n">
        <f aca="false">SUM(D10:D14)</f>
        <v>0</v>
      </c>
      <c r="E9" s="140" t="n">
        <f aca="false">SUM(E10:E14)</f>
        <v>2961</v>
      </c>
      <c r="F9" s="140" t="n">
        <f aca="false">SUM(F10:F14)</f>
        <v>2662</v>
      </c>
      <c r="G9" s="139" t="n">
        <f aca="false">SUM(G10:G14)</f>
        <v>0</v>
      </c>
      <c r="H9" s="141" t="n">
        <f aca="false">SUM(H10:H14)</f>
        <v>299</v>
      </c>
      <c r="I9" s="141" t="n">
        <f aca="false">SUM(I10:I14)</f>
        <v>4343</v>
      </c>
      <c r="J9" s="141" t="n">
        <f aca="false">SUM(J10:J14)</f>
        <v>1669</v>
      </c>
      <c r="K9" s="142" t="n">
        <f aca="false">SUM(K10:K14)</f>
        <v>2674</v>
      </c>
      <c r="L9" s="143" t="n">
        <f aca="false">SUM(L10:L14)</f>
        <v>182</v>
      </c>
      <c r="M9" s="141" t="n">
        <f aca="false">SUM(M10:M14)</f>
        <v>27</v>
      </c>
      <c r="N9" s="141" t="n">
        <f aca="false">SUM(N10:N14)</f>
        <v>81706</v>
      </c>
      <c r="O9" s="141" t="n">
        <f aca="false">SUM(O10:O14)</f>
        <v>41955</v>
      </c>
      <c r="P9" s="141" t="n">
        <f aca="false">SUM(P10:P14)</f>
        <v>39751</v>
      </c>
      <c r="Q9" s="135" t="n">
        <f aca="false">E9/B9</f>
        <v>20.4206896551724</v>
      </c>
      <c r="R9" s="135" t="n">
        <f aca="false">N9/B9</f>
        <v>563.489655172414</v>
      </c>
      <c r="S9" s="136" t="n">
        <f aca="false">N9/E9</f>
        <v>27.5940560621412</v>
      </c>
      <c r="T9" s="137" t="n">
        <f aca="false">N9/I9</f>
        <v>18.813262721621</v>
      </c>
    </row>
    <row r="10" customFormat="false" ht="11.1" hidden="false" customHeight="true" outlineLevel="0" collapsed="false">
      <c r="A10" s="124" t="s">
        <v>11</v>
      </c>
      <c r="B10" s="144" t="n">
        <v>16</v>
      </c>
      <c r="C10" s="144" t="n">
        <v>16</v>
      </c>
      <c r="D10" s="145" t="n">
        <v>0</v>
      </c>
      <c r="E10" s="146" t="n">
        <v>348</v>
      </c>
      <c r="F10" s="146" t="n">
        <v>290</v>
      </c>
      <c r="G10" s="145" t="n">
        <v>0</v>
      </c>
      <c r="H10" s="147" t="n">
        <v>58</v>
      </c>
      <c r="I10" s="147" t="n">
        <v>499</v>
      </c>
      <c r="J10" s="147" t="n">
        <v>213</v>
      </c>
      <c r="K10" s="148" t="n">
        <v>286</v>
      </c>
      <c r="L10" s="149" t="n">
        <v>21</v>
      </c>
      <c r="M10" s="150" t="n">
        <v>1</v>
      </c>
      <c r="N10" s="147" t="n">
        <v>9060</v>
      </c>
      <c r="O10" s="147" t="n">
        <v>4665</v>
      </c>
      <c r="P10" s="147" t="n">
        <v>4395</v>
      </c>
      <c r="Q10" s="128" t="n">
        <f aca="false">E10/B10</f>
        <v>21.75</v>
      </c>
      <c r="R10" s="128" t="n">
        <f aca="false">N10/B10</f>
        <v>566.25</v>
      </c>
      <c r="S10" s="129" t="n">
        <f aca="false">N10/E10</f>
        <v>26.0344827586207</v>
      </c>
      <c r="T10" s="130" t="n">
        <f aca="false">N10/I10</f>
        <v>18.1563126252505</v>
      </c>
    </row>
    <row r="11" customFormat="false" ht="11.1" hidden="false" customHeight="true" outlineLevel="0" collapsed="false">
      <c r="A11" s="124" t="s">
        <v>12</v>
      </c>
      <c r="B11" s="144" t="n">
        <v>19</v>
      </c>
      <c r="C11" s="144" t="n">
        <v>19</v>
      </c>
      <c r="D11" s="145" t="n">
        <v>0</v>
      </c>
      <c r="E11" s="146" t="n">
        <v>377</v>
      </c>
      <c r="F11" s="146" t="n">
        <v>330</v>
      </c>
      <c r="G11" s="145" t="n">
        <v>0</v>
      </c>
      <c r="H11" s="147" t="n">
        <v>47</v>
      </c>
      <c r="I11" s="147" t="n">
        <v>559</v>
      </c>
      <c r="J11" s="147" t="n">
        <v>221</v>
      </c>
      <c r="K11" s="148" t="n">
        <v>338</v>
      </c>
      <c r="L11" s="149" t="n">
        <v>26</v>
      </c>
      <c r="M11" s="145" t="n">
        <v>0</v>
      </c>
      <c r="N11" s="147" t="n">
        <v>9945</v>
      </c>
      <c r="O11" s="147" t="n">
        <v>5143</v>
      </c>
      <c r="P11" s="147" t="n">
        <v>4802</v>
      </c>
      <c r="Q11" s="128" t="n">
        <f aca="false">E11/B11</f>
        <v>19.8421052631579</v>
      </c>
      <c r="R11" s="128" t="n">
        <f aca="false">N11/B11</f>
        <v>523.421052631579</v>
      </c>
      <c r="S11" s="129" t="n">
        <f aca="false">N11/E11</f>
        <v>26.3793103448276</v>
      </c>
      <c r="T11" s="130" t="n">
        <f aca="false">N11/I11</f>
        <v>17.7906976744186</v>
      </c>
    </row>
    <row r="12" customFormat="false" ht="11.1" hidden="false" customHeight="true" outlineLevel="0" collapsed="false">
      <c r="A12" s="124" t="s">
        <v>13</v>
      </c>
      <c r="B12" s="144" t="n">
        <v>55</v>
      </c>
      <c r="C12" s="144" t="n">
        <v>55</v>
      </c>
      <c r="D12" s="145" t="n">
        <v>0</v>
      </c>
      <c r="E12" s="146" t="n">
        <v>1151</v>
      </c>
      <c r="F12" s="146" t="n">
        <v>1058</v>
      </c>
      <c r="G12" s="145" t="n">
        <v>0</v>
      </c>
      <c r="H12" s="147" t="n">
        <v>93</v>
      </c>
      <c r="I12" s="147" t="n">
        <v>1687</v>
      </c>
      <c r="J12" s="147" t="n">
        <v>661</v>
      </c>
      <c r="K12" s="148" t="n">
        <v>1026</v>
      </c>
      <c r="L12" s="149" t="n">
        <v>69</v>
      </c>
      <c r="M12" s="147" t="n">
        <v>16</v>
      </c>
      <c r="N12" s="147" t="n">
        <v>32683</v>
      </c>
      <c r="O12" s="147" t="n">
        <v>16707</v>
      </c>
      <c r="P12" s="147" t="n">
        <v>15976</v>
      </c>
      <c r="Q12" s="128" t="n">
        <f aca="false">E12/B12</f>
        <v>20.9272727272727</v>
      </c>
      <c r="R12" s="128" t="n">
        <f aca="false">N12/B12</f>
        <v>594.236363636364</v>
      </c>
      <c r="S12" s="129" t="n">
        <f aca="false">N12/E12</f>
        <v>28.3953084274544</v>
      </c>
      <c r="T12" s="130" t="n">
        <f aca="false">N12/I12</f>
        <v>19.3734439834025</v>
      </c>
    </row>
    <row r="13" customFormat="false" ht="11.1" hidden="false" customHeight="true" outlineLevel="0" collapsed="false">
      <c r="A13" s="124" t="s">
        <v>14</v>
      </c>
      <c r="B13" s="144" t="n">
        <v>38</v>
      </c>
      <c r="C13" s="144" t="n">
        <v>38</v>
      </c>
      <c r="D13" s="145" t="n">
        <v>0</v>
      </c>
      <c r="E13" s="146" t="n">
        <v>779</v>
      </c>
      <c r="F13" s="146" t="n">
        <v>710</v>
      </c>
      <c r="G13" s="145" t="n">
        <v>0</v>
      </c>
      <c r="H13" s="147" t="n">
        <v>69</v>
      </c>
      <c r="I13" s="147" t="n">
        <v>1149</v>
      </c>
      <c r="J13" s="147" t="n">
        <v>424</v>
      </c>
      <c r="K13" s="148" t="n">
        <v>725</v>
      </c>
      <c r="L13" s="149" t="n">
        <v>45</v>
      </c>
      <c r="M13" s="147" t="n">
        <v>8</v>
      </c>
      <c r="N13" s="147" t="n">
        <v>21722</v>
      </c>
      <c r="O13" s="147" t="n">
        <v>11183</v>
      </c>
      <c r="P13" s="147" t="n">
        <v>10539</v>
      </c>
      <c r="Q13" s="128" t="n">
        <f aca="false">E13/B13</f>
        <v>20.5</v>
      </c>
      <c r="R13" s="128" t="n">
        <f aca="false">N13/B13</f>
        <v>571.631578947368</v>
      </c>
      <c r="S13" s="129" t="n">
        <f aca="false">N13/E13</f>
        <v>27.8844672657253</v>
      </c>
      <c r="T13" s="130" t="n">
        <f aca="false">N13/I13</f>
        <v>18.905134899913</v>
      </c>
    </row>
    <row r="14" customFormat="false" ht="11.1" hidden="false" customHeight="true" outlineLevel="0" collapsed="false">
      <c r="A14" s="124" t="s">
        <v>15</v>
      </c>
      <c r="B14" s="144" t="n">
        <v>17</v>
      </c>
      <c r="C14" s="144" t="n">
        <v>17</v>
      </c>
      <c r="D14" s="145" t="n">
        <v>0</v>
      </c>
      <c r="E14" s="146" t="n">
        <v>306</v>
      </c>
      <c r="F14" s="146" t="n">
        <v>274</v>
      </c>
      <c r="G14" s="145" t="n">
        <v>0</v>
      </c>
      <c r="H14" s="147" t="n">
        <v>32</v>
      </c>
      <c r="I14" s="147" t="n">
        <v>449</v>
      </c>
      <c r="J14" s="147" t="n">
        <v>150</v>
      </c>
      <c r="K14" s="148" t="n">
        <v>299</v>
      </c>
      <c r="L14" s="149" t="n">
        <v>21</v>
      </c>
      <c r="M14" s="147" t="n">
        <v>2</v>
      </c>
      <c r="N14" s="147" t="n">
        <v>8296</v>
      </c>
      <c r="O14" s="147" t="n">
        <v>4257</v>
      </c>
      <c r="P14" s="147" t="n">
        <v>4039</v>
      </c>
      <c r="Q14" s="128" t="n">
        <f aca="false">E14/B14</f>
        <v>18</v>
      </c>
      <c r="R14" s="128" t="n">
        <f aca="false">N14/B14</f>
        <v>488</v>
      </c>
      <c r="S14" s="129" t="n">
        <f aca="false">N14/E14</f>
        <v>27.1111111111111</v>
      </c>
      <c r="T14" s="130" t="n">
        <f aca="false">N14/I14</f>
        <v>18.4766146993318</v>
      </c>
    </row>
    <row r="15" customFormat="false" ht="10.35" hidden="false" customHeight="true" outlineLevel="0" collapsed="false">
      <c r="A15" s="124"/>
      <c r="B15" s="151"/>
      <c r="C15" s="125"/>
      <c r="D15" s="150"/>
      <c r="E15" s="150"/>
      <c r="F15" s="150"/>
      <c r="G15" s="150"/>
      <c r="H15" s="125"/>
      <c r="I15" s="125"/>
      <c r="J15" s="125"/>
      <c r="K15" s="126"/>
      <c r="L15" s="127"/>
      <c r="M15" s="125"/>
      <c r="N15" s="152"/>
      <c r="O15" s="152"/>
      <c r="P15" s="152"/>
      <c r="Q15" s="128"/>
      <c r="R15" s="128"/>
      <c r="S15" s="129"/>
      <c r="T15" s="130"/>
    </row>
    <row r="16" s="131" customFormat="true" ht="11.25" hidden="false" customHeight="true" outlineLevel="0" collapsed="false">
      <c r="A16" s="124" t="s">
        <v>91</v>
      </c>
      <c r="B16" s="138" t="n">
        <f aca="false">SUM(B17:B22)</f>
        <v>146</v>
      </c>
      <c r="C16" s="138" t="n">
        <f aca="false">SUM(C17:C22)</f>
        <v>146</v>
      </c>
      <c r="D16" s="139" t="n">
        <f aca="false">SUM(D17:D22)</f>
        <v>0</v>
      </c>
      <c r="E16" s="140" t="n">
        <f aca="false">SUM(E17:E22)</f>
        <v>2962</v>
      </c>
      <c r="F16" s="140" t="n">
        <f aca="false">SUM(F17:F22)</f>
        <v>2449</v>
      </c>
      <c r="G16" s="138" t="n">
        <f aca="false">SUM(G17:G22)</f>
        <v>3</v>
      </c>
      <c r="H16" s="141" t="n">
        <f aca="false">SUM(H17:H22)</f>
        <v>510</v>
      </c>
      <c r="I16" s="141" t="n">
        <f aca="false">SUM(I17:I22)</f>
        <v>4271</v>
      </c>
      <c r="J16" s="141" t="n">
        <f aca="false">SUM(J17:J22)</f>
        <v>1558</v>
      </c>
      <c r="K16" s="142" t="n">
        <f aca="false">SUM(K17:K22)</f>
        <v>2713</v>
      </c>
      <c r="L16" s="143" t="n">
        <f aca="false">SUM(L17:L22)</f>
        <v>174</v>
      </c>
      <c r="M16" s="141" t="n">
        <f aca="false">SUM(M17:M22)</f>
        <v>30</v>
      </c>
      <c r="N16" s="141" t="n">
        <f aca="false">SUM(N17:N22)</f>
        <v>75309</v>
      </c>
      <c r="O16" s="141" t="n">
        <f aca="false">SUM(O17:O22)</f>
        <v>38533</v>
      </c>
      <c r="P16" s="141" t="n">
        <f aca="false">SUM(P17:P22)</f>
        <v>36776</v>
      </c>
      <c r="Q16" s="135" t="n">
        <f aca="false">E16/B16</f>
        <v>20.2876712328767</v>
      </c>
      <c r="R16" s="135" t="n">
        <f aca="false">N16/B16</f>
        <v>515.815068493151</v>
      </c>
      <c r="S16" s="136" t="n">
        <f aca="false">N16/E16</f>
        <v>25.4250506414585</v>
      </c>
      <c r="T16" s="137" t="n">
        <f aca="false">N16/I16</f>
        <v>17.6326387262936</v>
      </c>
    </row>
    <row r="17" customFormat="false" ht="11.25" hidden="false" customHeight="true" outlineLevel="0" collapsed="false">
      <c r="A17" s="124" t="s">
        <v>16</v>
      </c>
      <c r="B17" s="144" t="n">
        <v>45</v>
      </c>
      <c r="C17" s="144" t="n">
        <v>45</v>
      </c>
      <c r="D17" s="145" t="n">
        <v>0</v>
      </c>
      <c r="E17" s="146" t="n">
        <v>862</v>
      </c>
      <c r="F17" s="146" t="n">
        <v>732</v>
      </c>
      <c r="G17" s="153" t="n">
        <v>1</v>
      </c>
      <c r="H17" s="147" t="n">
        <v>129</v>
      </c>
      <c r="I17" s="147" t="n">
        <v>1212</v>
      </c>
      <c r="J17" s="147" t="n">
        <v>412</v>
      </c>
      <c r="K17" s="148" t="n">
        <v>800</v>
      </c>
      <c r="L17" s="149" t="n">
        <v>47</v>
      </c>
      <c r="M17" s="147" t="n">
        <v>7</v>
      </c>
      <c r="N17" s="147" t="n">
        <v>22353</v>
      </c>
      <c r="O17" s="147" t="n">
        <v>11552</v>
      </c>
      <c r="P17" s="147" t="n">
        <v>10801</v>
      </c>
      <c r="Q17" s="128" t="n">
        <f aca="false">E17/B17</f>
        <v>19.1555555555556</v>
      </c>
      <c r="R17" s="128" t="n">
        <f aca="false">N17/B17</f>
        <v>496.733333333333</v>
      </c>
      <c r="S17" s="129" t="n">
        <f aca="false">N17/E17</f>
        <v>25.931554524362</v>
      </c>
      <c r="T17" s="130" t="n">
        <f aca="false">N17/I17</f>
        <v>18.4430693069307</v>
      </c>
    </row>
    <row r="18" customFormat="false" ht="11.25" hidden="false" customHeight="true" outlineLevel="0" collapsed="false">
      <c r="A18" s="124" t="s">
        <v>17</v>
      </c>
      <c r="B18" s="144" t="n">
        <v>42</v>
      </c>
      <c r="C18" s="144" t="n">
        <v>42</v>
      </c>
      <c r="D18" s="145" t="n">
        <v>0</v>
      </c>
      <c r="E18" s="146" t="n">
        <v>866</v>
      </c>
      <c r="F18" s="146" t="n">
        <v>718</v>
      </c>
      <c r="G18" s="145" t="n">
        <v>0</v>
      </c>
      <c r="H18" s="147" t="n">
        <v>148</v>
      </c>
      <c r="I18" s="147" t="n">
        <v>1224</v>
      </c>
      <c r="J18" s="147" t="n">
        <v>427</v>
      </c>
      <c r="K18" s="148" t="n">
        <v>797</v>
      </c>
      <c r="L18" s="149" t="n">
        <v>52</v>
      </c>
      <c r="M18" s="147" t="n">
        <v>15</v>
      </c>
      <c r="N18" s="147" t="n">
        <v>21948</v>
      </c>
      <c r="O18" s="147" t="n">
        <v>11106</v>
      </c>
      <c r="P18" s="147" t="n">
        <v>10842</v>
      </c>
      <c r="Q18" s="128" t="n">
        <f aca="false">E18/B18</f>
        <v>20.6190476190476</v>
      </c>
      <c r="R18" s="128" t="n">
        <f aca="false">N18/B18</f>
        <v>522.571428571429</v>
      </c>
      <c r="S18" s="129" t="n">
        <f aca="false">N18/E18</f>
        <v>25.3441108545035</v>
      </c>
      <c r="T18" s="130" t="n">
        <f aca="false">N18/I18</f>
        <v>17.9313725490196</v>
      </c>
    </row>
    <row r="19" customFormat="false" ht="11.25" hidden="false" customHeight="true" outlineLevel="0" collapsed="false">
      <c r="A19" s="124" t="s">
        <v>18</v>
      </c>
      <c r="B19" s="144" t="n">
        <v>20</v>
      </c>
      <c r="C19" s="144" t="n">
        <v>20</v>
      </c>
      <c r="D19" s="145" t="n">
        <v>0</v>
      </c>
      <c r="E19" s="146" t="n">
        <v>297</v>
      </c>
      <c r="F19" s="146" t="n">
        <v>241</v>
      </c>
      <c r="G19" s="144" t="n">
        <v>2</v>
      </c>
      <c r="H19" s="147" t="n">
        <v>54</v>
      </c>
      <c r="I19" s="147" t="n">
        <v>473</v>
      </c>
      <c r="J19" s="147" t="n">
        <v>197</v>
      </c>
      <c r="K19" s="148" t="n">
        <v>276</v>
      </c>
      <c r="L19" s="149" t="n">
        <v>22</v>
      </c>
      <c r="M19" s="147" t="n">
        <v>1</v>
      </c>
      <c r="N19" s="147" t="n">
        <v>6901</v>
      </c>
      <c r="O19" s="147" t="n">
        <v>3511</v>
      </c>
      <c r="P19" s="147" t="n">
        <v>3390</v>
      </c>
      <c r="Q19" s="128" t="n">
        <f aca="false">E19/B19</f>
        <v>14.85</v>
      </c>
      <c r="R19" s="128" t="n">
        <f aca="false">N19/B19</f>
        <v>345.05</v>
      </c>
      <c r="S19" s="129" t="n">
        <f aca="false">N19/E19</f>
        <v>23.2356902356902</v>
      </c>
      <c r="T19" s="130" t="n">
        <f aca="false">N19/I19</f>
        <v>14.5898520084567</v>
      </c>
    </row>
    <row r="20" customFormat="false" ht="11.25" hidden="false" customHeight="true" outlineLevel="0" collapsed="false">
      <c r="A20" s="124" t="s">
        <v>19</v>
      </c>
      <c r="B20" s="144" t="n">
        <v>17</v>
      </c>
      <c r="C20" s="144" t="n">
        <v>17</v>
      </c>
      <c r="D20" s="145" t="n">
        <v>0</v>
      </c>
      <c r="E20" s="146" t="n">
        <v>489</v>
      </c>
      <c r="F20" s="146" t="n">
        <v>410</v>
      </c>
      <c r="G20" s="145" t="n">
        <v>0</v>
      </c>
      <c r="H20" s="147" t="n">
        <v>79</v>
      </c>
      <c r="I20" s="147" t="n">
        <v>681</v>
      </c>
      <c r="J20" s="147" t="n">
        <v>262</v>
      </c>
      <c r="K20" s="148" t="n">
        <v>419</v>
      </c>
      <c r="L20" s="149" t="n">
        <v>24</v>
      </c>
      <c r="M20" s="147" t="n">
        <v>4</v>
      </c>
      <c r="N20" s="147" t="n">
        <v>13512</v>
      </c>
      <c r="O20" s="147" t="n">
        <v>6921</v>
      </c>
      <c r="P20" s="147" t="n">
        <v>6591</v>
      </c>
      <c r="Q20" s="128" t="n">
        <f aca="false">E20/B20</f>
        <v>28.7647058823529</v>
      </c>
      <c r="R20" s="128" t="n">
        <f aca="false">N20/B20</f>
        <v>794.823529411765</v>
      </c>
      <c r="S20" s="129" t="n">
        <f aca="false">N20/E20</f>
        <v>27.6319018404908</v>
      </c>
      <c r="T20" s="130" t="n">
        <f aca="false">N20/I20</f>
        <v>19.84140969163</v>
      </c>
    </row>
    <row r="21" customFormat="false" ht="11.25" hidden="false" customHeight="true" outlineLevel="0" collapsed="false">
      <c r="A21" s="124" t="s">
        <v>20</v>
      </c>
      <c r="B21" s="144" t="n">
        <v>13</v>
      </c>
      <c r="C21" s="144" t="n">
        <v>13</v>
      </c>
      <c r="D21" s="145" t="n">
        <v>0</v>
      </c>
      <c r="E21" s="146" t="n">
        <v>255</v>
      </c>
      <c r="F21" s="146" t="n">
        <v>185</v>
      </c>
      <c r="G21" s="145" t="n">
        <v>0</v>
      </c>
      <c r="H21" s="147" t="n">
        <v>70</v>
      </c>
      <c r="I21" s="147" t="n">
        <v>382</v>
      </c>
      <c r="J21" s="147" t="n">
        <v>142</v>
      </c>
      <c r="K21" s="148" t="n">
        <v>240</v>
      </c>
      <c r="L21" s="149" t="n">
        <v>19</v>
      </c>
      <c r="M21" s="147" t="n">
        <v>2</v>
      </c>
      <c r="N21" s="147" t="n">
        <v>5561</v>
      </c>
      <c r="O21" s="147" t="n">
        <v>2832</v>
      </c>
      <c r="P21" s="147" t="n">
        <v>2729</v>
      </c>
      <c r="Q21" s="128" t="n">
        <f aca="false">E21/B21</f>
        <v>19.6153846153846</v>
      </c>
      <c r="R21" s="128" t="n">
        <f aca="false">N21/B21</f>
        <v>427.769230769231</v>
      </c>
      <c r="S21" s="129" t="n">
        <f aca="false">N21/E21</f>
        <v>21.8078431372549</v>
      </c>
      <c r="T21" s="130" t="n">
        <f aca="false">N21/I21</f>
        <v>14.5575916230366</v>
      </c>
    </row>
    <row r="22" customFormat="false" ht="11.25" hidden="false" customHeight="true" outlineLevel="0" collapsed="false">
      <c r="A22" s="124" t="s">
        <v>21</v>
      </c>
      <c r="B22" s="144" t="n">
        <v>9</v>
      </c>
      <c r="C22" s="144" t="n">
        <v>9</v>
      </c>
      <c r="D22" s="145" t="n">
        <v>0</v>
      </c>
      <c r="E22" s="146" t="n">
        <v>193</v>
      </c>
      <c r="F22" s="146" t="n">
        <v>163</v>
      </c>
      <c r="G22" s="145" t="n">
        <v>0</v>
      </c>
      <c r="H22" s="147" t="n">
        <v>30</v>
      </c>
      <c r="I22" s="147" t="n">
        <v>299</v>
      </c>
      <c r="J22" s="147" t="n">
        <v>118</v>
      </c>
      <c r="K22" s="148" t="n">
        <v>181</v>
      </c>
      <c r="L22" s="149" t="n">
        <v>10</v>
      </c>
      <c r="M22" s="153" t="n">
        <v>1</v>
      </c>
      <c r="N22" s="147" t="n">
        <v>5034</v>
      </c>
      <c r="O22" s="147" t="n">
        <v>2611</v>
      </c>
      <c r="P22" s="147" t="n">
        <v>2423</v>
      </c>
      <c r="Q22" s="128" t="n">
        <f aca="false">E22/B22</f>
        <v>21.4444444444444</v>
      </c>
      <c r="R22" s="128" t="n">
        <f aca="false">N22/B22</f>
        <v>559.333333333333</v>
      </c>
      <c r="S22" s="129" t="n">
        <f aca="false">N22/E22</f>
        <v>26.0829015544041</v>
      </c>
      <c r="T22" s="130" t="n">
        <f aca="false">N22/I22</f>
        <v>16.8361204013378</v>
      </c>
    </row>
    <row r="23" customFormat="false" ht="10.35" hidden="false" customHeight="true" outlineLevel="0" collapsed="false">
      <c r="A23" s="124"/>
      <c r="B23" s="152"/>
      <c r="C23" s="125"/>
      <c r="D23" s="150"/>
      <c r="E23" s="150"/>
      <c r="F23" s="150"/>
      <c r="G23" s="150"/>
      <c r="H23" s="125"/>
      <c r="I23" s="125"/>
      <c r="J23" s="125"/>
      <c r="K23" s="126"/>
      <c r="L23" s="127"/>
      <c r="M23" s="125"/>
      <c r="N23" s="125"/>
      <c r="O23" s="125"/>
      <c r="P23" s="125"/>
      <c r="Q23" s="128"/>
      <c r="R23" s="128"/>
      <c r="S23" s="129"/>
      <c r="T23" s="130"/>
    </row>
    <row r="24" s="131" customFormat="true" ht="11.25" hidden="false" customHeight="true" outlineLevel="0" collapsed="false">
      <c r="A24" s="124" t="s">
        <v>92</v>
      </c>
      <c r="B24" s="138" t="n">
        <f aca="false">SUM(B25:B40)</f>
        <v>160</v>
      </c>
      <c r="C24" s="138" t="n">
        <f aca="false">SUM(C25:C40)</f>
        <v>159</v>
      </c>
      <c r="D24" s="154" t="n">
        <f aca="false">SUM(D25:D40)</f>
        <v>1</v>
      </c>
      <c r="E24" s="140" t="n">
        <f aca="false">SUM(E25:E40)</f>
        <v>2196</v>
      </c>
      <c r="F24" s="140" t="n">
        <f aca="false">SUM(F25:F40)</f>
        <v>1675</v>
      </c>
      <c r="G24" s="138" t="n">
        <f aca="false">SUM(G25:G40)</f>
        <v>12</v>
      </c>
      <c r="H24" s="141" t="n">
        <f aca="false">SUM(H25:H40)</f>
        <v>509</v>
      </c>
      <c r="I24" s="141" t="n">
        <f aca="false">SUM(I25:I40)</f>
        <v>3291</v>
      </c>
      <c r="J24" s="141" t="n">
        <f aca="false">SUM(J25:J40)</f>
        <v>1291</v>
      </c>
      <c r="K24" s="142" t="n">
        <f aca="false">SUM(K25:K40)</f>
        <v>2000</v>
      </c>
      <c r="L24" s="143" t="n">
        <f aca="false">SUM(L25:L40)</f>
        <v>177</v>
      </c>
      <c r="M24" s="141" t="n">
        <f aca="false">SUM(M25:M40)</f>
        <v>5</v>
      </c>
      <c r="N24" s="141" t="n">
        <f aca="false">SUM(N25:N40)</f>
        <v>45750</v>
      </c>
      <c r="O24" s="141" t="n">
        <f aca="false">SUM(O25:O40)</f>
        <v>23466</v>
      </c>
      <c r="P24" s="141" t="n">
        <f aca="false">SUM(P25:P40)</f>
        <v>22284</v>
      </c>
      <c r="Q24" s="135" t="n">
        <f aca="false">E24/B24</f>
        <v>13.725</v>
      </c>
      <c r="R24" s="135" t="n">
        <f aca="false">N24/B24</f>
        <v>285.9375</v>
      </c>
      <c r="S24" s="136" t="n">
        <f aca="false">N24/E24</f>
        <v>20.8333333333333</v>
      </c>
      <c r="T24" s="137" t="n">
        <f aca="false">N24/I24</f>
        <v>13.901549680948</v>
      </c>
    </row>
    <row r="25" customFormat="false" ht="11.25" hidden="false" customHeight="true" outlineLevel="0" collapsed="false">
      <c r="A25" s="124" t="s">
        <v>22</v>
      </c>
      <c r="B25" s="144" t="n">
        <v>23</v>
      </c>
      <c r="C25" s="144" t="n">
        <v>23</v>
      </c>
      <c r="D25" s="145" t="n">
        <v>0</v>
      </c>
      <c r="E25" s="146" t="n">
        <v>353</v>
      </c>
      <c r="F25" s="146" t="n">
        <v>271</v>
      </c>
      <c r="G25" s="144" t="n">
        <v>2</v>
      </c>
      <c r="H25" s="147" t="n">
        <v>80</v>
      </c>
      <c r="I25" s="147" t="n">
        <v>502</v>
      </c>
      <c r="J25" s="147" t="n">
        <v>186</v>
      </c>
      <c r="K25" s="148" t="n">
        <v>316</v>
      </c>
      <c r="L25" s="149" t="n">
        <v>25</v>
      </c>
      <c r="M25" s="153" t="n">
        <v>2</v>
      </c>
      <c r="N25" s="147" t="n">
        <v>7649</v>
      </c>
      <c r="O25" s="147" t="n">
        <v>3921</v>
      </c>
      <c r="P25" s="147" t="n">
        <v>3728</v>
      </c>
      <c r="Q25" s="128" t="n">
        <f aca="false">E25/B25</f>
        <v>15.3478260869565</v>
      </c>
      <c r="R25" s="128" t="n">
        <f aca="false">N25/B25</f>
        <v>332.565217391304</v>
      </c>
      <c r="S25" s="129" t="n">
        <f aca="false">N25/E25</f>
        <v>21.6685552407932</v>
      </c>
      <c r="T25" s="130" t="n">
        <f aca="false">N25/I25</f>
        <v>15.2370517928287</v>
      </c>
    </row>
    <row r="26" customFormat="false" ht="11.25" hidden="false" customHeight="true" outlineLevel="0" collapsed="false">
      <c r="A26" s="124" t="s">
        <v>23</v>
      </c>
      <c r="B26" s="144" t="n">
        <v>19</v>
      </c>
      <c r="C26" s="144" t="n">
        <v>19</v>
      </c>
      <c r="D26" s="145" t="n">
        <v>0</v>
      </c>
      <c r="E26" s="146" t="n">
        <v>267</v>
      </c>
      <c r="F26" s="146" t="n">
        <v>206</v>
      </c>
      <c r="G26" s="153" t="n">
        <v>4</v>
      </c>
      <c r="H26" s="147" t="n">
        <v>57</v>
      </c>
      <c r="I26" s="147" t="n">
        <v>402</v>
      </c>
      <c r="J26" s="147" t="n">
        <v>156</v>
      </c>
      <c r="K26" s="148" t="n">
        <v>246</v>
      </c>
      <c r="L26" s="149" t="n">
        <v>21</v>
      </c>
      <c r="M26" s="145" t="n">
        <v>0</v>
      </c>
      <c r="N26" s="147" t="n">
        <v>6014</v>
      </c>
      <c r="O26" s="147" t="n">
        <v>3119</v>
      </c>
      <c r="P26" s="147" t="n">
        <v>2895</v>
      </c>
      <c r="Q26" s="128" t="n">
        <f aca="false">E26/B26</f>
        <v>14.0526315789474</v>
      </c>
      <c r="R26" s="128" t="n">
        <f aca="false">N26/B26</f>
        <v>316.526315789474</v>
      </c>
      <c r="S26" s="129" t="n">
        <f aca="false">N26/E26</f>
        <v>22.5243445692884</v>
      </c>
      <c r="T26" s="130" t="n">
        <f aca="false">N26/I26</f>
        <v>14.9601990049751</v>
      </c>
    </row>
    <row r="27" customFormat="false" ht="11.25" hidden="false" customHeight="true" outlineLevel="0" collapsed="false">
      <c r="A27" s="124" t="s">
        <v>24</v>
      </c>
      <c r="B27" s="144" t="n">
        <v>12</v>
      </c>
      <c r="C27" s="144" t="n">
        <v>12</v>
      </c>
      <c r="D27" s="145" t="n">
        <v>0</v>
      </c>
      <c r="E27" s="146" t="n">
        <v>216</v>
      </c>
      <c r="F27" s="146" t="n">
        <v>178</v>
      </c>
      <c r="G27" s="145" t="n">
        <v>0</v>
      </c>
      <c r="H27" s="147" t="n">
        <v>38</v>
      </c>
      <c r="I27" s="147" t="n">
        <v>309</v>
      </c>
      <c r="J27" s="147" t="n">
        <v>130</v>
      </c>
      <c r="K27" s="148" t="n">
        <v>179</v>
      </c>
      <c r="L27" s="149" t="n">
        <v>16</v>
      </c>
      <c r="M27" s="147" t="n">
        <v>1</v>
      </c>
      <c r="N27" s="147" t="n">
        <v>5329</v>
      </c>
      <c r="O27" s="147" t="n">
        <v>2769</v>
      </c>
      <c r="P27" s="147" t="n">
        <v>2560</v>
      </c>
      <c r="Q27" s="128" t="n">
        <f aca="false">E27/B27</f>
        <v>18</v>
      </c>
      <c r="R27" s="128" t="n">
        <f aca="false">N27/B27</f>
        <v>444.083333333333</v>
      </c>
      <c r="S27" s="129" t="n">
        <f aca="false">N27/E27</f>
        <v>24.6712962962963</v>
      </c>
      <c r="T27" s="130" t="n">
        <f aca="false">N27/I27</f>
        <v>17.2459546925566</v>
      </c>
    </row>
    <row r="28" customFormat="false" ht="11.25" hidden="false" customHeight="true" outlineLevel="0" collapsed="false">
      <c r="A28" s="124" t="s">
        <v>25</v>
      </c>
      <c r="B28" s="144" t="n">
        <v>9</v>
      </c>
      <c r="C28" s="144" t="n">
        <v>8</v>
      </c>
      <c r="D28" s="150" t="n">
        <v>1</v>
      </c>
      <c r="E28" s="146" t="n">
        <v>124</v>
      </c>
      <c r="F28" s="146" t="n">
        <v>88</v>
      </c>
      <c r="G28" s="145" t="n">
        <v>0</v>
      </c>
      <c r="H28" s="147" t="n">
        <v>36</v>
      </c>
      <c r="I28" s="147" t="n">
        <v>188</v>
      </c>
      <c r="J28" s="147" t="n">
        <v>88</v>
      </c>
      <c r="K28" s="148" t="n">
        <v>100</v>
      </c>
      <c r="L28" s="149" t="n">
        <v>10</v>
      </c>
      <c r="M28" s="153" t="n">
        <v>1</v>
      </c>
      <c r="N28" s="147" t="n">
        <v>2419</v>
      </c>
      <c r="O28" s="147" t="n">
        <v>1258</v>
      </c>
      <c r="P28" s="147" t="n">
        <v>1161</v>
      </c>
      <c r="Q28" s="128" t="n">
        <f aca="false">E28/B28</f>
        <v>13.7777777777778</v>
      </c>
      <c r="R28" s="128" t="n">
        <f aca="false">N28/B28</f>
        <v>268.777777777778</v>
      </c>
      <c r="S28" s="129" t="n">
        <f aca="false">N28/E28</f>
        <v>19.508064516129</v>
      </c>
      <c r="T28" s="130" t="n">
        <f aca="false">N28/I28</f>
        <v>12.8670212765957</v>
      </c>
    </row>
    <row r="29" customFormat="false" ht="11.25" hidden="false" customHeight="true" outlineLevel="0" collapsed="false">
      <c r="A29" s="124" t="s">
        <v>27</v>
      </c>
      <c r="B29" s="144" t="n">
        <v>18</v>
      </c>
      <c r="C29" s="144" t="n">
        <v>18</v>
      </c>
      <c r="D29" s="145" t="n">
        <v>0</v>
      </c>
      <c r="E29" s="146" t="n">
        <v>324</v>
      </c>
      <c r="F29" s="146" t="n">
        <v>258</v>
      </c>
      <c r="G29" s="144" t="n">
        <v>1</v>
      </c>
      <c r="H29" s="147" t="n">
        <v>65</v>
      </c>
      <c r="I29" s="147" t="n">
        <v>449</v>
      </c>
      <c r="J29" s="147" t="n">
        <v>178</v>
      </c>
      <c r="K29" s="148" t="n">
        <v>271</v>
      </c>
      <c r="L29" s="149" t="n">
        <v>20</v>
      </c>
      <c r="M29" s="145" t="n">
        <v>0</v>
      </c>
      <c r="N29" s="147" t="n">
        <v>7565</v>
      </c>
      <c r="O29" s="147" t="n">
        <v>3887</v>
      </c>
      <c r="P29" s="147" t="n">
        <v>3678</v>
      </c>
      <c r="Q29" s="128" t="n">
        <f aca="false">E29/B29</f>
        <v>18</v>
      </c>
      <c r="R29" s="128" t="n">
        <f aca="false">N29/B29</f>
        <v>420.277777777778</v>
      </c>
      <c r="S29" s="129" t="n">
        <f aca="false">N29/E29</f>
        <v>23.3487654320988</v>
      </c>
      <c r="T29" s="130" t="n">
        <f aca="false">N29/I29</f>
        <v>16.8485523385301</v>
      </c>
    </row>
    <row r="30" customFormat="false" ht="11.25" hidden="false" customHeight="true" outlineLevel="0" collapsed="false">
      <c r="A30" s="124" t="s">
        <v>28</v>
      </c>
      <c r="B30" s="144" t="n">
        <v>9</v>
      </c>
      <c r="C30" s="144" t="n">
        <v>9</v>
      </c>
      <c r="D30" s="145" t="n">
        <v>0</v>
      </c>
      <c r="E30" s="146" t="n">
        <v>144</v>
      </c>
      <c r="F30" s="146" t="n">
        <v>115</v>
      </c>
      <c r="G30" s="145" t="n">
        <v>0</v>
      </c>
      <c r="H30" s="147" t="n">
        <v>29</v>
      </c>
      <c r="I30" s="147" t="n">
        <v>204</v>
      </c>
      <c r="J30" s="147" t="n">
        <v>74</v>
      </c>
      <c r="K30" s="148" t="n">
        <v>130</v>
      </c>
      <c r="L30" s="149" t="n">
        <v>10</v>
      </c>
      <c r="M30" s="145" t="n">
        <v>0</v>
      </c>
      <c r="N30" s="147" t="n">
        <v>3451</v>
      </c>
      <c r="O30" s="147" t="n">
        <v>1744</v>
      </c>
      <c r="P30" s="147" t="n">
        <v>1707</v>
      </c>
      <c r="Q30" s="128" t="n">
        <f aca="false">E30/B30</f>
        <v>16</v>
      </c>
      <c r="R30" s="128" t="n">
        <f aca="false">N30/B30</f>
        <v>383.444444444444</v>
      </c>
      <c r="S30" s="129" t="n">
        <f aca="false">N30/E30</f>
        <v>23.9652777777778</v>
      </c>
      <c r="T30" s="130" t="n">
        <f aca="false">N30/I30</f>
        <v>16.9166666666667</v>
      </c>
    </row>
    <row r="31" customFormat="false" ht="11.25" hidden="false" customHeight="true" outlineLevel="0" collapsed="false">
      <c r="A31" s="124" t="s">
        <v>29</v>
      </c>
      <c r="B31" s="144" t="n">
        <v>7</v>
      </c>
      <c r="C31" s="144" t="n">
        <v>7</v>
      </c>
      <c r="D31" s="145" t="n">
        <v>0</v>
      </c>
      <c r="E31" s="146" t="n">
        <v>94</v>
      </c>
      <c r="F31" s="146" t="n">
        <v>75</v>
      </c>
      <c r="G31" s="145" t="n">
        <v>0</v>
      </c>
      <c r="H31" s="147" t="n">
        <v>19</v>
      </c>
      <c r="I31" s="147" t="n">
        <v>144</v>
      </c>
      <c r="J31" s="147" t="n">
        <v>59</v>
      </c>
      <c r="K31" s="148" t="n">
        <v>85</v>
      </c>
      <c r="L31" s="149" t="n">
        <v>7</v>
      </c>
      <c r="M31" s="145" t="n">
        <v>0</v>
      </c>
      <c r="N31" s="147" t="n">
        <v>2079</v>
      </c>
      <c r="O31" s="147" t="n">
        <v>1057</v>
      </c>
      <c r="P31" s="147" t="n">
        <v>1022</v>
      </c>
      <c r="Q31" s="128" t="n">
        <f aca="false">E31/B31</f>
        <v>13.4285714285714</v>
      </c>
      <c r="R31" s="128" t="n">
        <f aca="false">N31/B31</f>
        <v>297</v>
      </c>
      <c r="S31" s="129" t="n">
        <f aca="false">N31/E31</f>
        <v>22.1170212765957</v>
      </c>
      <c r="T31" s="130" t="n">
        <f aca="false">N31/I31</f>
        <v>14.4375</v>
      </c>
    </row>
    <row r="32" customFormat="false" ht="11.25" hidden="false" customHeight="true" outlineLevel="0" collapsed="false">
      <c r="A32" s="124" t="s">
        <v>30</v>
      </c>
      <c r="B32" s="144" t="n">
        <v>2</v>
      </c>
      <c r="C32" s="144" t="n">
        <v>2</v>
      </c>
      <c r="D32" s="145" t="n">
        <v>0</v>
      </c>
      <c r="E32" s="146" t="n">
        <v>35</v>
      </c>
      <c r="F32" s="146" t="n">
        <v>27</v>
      </c>
      <c r="G32" s="145" t="n">
        <v>0</v>
      </c>
      <c r="H32" s="147" t="n">
        <v>8</v>
      </c>
      <c r="I32" s="147" t="n">
        <v>54</v>
      </c>
      <c r="J32" s="147" t="n">
        <v>22</v>
      </c>
      <c r="K32" s="148" t="n">
        <v>32</v>
      </c>
      <c r="L32" s="149" t="n">
        <v>2</v>
      </c>
      <c r="M32" s="145" t="n">
        <v>0</v>
      </c>
      <c r="N32" s="147" t="n">
        <v>754</v>
      </c>
      <c r="O32" s="147" t="n">
        <v>383</v>
      </c>
      <c r="P32" s="147" t="n">
        <v>371</v>
      </c>
      <c r="Q32" s="128" t="n">
        <f aca="false">E32/B32</f>
        <v>17.5</v>
      </c>
      <c r="R32" s="128" t="n">
        <f aca="false">N32/B32</f>
        <v>377</v>
      </c>
      <c r="S32" s="129" t="n">
        <f aca="false">N32/E32</f>
        <v>21.5428571428571</v>
      </c>
      <c r="T32" s="130" t="n">
        <f aca="false">N32/I32</f>
        <v>13.962962962963</v>
      </c>
    </row>
    <row r="33" customFormat="false" ht="11.25" hidden="false" customHeight="true" outlineLevel="0" collapsed="false">
      <c r="A33" s="124" t="s">
        <v>31</v>
      </c>
      <c r="B33" s="144" t="n">
        <v>4</v>
      </c>
      <c r="C33" s="144" t="n">
        <v>4</v>
      </c>
      <c r="D33" s="145" t="n">
        <v>0</v>
      </c>
      <c r="E33" s="146" t="n">
        <v>41</v>
      </c>
      <c r="F33" s="146" t="n">
        <v>30</v>
      </c>
      <c r="G33" s="145" t="n">
        <v>0</v>
      </c>
      <c r="H33" s="147" t="n">
        <v>11</v>
      </c>
      <c r="I33" s="147" t="n">
        <v>64</v>
      </c>
      <c r="J33" s="147" t="n">
        <v>29</v>
      </c>
      <c r="K33" s="148" t="n">
        <v>35</v>
      </c>
      <c r="L33" s="149" t="n">
        <v>4</v>
      </c>
      <c r="M33" s="145" t="n">
        <v>0</v>
      </c>
      <c r="N33" s="147" t="n">
        <v>680</v>
      </c>
      <c r="O33" s="147" t="n">
        <v>337</v>
      </c>
      <c r="P33" s="147" t="n">
        <v>343</v>
      </c>
      <c r="Q33" s="128" t="n">
        <f aca="false">E33/B33</f>
        <v>10.25</v>
      </c>
      <c r="R33" s="128" t="n">
        <f aca="false">N33/B33</f>
        <v>170</v>
      </c>
      <c r="S33" s="129" t="n">
        <f aca="false">N33/E33</f>
        <v>16.5853658536585</v>
      </c>
      <c r="T33" s="130" t="n">
        <f aca="false">N33/I33</f>
        <v>10.625</v>
      </c>
    </row>
    <row r="34" customFormat="false" ht="11.25" hidden="false" customHeight="true" outlineLevel="0" collapsed="false">
      <c r="A34" s="124" t="s">
        <v>32</v>
      </c>
      <c r="B34" s="144" t="n">
        <v>15</v>
      </c>
      <c r="C34" s="144" t="n">
        <v>15</v>
      </c>
      <c r="D34" s="145" t="n">
        <v>0</v>
      </c>
      <c r="E34" s="146" t="n">
        <v>157</v>
      </c>
      <c r="F34" s="146" t="n">
        <v>123</v>
      </c>
      <c r="G34" s="145" t="n">
        <v>0</v>
      </c>
      <c r="H34" s="147" t="n">
        <v>34</v>
      </c>
      <c r="I34" s="147" t="n">
        <v>257</v>
      </c>
      <c r="J34" s="147" t="n">
        <v>102</v>
      </c>
      <c r="K34" s="148" t="n">
        <v>155</v>
      </c>
      <c r="L34" s="149" t="n">
        <v>18</v>
      </c>
      <c r="M34" s="145" t="n">
        <v>0</v>
      </c>
      <c r="N34" s="147" t="n">
        <v>2620</v>
      </c>
      <c r="O34" s="147" t="n">
        <v>1359</v>
      </c>
      <c r="P34" s="147" t="n">
        <v>1261</v>
      </c>
      <c r="Q34" s="128" t="n">
        <f aca="false">E34/B34</f>
        <v>10.4666666666667</v>
      </c>
      <c r="R34" s="128" t="n">
        <f aca="false">N34/B34</f>
        <v>174.666666666667</v>
      </c>
      <c r="S34" s="129" t="n">
        <f aca="false">N34/E34</f>
        <v>16.687898089172</v>
      </c>
      <c r="T34" s="130" t="n">
        <f aca="false">N34/I34</f>
        <v>10.1945525291829</v>
      </c>
    </row>
    <row r="35" customFormat="false" ht="11.25" hidden="false" customHeight="true" outlineLevel="0" collapsed="false">
      <c r="A35" s="124" t="s">
        <v>33</v>
      </c>
      <c r="B35" s="144" t="n">
        <v>2</v>
      </c>
      <c r="C35" s="144" t="n">
        <v>2</v>
      </c>
      <c r="D35" s="145" t="n">
        <v>0</v>
      </c>
      <c r="E35" s="146" t="n">
        <v>15</v>
      </c>
      <c r="F35" s="146" t="n">
        <v>10</v>
      </c>
      <c r="G35" s="144" t="n">
        <v>1</v>
      </c>
      <c r="H35" s="147" t="n">
        <v>4</v>
      </c>
      <c r="I35" s="147" t="n">
        <v>26</v>
      </c>
      <c r="J35" s="147" t="n">
        <v>11</v>
      </c>
      <c r="K35" s="148" t="n">
        <v>15</v>
      </c>
      <c r="L35" s="149" t="n">
        <v>2</v>
      </c>
      <c r="M35" s="145" t="n">
        <v>0</v>
      </c>
      <c r="N35" s="147" t="n">
        <v>200</v>
      </c>
      <c r="O35" s="147" t="n">
        <v>93</v>
      </c>
      <c r="P35" s="147" t="n">
        <v>107</v>
      </c>
      <c r="Q35" s="128" t="n">
        <f aca="false">E35/B35</f>
        <v>7.5</v>
      </c>
      <c r="R35" s="128" t="n">
        <f aca="false">N35/B35</f>
        <v>100</v>
      </c>
      <c r="S35" s="129" t="n">
        <f aca="false">N35/E35</f>
        <v>13.3333333333333</v>
      </c>
      <c r="T35" s="130" t="n">
        <f aca="false">N35/I35</f>
        <v>7.69230769230769</v>
      </c>
    </row>
    <row r="36" customFormat="false" ht="11.25" hidden="false" customHeight="true" outlineLevel="0" collapsed="false">
      <c r="A36" s="124" t="s">
        <v>34</v>
      </c>
      <c r="B36" s="144" t="n">
        <v>1</v>
      </c>
      <c r="C36" s="144" t="n">
        <v>1</v>
      </c>
      <c r="D36" s="145" t="n">
        <v>0</v>
      </c>
      <c r="E36" s="146" t="n">
        <v>22</v>
      </c>
      <c r="F36" s="146" t="n">
        <v>16</v>
      </c>
      <c r="G36" s="145" t="n">
        <v>0</v>
      </c>
      <c r="H36" s="147" t="n">
        <v>6</v>
      </c>
      <c r="I36" s="147" t="n">
        <v>35</v>
      </c>
      <c r="J36" s="147" t="n">
        <v>17</v>
      </c>
      <c r="K36" s="148" t="n">
        <v>18</v>
      </c>
      <c r="L36" s="149" t="n">
        <v>1</v>
      </c>
      <c r="M36" s="145" t="n">
        <v>0</v>
      </c>
      <c r="N36" s="147" t="n">
        <v>495</v>
      </c>
      <c r="O36" s="147" t="n">
        <v>256</v>
      </c>
      <c r="P36" s="147" t="n">
        <v>239</v>
      </c>
      <c r="Q36" s="128" t="n">
        <f aca="false">E36/B36</f>
        <v>22</v>
      </c>
      <c r="R36" s="128" t="n">
        <f aca="false">N36/B36</f>
        <v>495</v>
      </c>
      <c r="S36" s="129" t="n">
        <f aca="false">N36/E36</f>
        <v>22.5</v>
      </c>
      <c r="T36" s="130" t="n">
        <f aca="false">N36/I36</f>
        <v>14.1428571428571</v>
      </c>
    </row>
    <row r="37" customFormat="false" ht="11.25" hidden="false" customHeight="true" outlineLevel="0" collapsed="false">
      <c r="A37" s="124" t="s">
        <v>35</v>
      </c>
      <c r="B37" s="144" t="n">
        <v>3</v>
      </c>
      <c r="C37" s="144" t="n">
        <v>3</v>
      </c>
      <c r="D37" s="145" t="n">
        <v>0</v>
      </c>
      <c r="E37" s="146" t="n">
        <v>33</v>
      </c>
      <c r="F37" s="146" t="n">
        <v>24</v>
      </c>
      <c r="G37" s="145" t="n">
        <v>0</v>
      </c>
      <c r="H37" s="147" t="n">
        <v>9</v>
      </c>
      <c r="I37" s="147" t="n">
        <v>57</v>
      </c>
      <c r="J37" s="147" t="n">
        <v>21</v>
      </c>
      <c r="K37" s="148" t="n">
        <v>36</v>
      </c>
      <c r="L37" s="149" t="n">
        <v>3</v>
      </c>
      <c r="M37" s="145" t="n">
        <v>0</v>
      </c>
      <c r="N37" s="147" t="n">
        <v>506</v>
      </c>
      <c r="O37" s="147" t="n">
        <v>249</v>
      </c>
      <c r="P37" s="147" t="n">
        <v>257</v>
      </c>
      <c r="Q37" s="128" t="n">
        <f aca="false">E37/B37</f>
        <v>11</v>
      </c>
      <c r="R37" s="128" t="n">
        <f aca="false">N37/B37</f>
        <v>168.666666666667</v>
      </c>
      <c r="S37" s="129" t="n">
        <f aca="false">N37/E37</f>
        <v>15.3333333333333</v>
      </c>
      <c r="T37" s="130" t="n">
        <f aca="false">N37/I37</f>
        <v>8.87719298245614</v>
      </c>
    </row>
    <row r="38" customFormat="false" ht="11.25" hidden="false" customHeight="true" outlineLevel="0" collapsed="false">
      <c r="A38" s="124" t="s">
        <v>37</v>
      </c>
      <c r="B38" s="144" t="n">
        <v>11</v>
      </c>
      <c r="C38" s="144" t="n">
        <v>11</v>
      </c>
      <c r="D38" s="145" t="n">
        <v>0</v>
      </c>
      <c r="E38" s="146" t="n">
        <v>106</v>
      </c>
      <c r="F38" s="146" t="n">
        <v>77</v>
      </c>
      <c r="G38" s="144" t="n">
        <v>1</v>
      </c>
      <c r="H38" s="147" t="n">
        <v>28</v>
      </c>
      <c r="I38" s="147" t="n">
        <v>174</v>
      </c>
      <c r="J38" s="147" t="n">
        <v>61</v>
      </c>
      <c r="K38" s="148" t="n">
        <v>113</v>
      </c>
      <c r="L38" s="149" t="n">
        <v>11</v>
      </c>
      <c r="M38" s="145" t="n">
        <v>0</v>
      </c>
      <c r="N38" s="147" t="n">
        <v>1713</v>
      </c>
      <c r="O38" s="147" t="n">
        <v>865</v>
      </c>
      <c r="P38" s="147" t="n">
        <v>848</v>
      </c>
      <c r="Q38" s="128" t="n">
        <f aca="false">E38/B38</f>
        <v>9.63636363636364</v>
      </c>
      <c r="R38" s="128" t="n">
        <f aca="false">N38/B38</f>
        <v>155.727272727273</v>
      </c>
      <c r="S38" s="129" t="n">
        <f aca="false">N38/E38</f>
        <v>16.1603773584906</v>
      </c>
      <c r="T38" s="130" t="n">
        <f aca="false">N38/I38</f>
        <v>9.8448275862069</v>
      </c>
    </row>
    <row r="39" customFormat="false" ht="11.25" hidden="false" customHeight="true" outlineLevel="0" collapsed="false">
      <c r="A39" s="124" t="s">
        <v>38</v>
      </c>
      <c r="B39" s="144" t="n">
        <v>15</v>
      </c>
      <c r="C39" s="144" t="n">
        <v>15</v>
      </c>
      <c r="D39" s="145" t="n">
        <v>0</v>
      </c>
      <c r="E39" s="146" t="n">
        <v>168</v>
      </c>
      <c r="F39" s="146" t="n">
        <v>117</v>
      </c>
      <c r="G39" s="145" t="n">
        <v>0</v>
      </c>
      <c r="H39" s="147" t="n">
        <v>51</v>
      </c>
      <c r="I39" s="147" t="n">
        <v>273</v>
      </c>
      <c r="J39" s="147" t="n">
        <v>103</v>
      </c>
      <c r="K39" s="148" t="n">
        <v>170</v>
      </c>
      <c r="L39" s="149" t="n">
        <v>17</v>
      </c>
      <c r="M39" s="145" t="n">
        <v>0</v>
      </c>
      <c r="N39" s="147" t="n">
        <v>2838</v>
      </c>
      <c r="O39" s="147" t="n">
        <v>1424</v>
      </c>
      <c r="P39" s="147" t="n">
        <v>1414</v>
      </c>
      <c r="Q39" s="128" t="n">
        <f aca="false">E39/B39</f>
        <v>11.2</v>
      </c>
      <c r="R39" s="128" t="n">
        <f aca="false">N39/B39</f>
        <v>189.2</v>
      </c>
      <c r="S39" s="129" t="n">
        <f aca="false">N39/E39</f>
        <v>16.8928571428571</v>
      </c>
      <c r="T39" s="130" t="n">
        <f aca="false">N39/I39</f>
        <v>10.3956043956044</v>
      </c>
    </row>
    <row r="40" customFormat="false" ht="11.25" hidden="false" customHeight="true" outlineLevel="0" collapsed="false">
      <c r="A40" s="155" t="s">
        <v>39</v>
      </c>
      <c r="B40" s="156" t="n">
        <v>10</v>
      </c>
      <c r="C40" s="156" t="n">
        <v>10</v>
      </c>
      <c r="D40" s="157" t="n">
        <v>0</v>
      </c>
      <c r="E40" s="158" t="n">
        <v>97</v>
      </c>
      <c r="F40" s="158" t="n">
        <v>60</v>
      </c>
      <c r="G40" s="159" t="n">
        <v>3</v>
      </c>
      <c r="H40" s="160" t="n">
        <v>34</v>
      </c>
      <c r="I40" s="160" t="n">
        <v>153</v>
      </c>
      <c r="J40" s="160" t="n">
        <v>54</v>
      </c>
      <c r="K40" s="161" t="n">
        <v>99</v>
      </c>
      <c r="L40" s="162" t="n">
        <v>10</v>
      </c>
      <c r="M40" s="159" t="n">
        <v>1</v>
      </c>
      <c r="N40" s="160" t="n">
        <v>1438</v>
      </c>
      <c r="O40" s="160" t="n">
        <v>745</v>
      </c>
      <c r="P40" s="160" t="n">
        <v>693</v>
      </c>
      <c r="Q40" s="163" t="n">
        <f aca="false">E40/B40</f>
        <v>9.7</v>
      </c>
      <c r="R40" s="163" t="n">
        <f aca="false">N40/B40</f>
        <v>143.8</v>
      </c>
      <c r="S40" s="164" t="n">
        <f aca="false">N40/E40</f>
        <v>14.8247422680412</v>
      </c>
      <c r="T40" s="165" t="n">
        <f aca="false">N40/I40</f>
        <v>9.39869281045752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6" activeCellId="0" sqref="Q36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9.62"/>
    <col collapsed="false" customWidth="true" hidden="false" outlineLevel="0" max="3" min="2" style="54" width="3.24"/>
    <col collapsed="false" customWidth="true" hidden="false" outlineLevel="0" max="4" min="4" style="54" width="2.12"/>
    <col collapsed="false" customWidth="true" hidden="false" outlineLevel="0" max="6" min="5" style="166" width="4.62"/>
    <col collapsed="false" customWidth="true" hidden="false" outlineLevel="0" max="7" min="7" style="54" width="2.49"/>
    <col collapsed="false" customWidth="true" hidden="false" outlineLevel="0" max="8" min="8" style="166" width="3.99"/>
    <col collapsed="false" customWidth="true" hidden="false" outlineLevel="0" max="9" min="9" style="166" width="4.62"/>
    <col collapsed="false" customWidth="true" hidden="false" outlineLevel="0" max="10" min="10" style="166" width="4.86"/>
    <col collapsed="false" customWidth="true" hidden="false" outlineLevel="0" max="11" min="11" style="166" width="4.62"/>
    <col collapsed="false" customWidth="true" hidden="false" outlineLevel="0" max="12" min="12" style="166" width="4.86"/>
    <col collapsed="false" customWidth="true" hidden="false" outlineLevel="0" max="13" min="13" style="54" width="5.12"/>
    <col collapsed="false" customWidth="true" hidden="false" outlineLevel="0" max="16" min="14" style="166" width="5.75"/>
    <col collapsed="false" customWidth="true" hidden="false" outlineLevel="0" max="18" min="17" style="54" width="4.49"/>
    <col collapsed="false" customWidth="true" hidden="false" outlineLevel="0" max="20" min="19" style="54" width="4.86"/>
    <col collapsed="false" customWidth="true" hidden="false" outlineLevel="0" max="21" min="21" style="54" width="4.49"/>
    <col collapsed="false" customWidth="false" hidden="false" outlineLevel="0" max="257" min="22" style="54" width="8.99"/>
  </cols>
  <sheetData>
    <row r="1" customFormat="false" ht="23.45" hidden="false" customHeight="true" outlineLevel="0" collapsed="false">
      <c r="A1" s="58" t="s">
        <v>3</v>
      </c>
      <c r="B1" s="59" t="s">
        <v>71</v>
      </c>
      <c r="C1" s="59"/>
      <c r="D1" s="59"/>
      <c r="E1" s="167" t="s">
        <v>72</v>
      </c>
      <c r="F1" s="167"/>
      <c r="G1" s="167"/>
      <c r="H1" s="167"/>
      <c r="I1" s="168" t="s">
        <v>73</v>
      </c>
      <c r="J1" s="168"/>
      <c r="K1" s="168"/>
      <c r="L1" s="169" t="s">
        <v>74</v>
      </c>
      <c r="M1" s="170" t="s">
        <v>93</v>
      </c>
      <c r="N1" s="171" t="s">
        <v>76</v>
      </c>
      <c r="O1" s="171"/>
      <c r="P1" s="171"/>
      <c r="Q1" s="170" t="s">
        <v>77</v>
      </c>
      <c r="R1" s="170"/>
      <c r="S1" s="170" t="s">
        <v>78</v>
      </c>
      <c r="T1" s="172" t="s">
        <v>79</v>
      </c>
    </row>
    <row r="2" customFormat="false" ht="23.45" hidden="false" customHeight="true" outlineLevel="0" collapsed="false">
      <c r="A2" s="58"/>
      <c r="B2" s="63" t="s">
        <v>80</v>
      </c>
      <c r="C2" s="63" t="s">
        <v>81</v>
      </c>
      <c r="D2" s="173" t="s">
        <v>82</v>
      </c>
      <c r="E2" s="174" t="s">
        <v>80</v>
      </c>
      <c r="F2" s="174" t="s">
        <v>83</v>
      </c>
      <c r="G2" s="173" t="s">
        <v>84</v>
      </c>
      <c r="H2" s="174" t="s">
        <v>85</v>
      </c>
      <c r="I2" s="174" t="s">
        <v>80</v>
      </c>
      <c r="J2" s="174" t="s">
        <v>86</v>
      </c>
      <c r="K2" s="175" t="s">
        <v>87</v>
      </c>
      <c r="L2" s="169"/>
      <c r="M2" s="170"/>
      <c r="N2" s="174" t="s">
        <v>80</v>
      </c>
      <c r="O2" s="174" t="s">
        <v>86</v>
      </c>
      <c r="P2" s="174" t="s">
        <v>87</v>
      </c>
      <c r="Q2" s="93" t="s">
        <v>88</v>
      </c>
      <c r="R2" s="93" t="s">
        <v>89</v>
      </c>
      <c r="S2" s="170"/>
      <c r="T2" s="172"/>
    </row>
    <row r="3" customFormat="false" ht="5.65" hidden="false" customHeight="true" outlineLevel="0" collapsed="false">
      <c r="A3" s="176"/>
      <c r="B3" s="177"/>
      <c r="C3" s="178"/>
      <c r="D3" s="177"/>
      <c r="E3" s="179"/>
      <c r="F3" s="180"/>
      <c r="G3" s="181"/>
      <c r="H3" s="180"/>
      <c r="I3" s="182"/>
      <c r="J3" s="180"/>
      <c r="K3" s="183"/>
      <c r="L3" s="184"/>
      <c r="M3" s="185"/>
      <c r="N3" s="180"/>
      <c r="O3" s="180"/>
      <c r="P3" s="180"/>
      <c r="Q3" s="186"/>
      <c r="R3" s="186"/>
      <c r="S3" s="177"/>
      <c r="T3" s="187"/>
    </row>
    <row r="4" s="70" customFormat="true" ht="12.2" hidden="false" customHeight="true" outlineLevel="0" collapsed="false">
      <c r="A4" s="188" t="s">
        <v>94</v>
      </c>
      <c r="B4" s="189" t="n">
        <f aca="false">SUM(B5:B22)</f>
        <v>77</v>
      </c>
      <c r="C4" s="189" t="n">
        <f aca="false">SUM(C5:C22)</f>
        <v>77</v>
      </c>
      <c r="D4" s="190" t="n">
        <v>0</v>
      </c>
      <c r="E4" s="189" t="n">
        <f aca="false">SUM(E5:E22)</f>
        <v>844</v>
      </c>
      <c r="F4" s="189" t="n">
        <f aca="false">SUM(F5:F22)</f>
        <v>659</v>
      </c>
      <c r="G4" s="189" t="n">
        <f aca="false">SUM(G5:G22)</f>
        <v>6</v>
      </c>
      <c r="H4" s="189" t="n">
        <f aca="false">SUM(H5:H22)</f>
        <v>179</v>
      </c>
      <c r="I4" s="191" t="n">
        <f aca="false">SUM(I5:I22)</f>
        <v>1418</v>
      </c>
      <c r="J4" s="191" t="n">
        <f aca="false">SUM(J5:J22)</f>
        <v>577</v>
      </c>
      <c r="K4" s="192" t="n">
        <f aca="false">SUM(K5:K22)</f>
        <v>841</v>
      </c>
      <c r="L4" s="193" t="n">
        <f aca="false">SUM(L5:L22)</f>
        <v>83</v>
      </c>
      <c r="M4" s="194" t="n">
        <f aca="false">SUM(M5:M21)</f>
        <v>8</v>
      </c>
      <c r="N4" s="191" t="n">
        <f aca="false">SUM(N5:N22)</f>
        <v>15969</v>
      </c>
      <c r="O4" s="191" t="n">
        <f aca="false">SUM(O5:O22)</f>
        <v>8157</v>
      </c>
      <c r="P4" s="191" t="n">
        <f aca="false">SUM(P5:P22)</f>
        <v>7812</v>
      </c>
      <c r="Q4" s="135" t="n">
        <f aca="false">E4/B4</f>
        <v>10.961038961039</v>
      </c>
      <c r="R4" s="135" t="n">
        <f aca="false">N4/B4</f>
        <v>207.38961038961</v>
      </c>
      <c r="S4" s="136" t="n">
        <f aca="false">N4/E4</f>
        <v>18.9206161137441</v>
      </c>
      <c r="T4" s="137" t="n">
        <f aca="false">N4/I4</f>
        <v>11.2616361071932</v>
      </c>
    </row>
    <row r="5" customFormat="false" ht="12.2" hidden="false" customHeight="true" outlineLevel="0" collapsed="false">
      <c r="A5" s="188" t="s">
        <v>40</v>
      </c>
      <c r="B5" s="195" t="n">
        <v>8</v>
      </c>
      <c r="C5" s="195" t="n">
        <v>8</v>
      </c>
      <c r="D5" s="190" t="n">
        <v>0</v>
      </c>
      <c r="E5" s="195" t="n">
        <v>106</v>
      </c>
      <c r="F5" s="195" t="n">
        <v>88</v>
      </c>
      <c r="G5" s="190" t="n">
        <v>0</v>
      </c>
      <c r="H5" s="195" t="n">
        <v>18</v>
      </c>
      <c r="I5" s="196" t="n">
        <v>175</v>
      </c>
      <c r="J5" s="196" t="n">
        <v>68</v>
      </c>
      <c r="K5" s="197" t="n">
        <v>107</v>
      </c>
      <c r="L5" s="198" t="n">
        <v>8</v>
      </c>
      <c r="M5" s="190" t="n">
        <v>0</v>
      </c>
      <c r="N5" s="196" t="n">
        <v>2431</v>
      </c>
      <c r="O5" s="196" t="n">
        <v>1217</v>
      </c>
      <c r="P5" s="196" t="n">
        <v>1214</v>
      </c>
      <c r="Q5" s="128" t="n">
        <f aca="false">E5/B5</f>
        <v>13.25</v>
      </c>
      <c r="R5" s="128" t="n">
        <f aca="false">N5/B5</f>
        <v>303.875</v>
      </c>
      <c r="S5" s="129" t="n">
        <f aca="false">N5/E5</f>
        <v>22.9339622641509</v>
      </c>
      <c r="T5" s="130" t="n">
        <f aca="false">N5/I5</f>
        <v>13.8914285714286</v>
      </c>
    </row>
    <row r="6" customFormat="false" ht="12.2" hidden="false" customHeight="true" outlineLevel="0" collapsed="false">
      <c r="A6" s="188" t="s">
        <v>41</v>
      </c>
      <c r="B6" s="195" t="n">
        <v>11</v>
      </c>
      <c r="C6" s="195" t="n">
        <v>11</v>
      </c>
      <c r="D6" s="190" t="n">
        <v>0</v>
      </c>
      <c r="E6" s="195" t="n">
        <v>108</v>
      </c>
      <c r="F6" s="195" t="n">
        <v>77</v>
      </c>
      <c r="G6" s="190" t="n">
        <v>0</v>
      </c>
      <c r="H6" s="195" t="n">
        <v>31</v>
      </c>
      <c r="I6" s="196" t="n">
        <v>184</v>
      </c>
      <c r="J6" s="196" t="n">
        <v>77</v>
      </c>
      <c r="K6" s="197" t="n">
        <v>107</v>
      </c>
      <c r="L6" s="198" t="n">
        <v>11</v>
      </c>
      <c r="M6" s="199" t="n">
        <v>1</v>
      </c>
      <c r="N6" s="196" t="n">
        <v>1744</v>
      </c>
      <c r="O6" s="196" t="n">
        <v>932</v>
      </c>
      <c r="P6" s="196" t="n">
        <v>812</v>
      </c>
      <c r="Q6" s="128" t="n">
        <f aca="false">E6/B6</f>
        <v>9.81818181818182</v>
      </c>
      <c r="R6" s="128" t="n">
        <f aca="false">N6/B6</f>
        <v>158.545454545455</v>
      </c>
      <c r="S6" s="129" t="n">
        <f aca="false">N6/E6</f>
        <v>16.1481481481482</v>
      </c>
      <c r="T6" s="130" t="n">
        <f aca="false">N6/I6</f>
        <v>9.47826086956522</v>
      </c>
    </row>
    <row r="7" customFormat="false" ht="12.2" hidden="false" customHeight="true" outlineLevel="0" collapsed="false">
      <c r="A7" s="188" t="s">
        <v>42</v>
      </c>
      <c r="B7" s="195" t="n">
        <v>7</v>
      </c>
      <c r="C7" s="195" t="n">
        <v>7</v>
      </c>
      <c r="D7" s="190" t="n">
        <v>0</v>
      </c>
      <c r="E7" s="195" t="n">
        <v>95</v>
      </c>
      <c r="F7" s="195" t="n">
        <v>77</v>
      </c>
      <c r="G7" s="190" t="n">
        <v>0</v>
      </c>
      <c r="H7" s="195" t="n">
        <v>18</v>
      </c>
      <c r="I7" s="196" t="n">
        <v>153</v>
      </c>
      <c r="J7" s="196" t="n">
        <v>47</v>
      </c>
      <c r="K7" s="197" t="n">
        <v>106</v>
      </c>
      <c r="L7" s="198" t="n">
        <v>7</v>
      </c>
      <c r="M7" s="200" t="n">
        <v>2</v>
      </c>
      <c r="N7" s="196" t="n">
        <v>2073</v>
      </c>
      <c r="O7" s="196" t="n">
        <v>1063</v>
      </c>
      <c r="P7" s="196" t="n">
        <v>1010</v>
      </c>
      <c r="Q7" s="128" t="n">
        <f aca="false">E7/B7</f>
        <v>13.5714285714286</v>
      </c>
      <c r="R7" s="128" t="n">
        <f aca="false">N7/B7</f>
        <v>296.142857142857</v>
      </c>
      <c r="S7" s="129" t="n">
        <f aca="false">N7/E7</f>
        <v>21.8210526315789</v>
      </c>
      <c r="T7" s="130" t="n">
        <f aca="false">N7/I7</f>
        <v>13.5490196078431</v>
      </c>
    </row>
    <row r="8" customFormat="false" ht="12.2" hidden="false" customHeight="true" outlineLevel="0" collapsed="false">
      <c r="A8" s="188" t="s">
        <v>43</v>
      </c>
      <c r="B8" s="195" t="n">
        <v>3</v>
      </c>
      <c r="C8" s="195" t="n">
        <v>3</v>
      </c>
      <c r="D8" s="190" t="n">
        <v>0</v>
      </c>
      <c r="E8" s="195" t="n">
        <v>26</v>
      </c>
      <c r="F8" s="195" t="n">
        <v>19</v>
      </c>
      <c r="G8" s="190" t="n">
        <v>0</v>
      </c>
      <c r="H8" s="195" t="n">
        <v>7</v>
      </c>
      <c r="I8" s="196" t="n">
        <v>48</v>
      </c>
      <c r="J8" s="196" t="n">
        <v>21</v>
      </c>
      <c r="K8" s="197" t="n">
        <v>27</v>
      </c>
      <c r="L8" s="198" t="n">
        <v>4</v>
      </c>
      <c r="M8" s="190" t="n">
        <v>0</v>
      </c>
      <c r="N8" s="196" t="n">
        <v>450</v>
      </c>
      <c r="O8" s="196" t="n">
        <v>233</v>
      </c>
      <c r="P8" s="196" t="n">
        <v>217</v>
      </c>
      <c r="Q8" s="128" t="n">
        <f aca="false">E8/B8</f>
        <v>8.66666666666667</v>
      </c>
      <c r="R8" s="128" t="n">
        <f aca="false">N8/B8</f>
        <v>150</v>
      </c>
      <c r="S8" s="129" t="n">
        <f aca="false">N8/E8</f>
        <v>17.3076923076923</v>
      </c>
      <c r="T8" s="130" t="n">
        <f aca="false">N8/I8</f>
        <v>9.375</v>
      </c>
    </row>
    <row r="9" customFormat="false" ht="12.2" hidden="false" customHeight="true" outlineLevel="0" collapsed="false">
      <c r="A9" s="188" t="s">
        <v>44</v>
      </c>
      <c r="B9" s="195" t="n">
        <v>5</v>
      </c>
      <c r="C9" s="195" t="n">
        <v>5</v>
      </c>
      <c r="D9" s="190" t="n">
        <v>0</v>
      </c>
      <c r="E9" s="195" t="n">
        <v>56</v>
      </c>
      <c r="F9" s="195" t="n">
        <v>42</v>
      </c>
      <c r="G9" s="190" t="n">
        <v>0</v>
      </c>
      <c r="H9" s="195" t="n">
        <v>14</v>
      </c>
      <c r="I9" s="196" t="n">
        <v>93</v>
      </c>
      <c r="J9" s="196" t="n">
        <v>39</v>
      </c>
      <c r="K9" s="197" t="n">
        <v>54</v>
      </c>
      <c r="L9" s="198" t="n">
        <v>5</v>
      </c>
      <c r="M9" s="190" t="n">
        <v>0</v>
      </c>
      <c r="N9" s="196" t="n">
        <v>961</v>
      </c>
      <c r="O9" s="196" t="n">
        <v>500</v>
      </c>
      <c r="P9" s="196" t="n">
        <v>461</v>
      </c>
      <c r="Q9" s="128" t="n">
        <f aca="false">E9/B9</f>
        <v>11.2</v>
      </c>
      <c r="R9" s="128" t="n">
        <f aca="false">N9/B9</f>
        <v>192.2</v>
      </c>
      <c r="S9" s="129" t="n">
        <f aca="false">N9/E9</f>
        <v>17.1607142857143</v>
      </c>
      <c r="T9" s="130" t="n">
        <f aca="false">N9/I9</f>
        <v>10.3333333333333</v>
      </c>
    </row>
    <row r="10" customFormat="false" ht="12.2" hidden="false" customHeight="true" outlineLevel="0" collapsed="false">
      <c r="A10" s="188" t="s">
        <v>45</v>
      </c>
      <c r="B10" s="195" t="n">
        <v>1</v>
      </c>
      <c r="C10" s="195" t="n">
        <v>1</v>
      </c>
      <c r="D10" s="190" t="n">
        <v>0</v>
      </c>
      <c r="E10" s="195" t="n">
        <v>14</v>
      </c>
      <c r="F10" s="195" t="n">
        <v>11</v>
      </c>
      <c r="G10" s="190" t="n">
        <v>0</v>
      </c>
      <c r="H10" s="195" t="n">
        <v>3</v>
      </c>
      <c r="I10" s="196" t="n">
        <v>23</v>
      </c>
      <c r="J10" s="196" t="n">
        <v>9</v>
      </c>
      <c r="K10" s="197" t="n">
        <v>14</v>
      </c>
      <c r="L10" s="198" t="n">
        <v>1</v>
      </c>
      <c r="M10" s="190" t="n">
        <v>0</v>
      </c>
      <c r="N10" s="196" t="n">
        <v>265</v>
      </c>
      <c r="O10" s="196" t="n">
        <v>132</v>
      </c>
      <c r="P10" s="196" t="n">
        <v>133</v>
      </c>
      <c r="Q10" s="128" t="n">
        <f aca="false">E10/B10</f>
        <v>14</v>
      </c>
      <c r="R10" s="128" t="n">
        <f aca="false">N10/B10</f>
        <v>265</v>
      </c>
      <c r="S10" s="129" t="n">
        <f aca="false">N10/E10</f>
        <v>18.9285714285714</v>
      </c>
      <c r="T10" s="130" t="n">
        <f aca="false">N10/I10</f>
        <v>11.5217391304348</v>
      </c>
    </row>
    <row r="11" customFormat="false" ht="12.2" hidden="false" customHeight="true" outlineLevel="0" collapsed="false">
      <c r="A11" s="188" t="s">
        <v>46</v>
      </c>
      <c r="B11" s="195" t="n">
        <v>12</v>
      </c>
      <c r="C11" s="195" t="n">
        <v>12</v>
      </c>
      <c r="D11" s="190" t="n">
        <v>0</v>
      </c>
      <c r="E11" s="195" t="n">
        <v>160</v>
      </c>
      <c r="F11" s="195" t="n">
        <v>132</v>
      </c>
      <c r="G11" s="190" t="n">
        <v>0</v>
      </c>
      <c r="H11" s="195" t="n">
        <v>28</v>
      </c>
      <c r="I11" s="196" t="n">
        <v>271</v>
      </c>
      <c r="J11" s="196" t="n">
        <v>108</v>
      </c>
      <c r="K11" s="197" t="n">
        <v>163</v>
      </c>
      <c r="L11" s="198" t="n">
        <v>13</v>
      </c>
      <c r="M11" s="200" t="n">
        <v>2</v>
      </c>
      <c r="N11" s="196" t="n">
        <v>3537</v>
      </c>
      <c r="O11" s="196" t="n">
        <v>1796</v>
      </c>
      <c r="P11" s="196" t="n">
        <v>1741</v>
      </c>
      <c r="Q11" s="128" t="n">
        <f aca="false">E11/B11</f>
        <v>13.3333333333333</v>
      </c>
      <c r="R11" s="128" t="n">
        <f aca="false">N11/B11</f>
        <v>294.75</v>
      </c>
      <c r="S11" s="129" t="n">
        <f aca="false">N11/E11</f>
        <v>22.10625</v>
      </c>
      <c r="T11" s="130" t="n">
        <f aca="false">N11/I11</f>
        <v>13.0516605166052</v>
      </c>
    </row>
    <row r="12" customFormat="false" ht="12.2" hidden="false" customHeight="true" outlineLevel="0" collapsed="false">
      <c r="A12" s="188" t="s">
        <v>47</v>
      </c>
      <c r="B12" s="195" t="n">
        <v>2</v>
      </c>
      <c r="C12" s="195" t="n">
        <v>2</v>
      </c>
      <c r="D12" s="190" t="n">
        <v>0</v>
      </c>
      <c r="E12" s="195" t="n">
        <v>27</v>
      </c>
      <c r="F12" s="195" t="n">
        <v>24</v>
      </c>
      <c r="G12" s="190" t="n">
        <v>0</v>
      </c>
      <c r="H12" s="195" t="n">
        <v>3</v>
      </c>
      <c r="I12" s="196" t="n">
        <v>43</v>
      </c>
      <c r="J12" s="196" t="n">
        <v>18</v>
      </c>
      <c r="K12" s="197" t="n">
        <v>25</v>
      </c>
      <c r="L12" s="198" t="n">
        <v>2</v>
      </c>
      <c r="M12" s="200" t="n">
        <v>1</v>
      </c>
      <c r="N12" s="196" t="n">
        <v>630</v>
      </c>
      <c r="O12" s="196" t="n">
        <v>335</v>
      </c>
      <c r="P12" s="196" t="n">
        <v>295</v>
      </c>
      <c r="Q12" s="128" t="n">
        <f aca="false">E12/B12</f>
        <v>13.5</v>
      </c>
      <c r="R12" s="128" t="n">
        <f aca="false">N12/B12</f>
        <v>315</v>
      </c>
      <c r="S12" s="129" t="n">
        <f aca="false">N12/E12</f>
        <v>23.3333333333333</v>
      </c>
      <c r="T12" s="130" t="n">
        <f aca="false">N12/I12</f>
        <v>14.6511627906977</v>
      </c>
    </row>
    <row r="13" customFormat="false" ht="12.2" hidden="false" customHeight="true" outlineLevel="0" collapsed="false">
      <c r="A13" s="188" t="s">
        <v>48</v>
      </c>
      <c r="B13" s="195" t="n">
        <v>3</v>
      </c>
      <c r="C13" s="195" t="n">
        <v>3</v>
      </c>
      <c r="D13" s="190" t="n">
        <v>0</v>
      </c>
      <c r="E13" s="195" t="n">
        <v>23</v>
      </c>
      <c r="F13" s="195" t="n">
        <v>18</v>
      </c>
      <c r="G13" s="190" t="n">
        <v>0</v>
      </c>
      <c r="H13" s="195" t="n">
        <v>5</v>
      </c>
      <c r="I13" s="196" t="n">
        <v>41</v>
      </c>
      <c r="J13" s="196" t="n">
        <v>16</v>
      </c>
      <c r="K13" s="197" t="n">
        <v>25</v>
      </c>
      <c r="L13" s="198" t="n">
        <v>4</v>
      </c>
      <c r="M13" s="190" t="n">
        <v>0</v>
      </c>
      <c r="N13" s="196" t="n">
        <v>395</v>
      </c>
      <c r="O13" s="196" t="n">
        <v>195</v>
      </c>
      <c r="P13" s="196" t="n">
        <v>200</v>
      </c>
      <c r="Q13" s="128" t="n">
        <f aca="false">E13/B13</f>
        <v>7.66666666666667</v>
      </c>
      <c r="R13" s="128" t="n">
        <f aca="false">N13/B13</f>
        <v>131.666666666667</v>
      </c>
      <c r="S13" s="129" t="n">
        <f aca="false">N13/E13</f>
        <v>17.1739130434783</v>
      </c>
      <c r="T13" s="130" t="n">
        <f aca="false">N13/I13</f>
        <v>9.63414634146342</v>
      </c>
    </row>
    <row r="14" customFormat="false" ht="12.2" hidden="false" customHeight="true" outlineLevel="0" collapsed="false">
      <c r="A14" s="188" t="s">
        <v>49</v>
      </c>
      <c r="B14" s="195" t="n">
        <v>2</v>
      </c>
      <c r="C14" s="195" t="n">
        <v>2</v>
      </c>
      <c r="D14" s="190" t="n">
        <v>0</v>
      </c>
      <c r="E14" s="195" t="n">
        <v>16</v>
      </c>
      <c r="F14" s="195" t="n">
        <v>12</v>
      </c>
      <c r="G14" s="190" t="n">
        <v>0</v>
      </c>
      <c r="H14" s="195" t="n">
        <v>4</v>
      </c>
      <c r="I14" s="196" t="n">
        <v>26</v>
      </c>
      <c r="J14" s="196" t="n">
        <v>11</v>
      </c>
      <c r="K14" s="197" t="n">
        <v>15</v>
      </c>
      <c r="L14" s="198" t="n">
        <v>2</v>
      </c>
      <c r="M14" s="200" t="n">
        <v>1</v>
      </c>
      <c r="N14" s="196" t="n">
        <v>194</v>
      </c>
      <c r="O14" s="196" t="n">
        <v>96</v>
      </c>
      <c r="P14" s="196" t="n">
        <v>98</v>
      </c>
      <c r="Q14" s="128" t="n">
        <f aca="false">E14/B14</f>
        <v>8</v>
      </c>
      <c r="R14" s="128" t="n">
        <f aca="false">N14/B14</f>
        <v>97</v>
      </c>
      <c r="S14" s="129" t="n">
        <f aca="false">N14/E14</f>
        <v>12.125</v>
      </c>
      <c r="T14" s="130" t="n">
        <f aca="false">N14/I14</f>
        <v>7.46153846153846</v>
      </c>
    </row>
    <row r="15" customFormat="false" ht="12.2" hidden="false" customHeight="true" outlineLevel="0" collapsed="false">
      <c r="A15" s="188" t="s">
        <v>50</v>
      </c>
      <c r="B15" s="195" t="n">
        <v>1</v>
      </c>
      <c r="C15" s="195" t="n">
        <v>1</v>
      </c>
      <c r="D15" s="190" t="n">
        <v>0</v>
      </c>
      <c r="E15" s="195" t="n">
        <v>12</v>
      </c>
      <c r="F15" s="195" t="n">
        <v>10</v>
      </c>
      <c r="G15" s="190" t="n">
        <v>0</v>
      </c>
      <c r="H15" s="195" t="n">
        <v>2</v>
      </c>
      <c r="I15" s="196" t="n">
        <v>20</v>
      </c>
      <c r="J15" s="196" t="n">
        <v>8</v>
      </c>
      <c r="K15" s="197" t="n">
        <v>12</v>
      </c>
      <c r="L15" s="198" t="n">
        <v>1</v>
      </c>
      <c r="M15" s="190" t="n">
        <v>0</v>
      </c>
      <c r="N15" s="196" t="n">
        <v>226</v>
      </c>
      <c r="O15" s="196" t="n">
        <v>112</v>
      </c>
      <c r="P15" s="196" t="n">
        <v>114</v>
      </c>
      <c r="Q15" s="128" t="n">
        <f aca="false">E15/B15</f>
        <v>12</v>
      </c>
      <c r="R15" s="128" t="n">
        <f aca="false">N15/B15</f>
        <v>226</v>
      </c>
      <c r="S15" s="129" t="n">
        <f aca="false">N15/E15</f>
        <v>18.8333333333333</v>
      </c>
      <c r="T15" s="130" t="n">
        <f aca="false">N15/I15</f>
        <v>11.3</v>
      </c>
    </row>
    <row r="16" customFormat="false" ht="12.2" hidden="false" customHeight="true" outlineLevel="0" collapsed="false">
      <c r="A16" s="188" t="s">
        <v>51</v>
      </c>
      <c r="B16" s="195" t="n">
        <v>1</v>
      </c>
      <c r="C16" s="195" t="n">
        <v>1</v>
      </c>
      <c r="D16" s="190" t="n">
        <v>0</v>
      </c>
      <c r="E16" s="195" t="n">
        <v>14</v>
      </c>
      <c r="F16" s="195" t="n">
        <v>12</v>
      </c>
      <c r="G16" s="190" t="n">
        <v>0</v>
      </c>
      <c r="H16" s="195" t="n">
        <v>2</v>
      </c>
      <c r="I16" s="196" t="n">
        <v>22</v>
      </c>
      <c r="J16" s="196" t="n">
        <v>7</v>
      </c>
      <c r="K16" s="197" t="n">
        <v>15</v>
      </c>
      <c r="L16" s="198" t="n">
        <v>1</v>
      </c>
      <c r="M16" s="190" t="n">
        <v>0</v>
      </c>
      <c r="N16" s="196" t="n">
        <v>278</v>
      </c>
      <c r="O16" s="196" t="n">
        <v>140</v>
      </c>
      <c r="P16" s="196" t="n">
        <v>138</v>
      </c>
      <c r="Q16" s="128" t="n">
        <f aca="false">E16/B16</f>
        <v>14</v>
      </c>
      <c r="R16" s="128" t="n">
        <f aca="false">N16/B16</f>
        <v>278</v>
      </c>
      <c r="S16" s="129" t="n">
        <f aca="false">N16/E16</f>
        <v>19.8571428571429</v>
      </c>
      <c r="T16" s="130" t="n">
        <f aca="false">N16/I16</f>
        <v>12.6363636363636</v>
      </c>
    </row>
    <row r="17" customFormat="false" ht="12.2" hidden="false" customHeight="true" outlineLevel="0" collapsed="false">
      <c r="A17" s="188" t="s">
        <v>52</v>
      </c>
      <c r="B17" s="195" t="n">
        <v>3</v>
      </c>
      <c r="C17" s="195" t="n">
        <v>3</v>
      </c>
      <c r="D17" s="190" t="n">
        <v>0</v>
      </c>
      <c r="E17" s="195" t="n">
        <v>28</v>
      </c>
      <c r="F17" s="195" t="n">
        <v>22</v>
      </c>
      <c r="G17" s="190" t="n">
        <v>0</v>
      </c>
      <c r="H17" s="195" t="n">
        <v>6</v>
      </c>
      <c r="I17" s="196" t="n">
        <v>45</v>
      </c>
      <c r="J17" s="196" t="n">
        <v>21</v>
      </c>
      <c r="K17" s="197" t="n">
        <v>24</v>
      </c>
      <c r="L17" s="198" t="n">
        <v>3</v>
      </c>
      <c r="M17" s="190" t="n">
        <v>0</v>
      </c>
      <c r="N17" s="196" t="n">
        <v>532</v>
      </c>
      <c r="O17" s="196" t="n">
        <v>260</v>
      </c>
      <c r="P17" s="196" t="n">
        <v>272</v>
      </c>
      <c r="Q17" s="128" t="n">
        <f aca="false">E17/B17</f>
        <v>9.33333333333333</v>
      </c>
      <c r="R17" s="128" t="n">
        <f aca="false">N17/B17</f>
        <v>177.333333333333</v>
      </c>
      <c r="S17" s="129" t="n">
        <f aca="false">N17/E17</f>
        <v>19</v>
      </c>
      <c r="T17" s="130" t="n">
        <f aca="false">N17/I17</f>
        <v>11.8222222222222</v>
      </c>
    </row>
    <row r="18" customFormat="false" ht="12.2" hidden="false" customHeight="true" outlineLevel="0" collapsed="false">
      <c r="A18" s="188" t="s">
        <v>53</v>
      </c>
      <c r="B18" s="195" t="n">
        <v>5</v>
      </c>
      <c r="C18" s="195" t="n">
        <v>5</v>
      </c>
      <c r="D18" s="190" t="n">
        <v>0</v>
      </c>
      <c r="E18" s="195" t="n">
        <v>39</v>
      </c>
      <c r="F18" s="195" t="n">
        <v>27</v>
      </c>
      <c r="G18" s="195" t="n">
        <v>4</v>
      </c>
      <c r="H18" s="195" t="n">
        <v>8</v>
      </c>
      <c r="I18" s="196" t="n">
        <v>70</v>
      </c>
      <c r="J18" s="196" t="n">
        <v>34</v>
      </c>
      <c r="K18" s="197" t="n">
        <v>36</v>
      </c>
      <c r="L18" s="198" t="n">
        <v>5</v>
      </c>
      <c r="M18" s="199" t="n">
        <v>1</v>
      </c>
      <c r="N18" s="196" t="n">
        <v>438</v>
      </c>
      <c r="O18" s="196" t="n">
        <v>220</v>
      </c>
      <c r="P18" s="196" t="n">
        <v>218</v>
      </c>
      <c r="Q18" s="128" t="n">
        <f aca="false">E18/B18</f>
        <v>7.8</v>
      </c>
      <c r="R18" s="128" t="n">
        <f aca="false">N18/B18</f>
        <v>87.6</v>
      </c>
      <c r="S18" s="129" t="n">
        <f aca="false">N18/E18</f>
        <v>11.2307692307692</v>
      </c>
      <c r="T18" s="130" t="n">
        <f aca="false">N18/I18</f>
        <v>6.25714285714286</v>
      </c>
    </row>
    <row r="19" customFormat="false" ht="12.2" hidden="false" customHeight="true" outlineLevel="0" collapsed="false">
      <c r="A19" s="188" t="s">
        <v>54</v>
      </c>
      <c r="B19" s="195" t="n">
        <v>9</v>
      </c>
      <c r="C19" s="195" t="n">
        <v>9</v>
      </c>
      <c r="D19" s="190" t="n">
        <v>0</v>
      </c>
      <c r="E19" s="195" t="n">
        <v>85</v>
      </c>
      <c r="F19" s="195" t="n">
        <v>63</v>
      </c>
      <c r="G19" s="201" t="n">
        <v>1</v>
      </c>
      <c r="H19" s="195" t="n">
        <v>21</v>
      </c>
      <c r="I19" s="196" t="n">
        <v>143</v>
      </c>
      <c r="J19" s="196" t="n">
        <v>64</v>
      </c>
      <c r="K19" s="197" t="n">
        <v>79</v>
      </c>
      <c r="L19" s="198" t="n">
        <v>9</v>
      </c>
      <c r="M19" s="190" t="n">
        <v>0</v>
      </c>
      <c r="N19" s="196" t="n">
        <v>1320</v>
      </c>
      <c r="O19" s="196" t="n">
        <v>689</v>
      </c>
      <c r="P19" s="196" t="n">
        <v>631</v>
      </c>
      <c r="Q19" s="128" t="n">
        <f aca="false">E19/B19</f>
        <v>9.44444444444445</v>
      </c>
      <c r="R19" s="128" t="n">
        <f aca="false">N19/B19</f>
        <v>146.666666666667</v>
      </c>
      <c r="S19" s="129" t="n">
        <f aca="false">N19/E19</f>
        <v>15.5294117647059</v>
      </c>
      <c r="T19" s="130" t="n">
        <f aca="false">N19/I19</f>
        <v>9.23076923076923</v>
      </c>
    </row>
    <row r="20" customFormat="false" ht="12.2" hidden="false" customHeight="true" outlineLevel="0" collapsed="false">
      <c r="A20" s="188" t="s">
        <v>55</v>
      </c>
      <c r="B20" s="195" t="n">
        <v>2</v>
      </c>
      <c r="C20" s="195" t="n">
        <v>2</v>
      </c>
      <c r="D20" s="190" t="n">
        <v>0</v>
      </c>
      <c r="E20" s="195" t="n">
        <v>19</v>
      </c>
      <c r="F20" s="195" t="n">
        <v>15</v>
      </c>
      <c r="G20" s="190" t="n">
        <v>0</v>
      </c>
      <c r="H20" s="195" t="n">
        <v>4</v>
      </c>
      <c r="I20" s="196" t="n">
        <v>33</v>
      </c>
      <c r="J20" s="196" t="n">
        <v>18</v>
      </c>
      <c r="K20" s="197" t="n">
        <v>15</v>
      </c>
      <c r="L20" s="198" t="n">
        <v>5</v>
      </c>
      <c r="M20" s="190" t="n">
        <v>0</v>
      </c>
      <c r="N20" s="196" t="n">
        <v>296</v>
      </c>
      <c r="O20" s="196" t="n">
        <v>141</v>
      </c>
      <c r="P20" s="196" t="n">
        <v>155</v>
      </c>
      <c r="Q20" s="128" t="n">
        <f aca="false">E20/B20</f>
        <v>9.5</v>
      </c>
      <c r="R20" s="128" t="n">
        <f aca="false">N20/B20</f>
        <v>148</v>
      </c>
      <c r="S20" s="129" t="n">
        <f aca="false">N20/E20</f>
        <v>15.5789473684211</v>
      </c>
      <c r="T20" s="130" t="n">
        <f aca="false">N20/I20</f>
        <v>8.96969696969697</v>
      </c>
    </row>
    <row r="21" customFormat="false" ht="12.2" hidden="false" customHeight="true" outlineLevel="0" collapsed="false">
      <c r="A21" s="188" t="s">
        <v>56</v>
      </c>
      <c r="B21" s="195" t="n">
        <v>1</v>
      </c>
      <c r="C21" s="195" t="n">
        <v>1</v>
      </c>
      <c r="D21" s="190" t="n">
        <v>0</v>
      </c>
      <c r="E21" s="195" t="n">
        <v>9</v>
      </c>
      <c r="F21" s="195" t="n">
        <v>6</v>
      </c>
      <c r="G21" s="190" t="n">
        <v>0</v>
      </c>
      <c r="H21" s="195" t="n">
        <v>3</v>
      </c>
      <c r="I21" s="196" t="n">
        <v>19</v>
      </c>
      <c r="J21" s="196" t="n">
        <v>8</v>
      </c>
      <c r="K21" s="197" t="n">
        <v>11</v>
      </c>
      <c r="L21" s="198" t="n">
        <v>1</v>
      </c>
      <c r="M21" s="190" t="n">
        <v>0</v>
      </c>
      <c r="N21" s="196" t="n">
        <v>174</v>
      </c>
      <c r="O21" s="196" t="n">
        <v>80</v>
      </c>
      <c r="P21" s="196" t="n">
        <v>94</v>
      </c>
      <c r="Q21" s="128" t="n">
        <f aca="false">E21/B21</f>
        <v>9</v>
      </c>
      <c r="R21" s="128" t="n">
        <f aca="false">N21/B21</f>
        <v>174</v>
      </c>
      <c r="S21" s="129" t="n">
        <f aca="false">N21/E21</f>
        <v>19.3333333333333</v>
      </c>
      <c r="T21" s="130" t="n">
        <f aca="false">N21/I21</f>
        <v>9.1578947368421</v>
      </c>
    </row>
    <row r="22" customFormat="false" ht="12.2" hidden="false" customHeight="true" outlineLevel="0" collapsed="false">
      <c r="A22" s="188" t="s">
        <v>95</v>
      </c>
      <c r="B22" s="195" t="n">
        <v>1</v>
      </c>
      <c r="C22" s="195" t="n">
        <v>1</v>
      </c>
      <c r="D22" s="190" t="n">
        <v>0</v>
      </c>
      <c r="E22" s="195" t="n">
        <v>7</v>
      </c>
      <c r="F22" s="195" t="n">
        <v>4</v>
      </c>
      <c r="G22" s="201" t="n">
        <v>1</v>
      </c>
      <c r="H22" s="195" t="n">
        <v>2</v>
      </c>
      <c r="I22" s="196" t="n">
        <v>9</v>
      </c>
      <c r="J22" s="202" t="n">
        <v>3</v>
      </c>
      <c r="K22" s="197" t="n">
        <v>6</v>
      </c>
      <c r="L22" s="203" t="n">
        <v>1</v>
      </c>
      <c r="M22" s="190" t="n">
        <v>0</v>
      </c>
      <c r="N22" s="196" t="n">
        <v>25</v>
      </c>
      <c r="O22" s="196" t="n">
        <v>16</v>
      </c>
      <c r="P22" s="196" t="n">
        <v>9</v>
      </c>
      <c r="Q22" s="128" t="n">
        <f aca="false">E22/B22</f>
        <v>7</v>
      </c>
      <c r="R22" s="128" t="n">
        <f aca="false">N22/B22</f>
        <v>25</v>
      </c>
      <c r="S22" s="129" t="n">
        <f aca="false">N22/E22</f>
        <v>3.57142857142857</v>
      </c>
      <c r="T22" s="130" t="n">
        <f aca="false">N22/I22</f>
        <v>2.77777777777778</v>
      </c>
    </row>
    <row r="23" customFormat="false" ht="12.6" hidden="false" customHeight="true" outlineLevel="0" collapsed="false">
      <c r="A23" s="188"/>
      <c r="B23" s="201"/>
      <c r="C23" s="201"/>
      <c r="D23" s="201"/>
      <c r="E23" s="201"/>
      <c r="F23" s="201"/>
      <c r="G23" s="201"/>
      <c r="H23" s="201"/>
      <c r="I23" s="202"/>
      <c r="J23" s="202"/>
      <c r="K23" s="204"/>
      <c r="L23" s="203"/>
      <c r="M23" s="199"/>
      <c r="N23" s="202"/>
      <c r="O23" s="202"/>
      <c r="P23" s="202"/>
      <c r="Q23" s="128"/>
      <c r="R23" s="128"/>
      <c r="S23" s="129"/>
      <c r="T23" s="130"/>
    </row>
    <row r="24" s="70" customFormat="true" ht="12.2" hidden="false" customHeight="true" outlineLevel="0" collapsed="false">
      <c r="A24" s="188" t="s">
        <v>96</v>
      </c>
      <c r="B24" s="189" t="n">
        <f aca="false">SUM(B25:B33)</f>
        <v>109</v>
      </c>
      <c r="C24" s="189" t="n">
        <f aca="false">SUM(C25:C33)</f>
        <v>109</v>
      </c>
      <c r="D24" s="190" t="n">
        <v>0</v>
      </c>
      <c r="E24" s="191" t="n">
        <f aca="false">SUM(E25:E33)</f>
        <v>1514</v>
      </c>
      <c r="F24" s="191" t="n">
        <f aca="false">SUM(F25:F33)</f>
        <v>1171</v>
      </c>
      <c r="G24" s="189" t="n">
        <f aca="false">SUM(G25:G33)</f>
        <v>12</v>
      </c>
      <c r="H24" s="189" t="n">
        <f aca="false">SUM(H25:H33)</f>
        <v>331</v>
      </c>
      <c r="I24" s="191" t="n">
        <f aca="false">SUM(I25:I33)</f>
        <v>2357</v>
      </c>
      <c r="J24" s="191" t="n">
        <f aca="false">SUM(J25:J33)</f>
        <v>883</v>
      </c>
      <c r="K24" s="192" t="n">
        <f aca="false">SUM(K25:K33)</f>
        <v>1474</v>
      </c>
      <c r="L24" s="193" t="n">
        <f aca="false">SUM(L25:L33)</f>
        <v>128</v>
      </c>
      <c r="M24" s="194" t="n">
        <f aca="false">SUM(M25:M33)</f>
        <v>9</v>
      </c>
      <c r="N24" s="191" t="n">
        <f aca="false">SUM(N25:N33)</f>
        <v>32067</v>
      </c>
      <c r="O24" s="191" t="n">
        <f aca="false">SUM(O25:O33)</f>
        <v>16442</v>
      </c>
      <c r="P24" s="191" t="n">
        <f aca="false">SUM(P25:P33)</f>
        <v>15625</v>
      </c>
      <c r="Q24" s="135" t="n">
        <f aca="false">E24/B24</f>
        <v>13.8899082568807</v>
      </c>
      <c r="R24" s="135" t="n">
        <f aca="false">N24/B24</f>
        <v>294.192660550459</v>
      </c>
      <c r="S24" s="136" t="n">
        <f aca="false">N24/E24</f>
        <v>21.1803170409511</v>
      </c>
      <c r="T24" s="137" t="n">
        <f aca="false">N24/I24</f>
        <v>13.6050063640221</v>
      </c>
    </row>
    <row r="25" customFormat="false" ht="12.2" hidden="false" customHeight="true" outlineLevel="0" collapsed="false">
      <c r="A25" s="188" t="s">
        <v>57</v>
      </c>
      <c r="B25" s="195" t="n">
        <v>40</v>
      </c>
      <c r="C25" s="195" t="n">
        <v>40</v>
      </c>
      <c r="D25" s="190" t="n">
        <v>0</v>
      </c>
      <c r="E25" s="196" t="n">
        <v>550</v>
      </c>
      <c r="F25" s="196" t="n">
        <v>456</v>
      </c>
      <c r="G25" s="201" t="n">
        <v>1</v>
      </c>
      <c r="H25" s="195" t="n">
        <v>93</v>
      </c>
      <c r="I25" s="196" t="n">
        <v>866</v>
      </c>
      <c r="J25" s="196" t="n">
        <v>318</v>
      </c>
      <c r="K25" s="197" t="n">
        <v>548</v>
      </c>
      <c r="L25" s="198" t="n">
        <v>48</v>
      </c>
      <c r="M25" s="200" t="n">
        <v>1</v>
      </c>
      <c r="N25" s="196" t="n">
        <v>12259</v>
      </c>
      <c r="O25" s="196" t="n">
        <v>6275</v>
      </c>
      <c r="P25" s="196" t="n">
        <v>5984</v>
      </c>
      <c r="Q25" s="128" t="n">
        <f aca="false">E25/B25</f>
        <v>13.75</v>
      </c>
      <c r="R25" s="128" t="n">
        <f aca="false">N25/B25</f>
        <v>306.475</v>
      </c>
      <c r="S25" s="129" t="n">
        <f aca="false">N25/E25</f>
        <v>22.2890909090909</v>
      </c>
      <c r="T25" s="130" t="n">
        <f aca="false">N25/I25</f>
        <v>14.1558891454965</v>
      </c>
    </row>
    <row r="26" customFormat="false" ht="12.2" hidden="false" customHeight="true" outlineLevel="0" collapsed="false">
      <c r="A26" s="188" t="s">
        <v>58</v>
      </c>
      <c r="B26" s="195" t="n">
        <v>10</v>
      </c>
      <c r="C26" s="195" t="n">
        <v>10</v>
      </c>
      <c r="D26" s="190" t="n">
        <v>0</v>
      </c>
      <c r="E26" s="196" t="n">
        <v>111</v>
      </c>
      <c r="F26" s="196" t="n">
        <v>70</v>
      </c>
      <c r="G26" s="195" t="n">
        <v>5</v>
      </c>
      <c r="H26" s="195" t="n">
        <v>36</v>
      </c>
      <c r="I26" s="196" t="n">
        <v>177</v>
      </c>
      <c r="J26" s="196" t="n">
        <v>66</v>
      </c>
      <c r="K26" s="197" t="n">
        <v>111</v>
      </c>
      <c r="L26" s="198" t="n">
        <v>11</v>
      </c>
      <c r="M26" s="199" t="n">
        <v>1</v>
      </c>
      <c r="N26" s="196" t="n">
        <v>1695</v>
      </c>
      <c r="O26" s="196" t="n">
        <v>868</v>
      </c>
      <c r="P26" s="196" t="n">
        <v>827</v>
      </c>
      <c r="Q26" s="128" t="n">
        <f aca="false">E26/B26</f>
        <v>11.1</v>
      </c>
      <c r="R26" s="128" t="n">
        <f aca="false">N26/B26</f>
        <v>169.5</v>
      </c>
      <c r="S26" s="129" t="n">
        <f aca="false">N26/E26</f>
        <v>15.2702702702703</v>
      </c>
      <c r="T26" s="130" t="n">
        <f aca="false">N26/I26</f>
        <v>9.57627118644068</v>
      </c>
    </row>
    <row r="27" customFormat="false" ht="12.2" hidden="false" customHeight="true" outlineLevel="0" collapsed="false">
      <c r="A27" s="188" t="s">
        <v>59</v>
      </c>
      <c r="B27" s="195" t="n">
        <v>7</v>
      </c>
      <c r="C27" s="195" t="n">
        <v>7</v>
      </c>
      <c r="D27" s="190" t="n">
        <v>0</v>
      </c>
      <c r="E27" s="196" t="n">
        <v>71</v>
      </c>
      <c r="F27" s="196" t="n">
        <v>51</v>
      </c>
      <c r="G27" s="190" t="n">
        <v>0</v>
      </c>
      <c r="H27" s="195" t="n">
        <v>20</v>
      </c>
      <c r="I27" s="196" t="n">
        <v>112</v>
      </c>
      <c r="J27" s="196" t="n">
        <v>48</v>
      </c>
      <c r="K27" s="197" t="n">
        <v>64</v>
      </c>
      <c r="L27" s="198" t="n">
        <v>7</v>
      </c>
      <c r="M27" s="190" t="n">
        <v>0</v>
      </c>
      <c r="N27" s="196" t="n">
        <v>1120</v>
      </c>
      <c r="O27" s="196" t="n">
        <v>574</v>
      </c>
      <c r="P27" s="196" t="n">
        <v>546</v>
      </c>
      <c r="Q27" s="128" t="n">
        <f aca="false">E27/B27</f>
        <v>10.1428571428571</v>
      </c>
      <c r="R27" s="128" t="n">
        <f aca="false">N27/B27</f>
        <v>160</v>
      </c>
      <c r="S27" s="129" t="n">
        <f aca="false">N27/E27</f>
        <v>15.7746478873239</v>
      </c>
      <c r="T27" s="130" t="n">
        <f aca="false">N27/I27</f>
        <v>10</v>
      </c>
    </row>
    <row r="28" customFormat="false" ht="12.2" hidden="false" customHeight="true" outlineLevel="0" collapsed="false">
      <c r="A28" s="188" t="s">
        <v>60</v>
      </c>
      <c r="B28" s="195" t="n">
        <v>6</v>
      </c>
      <c r="C28" s="195" t="n">
        <v>6</v>
      </c>
      <c r="D28" s="190" t="n">
        <v>0</v>
      </c>
      <c r="E28" s="196" t="n">
        <v>70</v>
      </c>
      <c r="F28" s="196" t="n">
        <v>50</v>
      </c>
      <c r="G28" s="190" t="n">
        <v>0</v>
      </c>
      <c r="H28" s="195" t="n">
        <v>20</v>
      </c>
      <c r="I28" s="196" t="n">
        <v>113</v>
      </c>
      <c r="J28" s="196" t="n">
        <v>32</v>
      </c>
      <c r="K28" s="197" t="n">
        <v>81</v>
      </c>
      <c r="L28" s="198" t="n">
        <v>8</v>
      </c>
      <c r="M28" s="190" t="n">
        <v>0</v>
      </c>
      <c r="N28" s="196" t="n">
        <v>1237</v>
      </c>
      <c r="O28" s="196" t="n">
        <v>635</v>
      </c>
      <c r="P28" s="196" t="n">
        <v>602</v>
      </c>
      <c r="Q28" s="128" t="n">
        <f aca="false">E28/B28</f>
        <v>11.6666666666667</v>
      </c>
      <c r="R28" s="128" t="n">
        <f aca="false">N28/B28</f>
        <v>206.166666666667</v>
      </c>
      <c r="S28" s="129" t="n">
        <f aca="false">N28/E28</f>
        <v>17.6714285714286</v>
      </c>
      <c r="T28" s="130" t="n">
        <f aca="false">N28/I28</f>
        <v>10.9469026548673</v>
      </c>
    </row>
    <row r="29" customFormat="false" ht="12.2" hidden="false" customHeight="true" outlineLevel="0" collapsed="false">
      <c r="A29" s="188" t="s">
        <v>61</v>
      </c>
      <c r="B29" s="195" t="n">
        <v>1</v>
      </c>
      <c r="C29" s="195" t="n">
        <v>1</v>
      </c>
      <c r="D29" s="190" t="n">
        <v>0</v>
      </c>
      <c r="E29" s="196" t="n">
        <v>10</v>
      </c>
      <c r="F29" s="196" t="n">
        <v>7</v>
      </c>
      <c r="G29" s="190" t="n">
        <v>0</v>
      </c>
      <c r="H29" s="195" t="n">
        <v>3</v>
      </c>
      <c r="I29" s="196" t="n">
        <v>16</v>
      </c>
      <c r="J29" s="196" t="n">
        <v>6</v>
      </c>
      <c r="K29" s="197" t="n">
        <v>10</v>
      </c>
      <c r="L29" s="198" t="n">
        <v>1</v>
      </c>
      <c r="M29" s="199" t="n">
        <v>1</v>
      </c>
      <c r="N29" s="196" t="n">
        <v>188</v>
      </c>
      <c r="O29" s="196" t="n">
        <v>98</v>
      </c>
      <c r="P29" s="196" t="n">
        <v>90</v>
      </c>
      <c r="Q29" s="128" t="n">
        <f aca="false">E29/B29</f>
        <v>10</v>
      </c>
      <c r="R29" s="128" t="n">
        <f aca="false">N29/B29</f>
        <v>188</v>
      </c>
      <c r="S29" s="129" t="n">
        <f aca="false">N29/E29</f>
        <v>18.8</v>
      </c>
      <c r="T29" s="130" t="n">
        <f aca="false">N29/I29</f>
        <v>11.75</v>
      </c>
    </row>
    <row r="30" customFormat="false" ht="12.2" hidden="false" customHeight="true" outlineLevel="0" collapsed="false">
      <c r="A30" s="188" t="s">
        <v>62</v>
      </c>
      <c r="B30" s="195" t="n">
        <v>18</v>
      </c>
      <c r="C30" s="195" t="n">
        <v>18</v>
      </c>
      <c r="D30" s="190" t="n">
        <v>0</v>
      </c>
      <c r="E30" s="196" t="n">
        <v>306</v>
      </c>
      <c r="F30" s="196" t="n">
        <v>240</v>
      </c>
      <c r="G30" s="201" t="n">
        <v>1</v>
      </c>
      <c r="H30" s="195" t="n">
        <v>65</v>
      </c>
      <c r="I30" s="196" t="n">
        <v>452</v>
      </c>
      <c r="J30" s="196" t="n">
        <v>166</v>
      </c>
      <c r="K30" s="197" t="n">
        <v>286</v>
      </c>
      <c r="L30" s="198" t="n">
        <v>21</v>
      </c>
      <c r="M30" s="200" t="n">
        <v>4</v>
      </c>
      <c r="N30" s="196" t="n">
        <v>7081</v>
      </c>
      <c r="O30" s="196" t="n">
        <v>3606</v>
      </c>
      <c r="P30" s="196" t="n">
        <v>3475</v>
      </c>
      <c r="Q30" s="128" t="n">
        <f aca="false">E30/B30</f>
        <v>17</v>
      </c>
      <c r="R30" s="128" t="n">
        <f aca="false">N30/B30</f>
        <v>393.388888888889</v>
      </c>
      <c r="S30" s="129" t="n">
        <f aca="false">N30/E30</f>
        <v>23.140522875817</v>
      </c>
      <c r="T30" s="130" t="n">
        <f aca="false">N30/I30</f>
        <v>15.6659292035398</v>
      </c>
    </row>
    <row r="31" customFormat="false" ht="12.2" hidden="false" customHeight="true" outlineLevel="0" collapsed="false">
      <c r="A31" s="188" t="s">
        <v>63</v>
      </c>
      <c r="B31" s="195" t="n">
        <v>12</v>
      </c>
      <c r="C31" s="195" t="n">
        <v>12</v>
      </c>
      <c r="D31" s="190" t="n">
        <v>0</v>
      </c>
      <c r="E31" s="196" t="n">
        <v>165</v>
      </c>
      <c r="F31" s="196" t="n">
        <v>122</v>
      </c>
      <c r="G31" s="201" t="n">
        <v>2</v>
      </c>
      <c r="H31" s="195" t="n">
        <v>41</v>
      </c>
      <c r="I31" s="196" t="n">
        <v>254</v>
      </c>
      <c r="J31" s="196" t="n">
        <v>99</v>
      </c>
      <c r="K31" s="197" t="n">
        <v>155</v>
      </c>
      <c r="L31" s="198" t="n">
        <v>12</v>
      </c>
      <c r="M31" s="190" t="n">
        <v>0</v>
      </c>
      <c r="N31" s="196" t="n">
        <v>3350</v>
      </c>
      <c r="O31" s="196" t="n">
        <v>1757</v>
      </c>
      <c r="P31" s="196" t="n">
        <v>1593</v>
      </c>
      <c r="Q31" s="128" t="n">
        <f aca="false">E31/B31</f>
        <v>13.75</v>
      </c>
      <c r="R31" s="128" t="n">
        <f aca="false">N31/B31</f>
        <v>279.166666666667</v>
      </c>
      <c r="S31" s="129" t="n">
        <f aca="false">N31/E31</f>
        <v>20.3030303030303</v>
      </c>
      <c r="T31" s="130" t="n">
        <f aca="false">N31/I31</f>
        <v>13.1889763779528</v>
      </c>
    </row>
    <row r="32" customFormat="false" ht="12.2" hidden="false" customHeight="true" outlineLevel="0" collapsed="false">
      <c r="A32" s="188" t="s">
        <v>64</v>
      </c>
      <c r="B32" s="195" t="n">
        <v>8</v>
      </c>
      <c r="C32" s="195" t="n">
        <v>8</v>
      </c>
      <c r="D32" s="190" t="n">
        <v>0</v>
      </c>
      <c r="E32" s="196" t="n">
        <v>81</v>
      </c>
      <c r="F32" s="196" t="n">
        <v>55</v>
      </c>
      <c r="G32" s="201" t="n">
        <v>3</v>
      </c>
      <c r="H32" s="195" t="n">
        <v>23</v>
      </c>
      <c r="I32" s="196" t="n">
        <v>140</v>
      </c>
      <c r="J32" s="196" t="n">
        <v>55</v>
      </c>
      <c r="K32" s="197" t="n">
        <v>85</v>
      </c>
      <c r="L32" s="198" t="n">
        <v>10</v>
      </c>
      <c r="M32" s="190" t="n">
        <v>0</v>
      </c>
      <c r="N32" s="196" t="n">
        <v>1482</v>
      </c>
      <c r="O32" s="196" t="n">
        <v>765</v>
      </c>
      <c r="P32" s="196" t="n">
        <v>717</v>
      </c>
      <c r="Q32" s="128" t="n">
        <f aca="false">E32/B32</f>
        <v>10.125</v>
      </c>
      <c r="R32" s="128" t="n">
        <f aca="false">N32/B32</f>
        <v>185.25</v>
      </c>
      <c r="S32" s="129" t="n">
        <f aca="false">N32/E32</f>
        <v>18.2962962962963</v>
      </c>
      <c r="T32" s="130" t="n">
        <f aca="false">N32/I32</f>
        <v>10.5857142857143</v>
      </c>
    </row>
    <row r="33" customFormat="false" ht="12.2" hidden="false" customHeight="true" outlineLevel="0" collapsed="false">
      <c r="A33" s="188" t="s">
        <v>65</v>
      </c>
      <c r="B33" s="195" t="n">
        <v>7</v>
      </c>
      <c r="C33" s="195" t="n">
        <v>7</v>
      </c>
      <c r="D33" s="190" t="n">
        <v>0</v>
      </c>
      <c r="E33" s="196" t="n">
        <v>150</v>
      </c>
      <c r="F33" s="196" t="n">
        <v>120</v>
      </c>
      <c r="G33" s="190" t="n">
        <v>0</v>
      </c>
      <c r="H33" s="195" t="n">
        <v>30</v>
      </c>
      <c r="I33" s="196" t="n">
        <v>227</v>
      </c>
      <c r="J33" s="196" t="n">
        <v>93</v>
      </c>
      <c r="K33" s="197" t="n">
        <v>134</v>
      </c>
      <c r="L33" s="198" t="n">
        <v>10</v>
      </c>
      <c r="M33" s="200" t="n">
        <v>2</v>
      </c>
      <c r="N33" s="196" t="n">
        <v>3655</v>
      </c>
      <c r="O33" s="196" t="n">
        <v>1864</v>
      </c>
      <c r="P33" s="196" t="n">
        <v>1791</v>
      </c>
      <c r="Q33" s="128" t="n">
        <f aca="false">E33/B33</f>
        <v>21.4285714285714</v>
      </c>
      <c r="R33" s="128" t="n">
        <f aca="false">N33/B33</f>
        <v>522.142857142857</v>
      </c>
      <c r="S33" s="129" t="n">
        <f aca="false">N33/E33</f>
        <v>24.3666666666667</v>
      </c>
      <c r="T33" s="130" t="n">
        <f aca="false">N33/I33</f>
        <v>16.1013215859031</v>
      </c>
    </row>
    <row r="34" customFormat="false" ht="12.6" hidden="false" customHeight="true" outlineLevel="0" collapsed="false">
      <c r="A34" s="188"/>
      <c r="B34" s="201"/>
      <c r="C34" s="201"/>
      <c r="D34" s="201"/>
      <c r="E34" s="202"/>
      <c r="F34" s="202"/>
      <c r="G34" s="201"/>
      <c r="H34" s="201"/>
      <c r="I34" s="202"/>
      <c r="J34" s="202"/>
      <c r="K34" s="204"/>
      <c r="L34" s="203"/>
      <c r="M34" s="199"/>
      <c r="N34" s="202"/>
      <c r="O34" s="202"/>
      <c r="P34" s="202"/>
      <c r="Q34" s="128"/>
      <c r="R34" s="128"/>
      <c r="S34" s="129"/>
      <c r="T34" s="130"/>
    </row>
    <row r="35" s="70" customFormat="true" ht="12.2" hidden="false" customHeight="true" outlineLevel="0" collapsed="false">
      <c r="A35" s="188" t="s">
        <v>97</v>
      </c>
      <c r="B35" s="205" t="n">
        <f aca="false">B36</f>
        <v>108</v>
      </c>
      <c r="C35" s="205" t="n">
        <f aca="false">C36</f>
        <v>107</v>
      </c>
      <c r="D35" s="205" t="n">
        <f aca="false">D36</f>
        <v>1</v>
      </c>
      <c r="E35" s="206" t="n">
        <f aca="false">E36</f>
        <v>1758</v>
      </c>
      <c r="F35" s="206" t="n">
        <f aca="false">F36</f>
        <v>1544</v>
      </c>
      <c r="G35" s="205" t="n">
        <f aca="false">G36</f>
        <v>3</v>
      </c>
      <c r="H35" s="205" t="n">
        <f aca="false">H36</f>
        <v>211</v>
      </c>
      <c r="I35" s="206" t="n">
        <f aca="false">I36</f>
        <v>2701</v>
      </c>
      <c r="J35" s="206" t="n">
        <f aca="false">J36</f>
        <v>1093</v>
      </c>
      <c r="K35" s="207" t="n">
        <f aca="false">K36</f>
        <v>1608</v>
      </c>
      <c r="L35" s="208" t="n">
        <f aca="false">L36</f>
        <v>117</v>
      </c>
      <c r="M35" s="209" t="n">
        <f aca="false">M36</f>
        <v>45</v>
      </c>
      <c r="N35" s="206" t="n">
        <f aca="false">N36</f>
        <v>44862</v>
      </c>
      <c r="O35" s="206" t="n">
        <f aca="false">O36</f>
        <v>23029</v>
      </c>
      <c r="P35" s="206" t="n">
        <f aca="false">P36</f>
        <v>21833</v>
      </c>
      <c r="Q35" s="135" t="n">
        <f aca="false">E35/B35</f>
        <v>16.2777777777778</v>
      </c>
      <c r="R35" s="135" t="n">
        <f aca="false">N35/B35</f>
        <v>415.388888888889</v>
      </c>
      <c r="S35" s="136" t="n">
        <f aca="false">N35/E35</f>
        <v>25.518771331058</v>
      </c>
      <c r="T35" s="137" t="n">
        <f aca="false">N35/I35</f>
        <v>16.6094039244724</v>
      </c>
    </row>
    <row r="36" customFormat="false" ht="12.2" hidden="false" customHeight="true" outlineLevel="0" collapsed="false">
      <c r="A36" s="210" t="s">
        <v>66</v>
      </c>
      <c r="B36" s="211" t="n">
        <v>108</v>
      </c>
      <c r="C36" s="211" t="n">
        <v>107</v>
      </c>
      <c r="D36" s="211" t="n">
        <v>1</v>
      </c>
      <c r="E36" s="212" t="n">
        <v>1758</v>
      </c>
      <c r="F36" s="212" t="n">
        <v>1544</v>
      </c>
      <c r="G36" s="211" t="n">
        <v>3</v>
      </c>
      <c r="H36" s="211" t="n">
        <v>211</v>
      </c>
      <c r="I36" s="212" t="n">
        <v>2701</v>
      </c>
      <c r="J36" s="212" t="n">
        <v>1093</v>
      </c>
      <c r="K36" s="213" t="n">
        <v>1608</v>
      </c>
      <c r="L36" s="214" t="n">
        <v>117</v>
      </c>
      <c r="M36" s="215" t="n">
        <v>45</v>
      </c>
      <c r="N36" s="212" t="n">
        <v>44862</v>
      </c>
      <c r="O36" s="212" t="n">
        <v>23029</v>
      </c>
      <c r="P36" s="212" t="n">
        <v>21833</v>
      </c>
      <c r="Q36" s="163" t="n">
        <f aca="false">E36/B36</f>
        <v>16.2777777777778</v>
      </c>
      <c r="R36" s="163" t="n">
        <f aca="false">N36/B36</f>
        <v>415.388888888889</v>
      </c>
      <c r="S36" s="164" t="n">
        <f aca="false">N36/E36</f>
        <v>25.518771331058</v>
      </c>
      <c r="T36" s="165" t="n">
        <f aca="false">N36/I36</f>
        <v>16.6094039244724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25" activeCellId="0" sqref="R25:R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0" width="9.62"/>
    <col collapsed="false" customWidth="true" hidden="false" outlineLevel="0" max="4" min="2" style="216" width="2.99"/>
    <col collapsed="false" customWidth="true" hidden="false" outlineLevel="0" max="5" min="5" style="101" width="4.36"/>
    <col collapsed="false" customWidth="true" hidden="false" outlineLevel="0" max="6" min="6" style="101" width="4.12"/>
    <col collapsed="false" customWidth="true" hidden="false" outlineLevel="0" max="7" min="7" style="100" width="2.99"/>
    <col collapsed="false" customWidth="true" hidden="false" outlineLevel="0" max="8" min="8" style="101" width="2.99"/>
    <col collapsed="false" customWidth="true" hidden="false" outlineLevel="0" max="9" min="9" style="101" width="4.99"/>
    <col collapsed="false" customWidth="true" hidden="false" outlineLevel="0" max="11" min="10" style="101" width="4.12"/>
    <col collapsed="false" customWidth="true" hidden="false" outlineLevel="0" max="13" min="12" style="216" width="5.12"/>
    <col collapsed="false" customWidth="true" hidden="false" outlineLevel="0" max="14" min="14" style="101" width="5.36"/>
    <col collapsed="false" customWidth="true" hidden="false" outlineLevel="0" max="16" min="15" style="101" width="5.25"/>
    <col collapsed="false" customWidth="true" hidden="false" outlineLevel="0" max="20" min="17" style="100" width="4.86"/>
    <col collapsed="false" customWidth="false" hidden="false" outlineLevel="0" max="257" min="21" style="100" width="8.99"/>
  </cols>
  <sheetData>
    <row r="1" s="223" customFormat="true" ht="11.1" hidden="false" customHeight="true" outlineLevel="0" collapsed="false">
      <c r="A1" s="102" t="s">
        <v>98</v>
      </c>
      <c r="B1" s="217"/>
      <c r="C1" s="217"/>
      <c r="D1" s="217"/>
      <c r="E1" s="218"/>
      <c r="F1" s="218"/>
      <c r="G1" s="219"/>
      <c r="H1" s="220"/>
      <c r="I1" s="220"/>
      <c r="J1" s="220"/>
      <c r="K1" s="220"/>
      <c r="L1" s="221"/>
      <c r="M1" s="222"/>
      <c r="N1" s="220"/>
      <c r="O1" s="220"/>
      <c r="P1" s="220"/>
    </row>
    <row r="2" customFormat="false" ht="21.6" hidden="false" customHeight="true" outlineLevel="0" collapsed="false">
      <c r="A2" s="107" t="s">
        <v>3</v>
      </c>
      <c r="B2" s="224" t="s">
        <v>99</v>
      </c>
      <c r="C2" s="224"/>
      <c r="D2" s="224"/>
      <c r="E2" s="109" t="s">
        <v>72</v>
      </c>
      <c r="F2" s="109"/>
      <c r="G2" s="109"/>
      <c r="H2" s="109"/>
      <c r="I2" s="110" t="s">
        <v>73</v>
      </c>
      <c r="J2" s="110"/>
      <c r="K2" s="110"/>
      <c r="L2" s="225" t="s">
        <v>74</v>
      </c>
      <c r="M2" s="226" t="s">
        <v>100</v>
      </c>
      <c r="N2" s="113" t="s">
        <v>101</v>
      </c>
      <c r="O2" s="113"/>
      <c r="P2" s="113"/>
      <c r="Q2" s="114" t="s">
        <v>77</v>
      </c>
      <c r="R2" s="114"/>
      <c r="S2" s="114" t="s">
        <v>102</v>
      </c>
      <c r="T2" s="115" t="s">
        <v>103</v>
      </c>
    </row>
    <row r="3" customFormat="false" ht="21.6" hidden="false" customHeight="true" outlineLevel="0" collapsed="false">
      <c r="A3" s="107"/>
      <c r="B3" s="11" t="s">
        <v>80</v>
      </c>
      <c r="C3" s="11" t="s">
        <v>81</v>
      </c>
      <c r="D3" s="11" t="s">
        <v>82</v>
      </c>
      <c r="E3" s="117" t="s">
        <v>80</v>
      </c>
      <c r="F3" s="117" t="s">
        <v>83</v>
      </c>
      <c r="G3" s="61" t="s">
        <v>84</v>
      </c>
      <c r="H3" s="117" t="s">
        <v>85</v>
      </c>
      <c r="I3" s="117" t="s">
        <v>80</v>
      </c>
      <c r="J3" s="117" t="s">
        <v>86</v>
      </c>
      <c r="K3" s="118" t="s">
        <v>87</v>
      </c>
      <c r="L3" s="225"/>
      <c r="M3" s="226"/>
      <c r="N3" s="117" t="s">
        <v>80</v>
      </c>
      <c r="O3" s="117" t="s">
        <v>86</v>
      </c>
      <c r="P3" s="117" t="s">
        <v>87</v>
      </c>
      <c r="Q3" s="62" t="s">
        <v>88</v>
      </c>
      <c r="R3" s="62" t="s">
        <v>104</v>
      </c>
      <c r="S3" s="114"/>
      <c r="T3" s="115"/>
    </row>
    <row r="4" customFormat="false" ht="5.25" hidden="false" customHeight="true" outlineLevel="0" collapsed="false">
      <c r="A4" s="119"/>
      <c r="B4" s="227"/>
      <c r="C4" s="227"/>
      <c r="D4" s="227"/>
      <c r="E4" s="121"/>
      <c r="F4" s="121"/>
      <c r="G4" s="120"/>
      <c r="H4" s="121"/>
      <c r="I4" s="121"/>
      <c r="J4" s="121"/>
      <c r="L4" s="228"/>
      <c r="M4" s="227"/>
      <c r="N4" s="121"/>
      <c r="O4" s="121"/>
      <c r="P4" s="121"/>
      <c r="Q4" s="229"/>
      <c r="R4" s="120"/>
      <c r="S4" s="229"/>
      <c r="T4" s="123"/>
    </row>
    <row r="5" s="131" customFormat="true" ht="11.1" hidden="false" customHeight="true" outlineLevel="0" collapsed="false">
      <c r="A5" s="124" t="s">
        <v>9</v>
      </c>
      <c r="B5" s="125" t="n">
        <v>363</v>
      </c>
      <c r="C5" s="125" t="n">
        <v>362</v>
      </c>
      <c r="D5" s="201" t="n">
        <v>1</v>
      </c>
      <c r="E5" s="230" t="n">
        <v>5152</v>
      </c>
      <c r="F5" s="230" t="n">
        <v>4312</v>
      </c>
      <c r="G5" s="231" t="n">
        <v>0</v>
      </c>
      <c r="H5" s="230" t="n">
        <v>840</v>
      </c>
      <c r="I5" s="230" t="n">
        <v>10113</v>
      </c>
      <c r="J5" s="230" t="n">
        <v>5664</v>
      </c>
      <c r="K5" s="101" t="n">
        <v>4449</v>
      </c>
      <c r="L5" s="126" t="n">
        <v>445</v>
      </c>
      <c r="M5" s="125" t="n">
        <v>41</v>
      </c>
      <c r="N5" s="230" t="n">
        <v>146226</v>
      </c>
      <c r="O5" s="230" t="n">
        <v>75186</v>
      </c>
      <c r="P5" s="230" t="n">
        <v>71040</v>
      </c>
      <c r="Q5" s="232" t="n">
        <v>14.1928374655647</v>
      </c>
      <c r="R5" s="232" t="n">
        <v>402.826446280992</v>
      </c>
      <c r="S5" s="233" t="n">
        <v>28.3823757763975</v>
      </c>
      <c r="T5" s="234" t="n">
        <v>14.4592109166419</v>
      </c>
    </row>
    <row r="6" customFormat="false" ht="9.6" hidden="false" customHeight="true" outlineLevel="0" collapsed="false">
      <c r="A6" s="124"/>
      <c r="B6" s="132"/>
      <c r="C6" s="125"/>
      <c r="D6" s="125"/>
      <c r="E6" s="235"/>
      <c r="F6" s="230"/>
      <c r="G6" s="230"/>
      <c r="H6" s="230"/>
      <c r="I6" s="235"/>
      <c r="J6" s="230"/>
      <c r="L6" s="126"/>
      <c r="M6" s="125"/>
      <c r="N6" s="230"/>
      <c r="O6" s="230"/>
      <c r="P6" s="230"/>
      <c r="Q6" s="229"/>
      <c r="R6" s="229"/>
      <c r="S6" s="229"/>
      <c r="T6" s="123"/>
    </row>
    <row r="7" s="131" customFormat="true" ht="11.1" hidden="false" customHeight="true" outlineLevel="0" collapsed="false">
      <c r="A7" s="124" t="s">
        <v>10</v>
      </c>
      <c r="B7" s="132" t="n">
        <f aca="false">SUM(C7:D7)</f>
        <v>362</v>
      </c>
      <c r="C7" s="235" t="n">
        <f aca="false">C9+C16+C24+'48-49'!C4+'48-49'!C23+'48-49'!C34+'48-49'!C37</f>
        <v>360</v>
      </c>
      <c r="D7" s="235" t="n">
        <f aca="false">D9+D16+D24+'48-49'!D4+'48-49'!D23+'48-49'!D34+'48-49'!D37</f>
        <v>2</v>
      </c>
      <c r="E7" s="235" t="n">
        <f aca="false">SUM(F7:H7)</f>
        <v>5136</v>
      </c>
      <c r="F7" s="235" t="n">
        <f aca="false">F9+F16+F24+'48-49'!F4+'48-49'!F23+'48-49'!F34+'48-49'!F37</f>
        <v>4264</v>
      </c>
      <c r="G7" s="236" t="n">
        <f aca="false">G9+G16+G24+'48-49'!G4+'48-49'!G23+'48-49'!G34+'48-49'!G37</f>
        <v>0</v>
      </c>
      <c r="H7" s="235" t="n">
        <f aca="false">H9+H16+H24+'48-49'!H4+'48-49'!H23+'48-49'!H34+'48-49'!H37</f>
        <v>872</v>
      </c>
      <c r="I7" s="235" t="n">
        <f aca="false">SUM(J7:K7)</f>
        <v>10136</v>
      </c>
      <c r="J7" s="235" t="n">
        <f aca="false">J9+J16+J24+'48-49'!J4+'48-49'!J23+'48-49'!J34+'48-49'!J37</f>
        <v>5664</v>
      </c>
      <c r="K7" s="237" t="n">
        <f aca="false">K9+K16+K24+'48-49'!K4+'48-49'!K23+'48-49'!K34+'48-49'!K37</f>
        <v>4472</v>
      </c>
      <c r="L7" s="238" t="n">
        <f aca="false">L9+L16+L24+'48-49'!L4+'48-49'!L23+'48-49'!L34+'48-49'!L37</f>
        <v>451</v>
      </c>
      <c r="M7" s="235" t="n">
        <f aca="false">M9+M16+M24+'48-49'!M4+'48-49'!M23+'48-49'!M34+'48-49'!M37</f>
        <v>34</v>
      </c>
      <c r="N7" s="235" t="n">
        <f aca="false">SUM(O7,P7)</f>
        <v>144952</v>
      </c>
      <c r="O7" s="235" t="n">
        <f aca="false">O9+O16+O24+'48-49'!O4+'48-49'!O23+'48-49'!O34+'48-49'!O37</f>
        <v>74483</v>
      </c>
      <c r="P7" s="235" t="n">
        <f aca="false">P9+P16+P24+'48-49'!P4+'48-49'!P23+'48-49'!P34+'48-49'!P37</f>
        <v>70469</v>
      </c>
      <c r="Q7" s="239" t="n">
        <f aca="false">E7/B7</f>
        <v>14.1878453038674</v>
      </c>
      <c r="R7" s="239" t="n">
        <f aca="false">N7/B7</f>
        <v>400.419889502762</v>
      </c>
      <c r="S7" s="240" t="n">
        <f aca="false">N7/E7</f>
        <v>28.2227414330218</v>
      </c>
      <c r="T7" s="241" t="n">
        <f aca="false">N7/I7</f>
        <v>14.3007103393844</v>
      </c>
    </row>
    <row r="8" customFormat="false" ht="9.6" hidden="false" customHeight="true" outlineLevel="0" collapsed="false">
      <c r="A8" s="124"/>
      <c r="B8" s="132"/>
      <c r="C8" s="125"/>
      <c r="D8" s="125"/>
      <c r="E8" s="235"/>
      <c r="F8" s="230"/>
      <c r="G8" s="230"/>
      <c r="H8" s="230"/>
      <c r="I8" s="235"/>
      <c r="J8" s="230"/>
      <c r="L8" s="126"/>
      <c r="M8" s="125"/>
      <c r="N8" s="230"/>
      <c r="O8" s="230"/>
      <c r="P8" s="230"/>
      <c r="Q8" s="232"/>
      <c r="R8" s="232"/>
      <c r="S8" s="232"/>
      <c r="T8" s="242"/>
    </row>
    <row r="9" s="131" customFormat="true" ht="11.1" hidden="false" customHeight="true" outlineLevel="0" collapsed="false">
      <c r="A9" s="124" t="s">
        <v>90</v>
      </c>
      <c r="B9" s="132" t="n">
        <f aca="false">SUM(C9:D9)</f>
        <v>67</v>
      </c>
      <c r="C9" s="138" t="n">
        <f aca="false">SUM(C10:C14)</f>
        <v>67</v>
      </c>
      <c r="D9" s="243" t="n">
        <v>0</v>
      </c>
      <c r="E9" s="235" t="n">
        <f aca="false">SUM(F9:H9)</f>
        <v>1206</v>
      </c>
      <c r="F9" s="244" t="n">
        <f aca="false">SUM(F10:F14)</f>
        <v>1063</v>
      </c>
      <c r="G9" s="236" t="n">
        <v>0</v>
      </c>
      <c r="H9" s="244" t="n">
        <f aca="false">SUM(H10:H14)</f>
        <v>143</v>
      </c>
      <c r="I9" s="235" t="n">
        <f aca="false">SUM(J9:K9)</f>
        <v>2259</v>
      </c>
      <c r="J9" s="244" t="n">
        <f aca="false">SUM(J10:J14)</f>
        <v>1240</v>
      </c>
      <c r="K9" s="245" t="n">
        <f aca="false">SUM(K10:K14)</f>
        <v>1019</v>
      </c>
      <c r="L9" s="246" t="n">
        <f aca="false">SUM(L10:L14)</f>
        <v>88</v>
      </c>
      <c r="M9" s="138" t="n">
        <f aca="false">SUM(M10:M14)</f>
        <v>8</v>
      </c>
      <c r="N9" s="244" t="n">
        <f aca="false">SUM(N10:N14)</f>
        <v>37249</v>
      </c>
      <c r="O9" s="244" t="n">
        <f aca="false">SUM(O10:O14)</f>
        <v>19289</v>
      </c>
      <c r="P9" s="244" t="n">
        <f aca="false">SUM(P10:P14)</f>
        <v>17960</v>
      </c>
      <c r="Q9" s="239" t="n">
        <f aca="false">E9/B9</f>
        <v>18</v>
      </c>
      <c r="R9" s="239" t="n">
        <f aca="false">N9/B9</f>
        <v>555.955223880597</v>
      </c>
      <c r="S9" s="240" t="n">
        <f aca="false">N9/E9</f>
        <v>30.8864013266998</v>
      </c>
      <c r="T9" s="241" t="n">
        <f aca="false">N9/I9</f>
        <v>16.4891544931386</v>
      </c>
    </row>
    <row r="10" customFormat="false" ht="11.1" hidden="false" customHeight="true" outlineLevel="0" collapsed="false">
      <c r="A10" s="124" t="s">
        <v>11</v>
      </c>
      <c r="B10" s="125" t="n">
        <v>7</v>
      </c>
      <c r="C10" s="144" t="n">
        <v>7</v>
      </c>
      <c r="D10" s="190" t="n">
        <v>0</v>
      </c>
      <c r="E10" s="230" t="n">
        <v>143</v>
      </c>
      <c r="F10" s="247" t="n">
        <v>118</v>
      </c>
      <c r="G10" s="236" t="n">
        <v>0</v>
      </c>
      <c r="H10" s="247" t="n">
        <v>25</v>
      </c>
      <c r="I10" s="230" t="n">
        <v>248</v>
      </c>
      <c r="J10" s="247" t="n">
        <v>147</v>
      </c>
      <c r="K10" s="248" t="n">
        <v>101</v>
      </c>
      <c r="L10" s="249" t="n">
        <v>10</v>
      </c>
      <c r="M10" s="190" t="n">
        <v>0</v>
      </c>
      <c r="N10" s="247" t="n">
        <v>4066</v>
      </c>
      <c r="O10" s="247" t="n">
        <v>2088</v>
      </c>
      <c r="P10" s="247" t="n">
        <v>1978</v>
      </c>
      <c r="Q10" s="232" t="n">
        <f aca="false">E10/B10</f>
        <v>20.4285714285714</v>
      </c>
      <c r="R10" s="232" t="n">
        <f aca="false">N10/B10</f>
        <v>580.857142857143</v>
      </c>
      <c r="S10" s="233" t="n">
        <f aca="false">N10/E10</f>
        <v>28.4335664335664</v>
      </c>
      <c r="T10" s="234" t="n">
        <f aca="false">N10/I10</f>
        <v>16.3951612903226</v>
      </c>
    </row>
    <row r="11" customFormat="false" ht="11.1" hidden="false" customHeight="true" outlineLevel="0" collapsed="false">
      <c r="A11" s="124" t="s">
        <v>12</v>
      </c>
      <c r="B11" s="125" t="n">
        <v>10</v>
      </c>
      <c r="C11" s="144" t="n">
        <v>10</v>
      </c>
      <c r="D11" s="190" t="n">
        <v>0</v>
      </c>
      <c r="E11" s="230" t="n">
        <v>161</v>
      </c>
      <c r="F11" s="247" t="n">
        <v>138</v>
      </c>
      <c r="G11" s="236" t="n">
        <v>0</v>
      </c>
      <c r="H11" s="247" t="n">
        <v>23</v>
      </c>
      <c r="I11" s="230" t="n">
        <v>303</v>
      </c>
      <c r="J11" s="247" t="n">
        <v>174</v>
      </c>
      <c r="K11" s="248" t="n">
        <v>129</v>
      </c>
      <c r="L11" s="249" t="n">
        <v>12</v>
      </c>
      <c r="M11" s="190" t="n">
        <v>0</v>
      </c>
      <c r="N11" s="247" t="n">
        <v>4816</v>
      </c>
      <c r="O11" s="247" t="n">
        <v>2539</v>
      </c>
      <c r="P11" s="247" t="n">
        <v>2277</v>
      </c>
      <c r="Q11" s="232" t="n">
        <f aca="false">E11/B11</f>
        <v>16.1</v>
      </c>
      <c r="R11" s="232" t="n">
        <f aca="false">N11/B11</f>
        <v>481.6</v>
      </c>
      <c r="S11" s="233" t="n">
        <f aca="false">N11/E11</f>
        <v>29.9130434782609</v>
      </c>
      <c r="T11" s="234" t="n">
        <f aca="false">N11/I11</f>
        <v>15.8943894389439</v>
      </c>
    </row>
    <row r="12" customFormat="false" ht="11.1" hidden="false" customHeight="true" outlineLevel="0" collapsed="false">
      <c r="A12" s="124" t="s">
        <v>13</v>
      </c>
      <c r="B12" s="125" t="n">
        <v>26</v>
      </c>
      <c r="C12" s="144" t="n">
        <v>26</v>
      </c>
      <c r="D12" s="190" t="n">
        <v>0</v>
      </c>
      <c r="E12" s="230" t="n">
        <v>487</v>
      </c>
      <c r="F12" s="247" t="n">
        <v>439</v>
      </c>
      <c r="G12" s="236" t="n">
        <v>0</v>
      </c>
      <c r="H12" s="247" t="n">
        <v>48</v>
      </c>
      <c r="I12" s="230" t="n">
        <v>912</v>
      </c>
      <c r="J12" s="247" t="n">
        <v>498</v>
      </c>
      <c r="K12" s="248" t="n">
        <v>414</v>
      </c>
      <c r="L12" s="249" t="n">
        <v>37</v>
      </c>
      <c r="M12" s="144" t="n">
        <v>8</v>
      </c>
      <c r="N12" s="247" t="n">
        <v>15650</v>
      </c>
      <c r="O12" s="247" t="n">
        <v>8113</v>
      </c>
      <c r="P12" s="247" t="n">
        <v>7537</v>
      </c>
      <c r="Q12" s="232" t="n">
        <f aca="false">E12/B12</f>
        <v>18.7307692307692</v>
      </c>
      <c r="R12" s="232" t="n">
        <f aca="false">N12/B12</f>
        <v>601.923076923077</v>
      </c>
      <c r="S12" s="233" t="n">
        <f aca="false">N12/E12</f>
        <v>32.135523613963</v>
      </c>
      <c r="T12" s="234" t="n">
        <f aca="false">N12/I12</f>
        <v>17.1600877192982</v>
      </c>
    </row>
    <row r="13" customFormat="false" ht="11.1" hidden="false" customHeight="true" outlineLevel="0" collapsed="false">
      <c r="A13" s="124" t="s">
        <v>14</v>
      </c>
      <c r="B13" s="125" t="n">
        <v>15</v>
      </c>
      <c r="C13" s="144" t="n">
        <v>15</v>
      </c>
      <c r="D13" s="190" t="n">
        <v>0</v>
      </c>
      <c r="E13" s="230" t="n">
        <v>294</v>
      </c>
      <c r="F13" s="247" t="n">
        <v>261</v>
      </c>
      <c r="G13" s="236" t="n">
        <v>0</v>
      </c>
      <c r="H13" s="247" t="n">
        <v>33</v>
      </c>
      <c r="I13" s="230" t="n">
        <v>543</v>
      </c>
      <c r="J13" s="247" t="n">
        <v>284</v>
      </c>
      <c r="K13" s="248" t="n">
        <v>259</v>
      </c>
      <c r="L13" s="249" t="n">
        <v>19</v>
      </c>
      <c r="M13" s="190" t="n">
        <v>0</v>
      </c>
      <c r="N13" s="247" t="n">
        <v>9115</v>
      </c>
      <c r="O13" s="247" t="n">
        <v>4659</v>
      </c>
      <c r="P13" s="247" t="n">
        <v>4456</v>
      </c>
      <c r="Q13" s="232" t="n">
        <f aca="false">E13/B13</f>
        <v>19.6</v>
      </c>
      <c r="R13" s="232" t="n">
        <f aca="false">N13/B13</f>
        <v>607.666666666667</v>
      </c>
      <c r="S13" s="233" t="n">
        <f aca="false">N13/E13</f>
        <v>31.0034013605442</v>
      </c>
      <c r="T13" s="234" t="n">
        <f aca="false">N13/I13</f>
        <v>16.7863720073665</v>
      </c>
    </row>
    <row r="14" customFormat="false" ht="11.1" hidden="false" customHeight="true" outlineLevel="0" collapsed="false">
      <c r="A14" s="124" t="s">
        <v>15</v>
      </c>
      <c r="B14" s="125" t="n">
        <v>9</v>
      </c>
      <c r="C14" s="144" t="n">
        <v>9</v>
      </c>
      <c r="D14" s="190" t="n">
        <v>0</v>
      </c>
      <c r="E14" s="230" t="n">
        <v>121</v>
      </c>
      <c r="F14" s="247" t="n">
        <v>107</v>
      </c>
      <c r="G14" s="236" t="n">
        <v>0</v>
      </c>
      <c r="H14" s="247" t="n">
        <v>14</v>
      </c>
      <c r="I14" s="230" t="n">
        <v>253</v>
      </c>
      <c r="J14" s="247" t="n">
        <v>137</v>
      </c>
      <c r="K14" s="248" t="n">
        <v>116</v>
      </c>
      <c r="L14" s="249" t="n">
        <v>10</v>
      </c>
      <c r="M14" s="190" t="n">
        <v>0</v>
      </c>
      <c r="N14" s="247" t="n">
        <v>3602</v>
      </c>
      <c r="O14" s="247" t="n">
        <v>1890</v>
      </c>
      <c r="P14" s="247" t="n">
        <v>1712</v>
      </c>
      <c r="Q14" s="232" t="n">
        <f aca="false">E14/B14</f>
        <v>13.4444444444444</v>
      </c>
      <c r="R14" s="232" t="n">
        <f aca="false">N14/B14</f>
        <v>400.222222222222</v>
      </c>
      <c r="S14" s="233" t="n">
        <f aca="false">N14/E14</f>
        <v>29.7685950413223</v>
      </c>
      <c r="T14" s="234" t="n">
        <f aca="false">N14/I14</f>
        <v>14.2371541501976</v>
      </c>
    </row>
    <row r="15" customFormat="false" ht="9.6" hidden="false" customHeight="true" outlineLevel="0" collapsed="false">
      <c r="A15" s="124"/>
      <c r="B15" s="132"/>
      <c r="C15" s="125"/>
      <c r="D15" s="125"/>
      <c r="E15" s="235"/>
      <c r="F15" s="230"/>
      <c r="G15" s="230"/>
      <c r="H15" s="230"/>
      <c r="I15" s="235"/>
      <c r="J15" s="230"/>
      <c r="L15" s="126"/>
      <c r="M15" s="125"/>
      <c r="N15" s="230"/>
      <c r="O15" s="230"/>
      <c r="P15" s="230"/>
      <c r="Q15" s="232"/>
      <c r="R15" s="232"/>
      <c r="S15" s="232"/>
      <c r="T15" s="242"/>
    </row>
    <row r="16" s="131" customFormat="true" ht="11.25" hidden="false" customHeight="true" outlineLevel="0" collapsed="false">
      <c r="A16" s="124" t="s">
        <v>91</v>
      </c>
      <c r="B16" s="132" t="n">
        <f aca="false">SUM(C16:D16)</f>
        <v>74</v>
      </c>
      <c r="C16" s="138" t="n">
        <f aca="false">SUM(C17:C22)</f>
        <v>73</v>
      </c>
      <c r="D16" s="138" t="n">
        <f aca="false">SUM(D17:D22)</f>
        <v>1</v>
      </c>
      <c r="E16" s="235" t="n">
        <f aca="false">SUM(F16:H16)</f>
        <v>1219</v>
      </c>
      <c r="F16" s="244" t="n">
        <f aca="false">SUM(F17:F22)</f>
        <v>1012</v>
      </c>
      <c r="G16" s="236" t="n">
        <v>0</v>
      </c>
      <c r="H16" s="244" t="n">
        <f aca="false">SUM(H17:H22)</f>
        <v>207</v>
      </c>
      <c r="I16" s="235" t="n">
        <f aca="false">SUM(J16:K16)</f>
        <v>2326</v>
      </c>
      <c r="J16" s="244" t="n">
        <f aca="false">SUM(J17:J22)</f>
        <v>1319</v>
      </c>
      <c r="K16" s="245" t="n">
        <f aca="false">SUM(K17:K22)</f>
        <v>1007</v>
      </c>
      <c r="L16" s="246" t="n">
        <f aca="false">SUM(L17:L22)</f>
        <v>90</v>
      </c>
      <c r="M16" s="138" t="n">
        <f aca="false">SUM(M17:M22)</f>
        <v>7</v>
      </c>
      <c r="N16" s="244" t="n">
        <f aca="false">SUM(N17:N22)</f>
        <v>35745</v>
      </c>
      <c r="O16" s="244" t="n">
        <f aca="false">SUM(O17:O22)</f>
        <v>18242</v>
      </c>
      <c r="P16" s="244" t="n">
        <f aca="false">SUM(P17:P22)</f>
        <v>17503</v>
      </c>
      <c r="Q16" s="239" t="n">
        <f aca="false">E16/B16</f>
        <v>16.472972972973</v>
      </c>
      <c r="R16" s="239" t="n">
        <f aca="false">N16/B16</f>
        <v>483.040540540541</v>
      </c>
      <c r="S16" s="240" t="n">
        <f aca="false">N16/E16</f>
        <v>29.3232157506153</v>
      </c>
      <c r="T16" s="241" t="n">
        <f aca="false">N16/I16</f>
        <v>15.3675838349097</v>
      </c>
    </row>
    <row r="17" customFormat="false" ht="11.25" hidden="false" customHeight="true" outlineLevel="0" collapsed="false">
      <c r="A17" s="124" t="s">
        <v>16</v>
      </c>
      <c r="B17" s="125" t="n">
        <v>21</v>
      </c>
      <c r="C17" s="144" t="n">
        <v>20</v>
      </c>
      <c r="D17" s="144" t="n">
        <v>1</v>
      </c>
      <c r="E17" s="230" t="n">
        <v>345</v>
      </c>
      <c r="F17" s="247" t="n">
        <v>293</v>
      </c>
      <c r="G17" s="236" t="n">
        <v>0</v>
      </c>
      <c r="H17" s="247" t="n">
        <v>52</v>
      </c>
      <c r="I17" s="230" t="n">
        <v>678</v>
      </c>
      <c r="J17" s="247" t="n">
        <v>362</v>
      </c>
      <c r="K17" s="248" t="n">
        <v>316</v>
      </c>
      <c r="L17" s="249" t="n">
        <v>27</v>
      </c>
      <c r="M17" s="144" t="n">
        <v>2</v>
      </c>
      <c r="N17" s="247" t="n">
        <v>10632</v>
      </c>
      <c r="O17" s="247" t="n">
        <v>5380</v>
      </c>
      <c r="P17" s="247" t="n">
        <v>5252</v>
      </c>
      <c r="Q17" s="232" t="n">
        <f aca="false">E17/B17</f>
        <v>16.4285714285714</v>
      </c>
      <c r="R17" s="232" t="n">
        <f aca="false">N17/B17</f>
        <v>506.285714285714</v>
      </c>
      <c r="S17" s="233" t="n">
        <f aca="false">N17/E17</f>
        <v>30.8173913043478</v>
      </c>
      <c r="T17" s="234" t="n">
        <f aca="false">N17/I17</f>
        <v>15.6814159292035</v>
      </c>
    </row>
    <row r="18" s="216" customFormat="true" ht="11.25" hidden="false" customHeight="true" outlineLevel="0" collapsed="false">
      <c r="A18" s="250" t="s">
        <v>17</v>
      </c>
      <c r="B18" s="125" t="n">
        <v>21</v>
      </c>
      <c r="C18" s="144" t="n">
        <v>21</v>
      </c>
      <c r="D18" s="190" t="n">
        <v>0</v>
      </c>
      <c r="E18" s="125" t="n">
        <v>356</v>
      </c>
      <c r="F18" s="147" t="n">
        <v>297</v>
      </c>
      <c r="G18" s="236" t="n">
        <v>0</v>
      </c>
      <c r="H18" s="147" t="n">
        <v>59</v>
      </c>
      <c r="I18" s="125" t="n">
        <v>661</v>
      </c>
      <c r="J18" s="147" t="n">
        <v>386</v>
      </c>
      <c r="K18" s="148" t="n">
        <v>275</v>
      </c>
      <c r="L18" s="249" t="n">
        <v>23</v>
      </c>
      <c r="M18" s="144" t="n">
        <v>4</v>
      </c>
      <c r="N18" s="147" t="n">
        <v>10538</v>
      </c>
      <c r="O18" s="147" t="n">
        <v>5412</v>
      </c>
      <c r="P18" s="147" t="n">
        <v>5126</v>
      </c>
      <c r="Q18" s="128" t="n">
        <f aca="false">E18/B18</f>
        <v>16.952380952381</v>
      </c>
      <c r="R18" s="128" t="n">
        <f aca="false">N18/B18</f>
        <v>501.809523809524</v>
      </c>
      <c r="S18" s="129" t="n">
        <f aca="false">N18/E18</f>
        <v>29.6011235955056</v>
      </c>
      <c r="T18" s="130" t="n">
        <f aca="false">N18/I18</f>
        <v>15.9425113464448</v>
      </c>
    </row>
    <row r="19" customFormat="false" ht="11.25" hidden="false" customHeight="true" outlineLevel="0" collapsed="false">
      <c r="A19" s="124" t="s">
        <v>18</v>
      </c>
      <c r="B19" s="125" t="n">
        <v>11</v>
      </c>
      <c r="C19" s="144" t="n">
        <v>11</v>
      </c>
      <c r="D19" s="190" t="n">
        <v>0</v>
      </c>
      <c r="E19" s="230" t="n">
        <v>137</v>
      </c>
      <c r="F19" s="247" t="n">
        <v>113</v>
      </c>
      <c r="G19" s="236" t="n">
        <v>0</v>
      </c>
      <c r="H19" s="247" t="n">
        <v>24</v>
      </c>
      <c r="I19" s="230" t="n">
        <v>273</v>
      </c>
      <c r="J19" s="247" t="n">
        <v>165</v>
      </c>
      <c r="K19" s="248" t="n">
        <v>108</v>
      </c>
      <c r="L19" s="249" t="n">
        <v>13</v>
      </c>
      <c r="M19" s="144" t="n">
        <v>1</v>
      </c>
      <c r="N19" s="247" t="n">
        <v>3865</v>
      </c>
      <c r="O19" s="247" t="n">
        <v>2037</v>
      </c>
      <c r="P19" s="247" t="n">
        <v>1828</v>
      </c>
      <c r="Q19" s="232" t="n">
        <f aca="false">E19/B19</f>
        <v>12.4545454545455</v>
      </c>
      <c r="R19" s="128" t="n">
        <f aca="false">N19/B19</f>
        <v>351.363636363636</v>
      </c>
      <c r="S19" s="233" t="n">
        <f aca="false">N19/E19</f>
        <v>28.2116788321168</v>
      </c>
      <c r="T19" s="234" t="n">
        <f aca="false">N19/I19</f>
        <v>14.1575091575092</v>
      </c>
    </row>
    <row r="20" customFormat="false" ht="11.25" hidden="false" customHeight="true" outlineLevel="0" collapsed="false">
      <c r="A20" s="124" t="s">
        <v>19</v>
      </c>
      <c r="B20" s="125" t="n">
        <v>10</v>
      </c>
      <c r="C20" s="144" t="n">
        <v>10</v>
      </c>
      <c r="D20" s="190" t="n">
        <v>0</v>
      </c>
      <c r="E20" s="230" t="n">
        <v>182</v>
      </c>
      <c r="F20" s="247" t="n">
        <v>152</v>
      </c>
      <c r="G20" s="236" t="n">
        <v>0</v>
      </c>
      <c r="H20" s="247" t="n">
        <v>30</v>
      </c>
      <c r="I20" s="230" t="n">
        <v>341</v>
      </c>
      <c r="J20" s="247" t="n">
        <v>196</v>
      </c>
      <c r="K20" s="248" t="n">
        <v>145</v>
      </c>
      <c r="L20" s="249" t="n">
        <v>13</v>
      </c>
      <c r="M20" s="190" t="n">
        <v>0</v>
      </c>
      <c r="N20" s="247" t="n">
        <v>5121</v>
      </c>
      <c r="O20" s="247" t="n">
        <v>2583</v>
      </c>
      <c r="P20" s="247" t="n">
        <v>2538</v>
      </c>
      <c r="Q20" s="232" t="n">
        <f aca="false">E20/B20</f>
        <v>18.2</v>
      </c>
      <c r="R20" s="128" t="n">
        <f aca="false">N20/B20</f>
        <v>512.1</v>
      </c>
      <c r="S20" s="233" t="n">
        <f aca="false">N20/E20</f>
        <v>28.1373626373626</v>
      </c>
      <c r="T20" s="234" t="n">
        <f aca="false">N20/I20</f>
        <v>15.0175953079179</v>
      </c>
    </row>
    <row r="21" customFormat="false" ht="11.25" hidden="false" customHeight="true" outlineLevel="0" collapsed="false">
      <c r="A21" s="124" t="s">
        <v>20</v>
      </c>
      <c r="B21" s="125" t="n">
        <v>6</v>
      </c>
      <c r="C21" s="144" t="n">
        <v>6</v>
      </c>
      <c r="D21" s="190" t="n">
        <v>0</v>
      </c>
      <c r="E21" s="230" t="n">
        <v>110</v>
      </c>
      <c r="F21" s="247" t="n">
        <v>82</v>
      </c>
      <c r="G21" s="236" t="n">
        <v>0</v>
      </c>
      <c r="H21" s="247" t="n">
        <v>28</v>
      </c>
      <c r="I21" s="230" t="n">
        <v>201</v>
      </c>
      <c r="J21" s="247" t="n">
        <v>113</v>
      </c>
      <c r="K21" s="248" t="n">
        <v>88</v>
      </c>
      <c r="L21" s="249" t="n">
        <v>8</v>
      </c>
      <c r="M21" s="190" t="n">
        <v>0</v>
      </c>
      <c r="N21" s="247" t="n">
        <v>2884</v>
      </c>
      <c r="O21" s="247" t="n">
        <v>1499</v>
      </c>
      <c r="P21" s="247" t="n">
        <v>1385</v>
      </c>
      <c r="Q21" s="232" t="n">
        <f aca="false">E21/B21</f>
        <v>18.3333333333333</v>
      </c>
      <c r="R21" s="128" t="n">
        <f aca="false">N21/B21</f>
        <v>480.666666666667</v>
      </c>
      <c r="S21" s="233" t="n">
        <f aca="false">N21/E21</f>
        <v>26.2181818181818</v>
      </c>
      <c r="T21" s="234" t="n">
        <f aca="false">N21/I21</f>
        <v>14.3482587064677</v>
      </c>
    </row>
    <row r="22" customFormat="false" ht="11.25" hidden="false" customHeight="true" outlineLevel="0" collapsed="false">
      <c r="A22" s="124" t="s">
        <v>21</v>
      </c>
      <c r="B22" s="125" t="n">
        <v>5</v>
      </c>
      <c r="C22" s="144" t="n">
        <v>5</v>
      </c>
      <c r="D22" s="190" t="n">
        <v>0</v>
      </c>
      <c r="E22" s="230" t="n">
        <v>89</v>
      </c>
      <c r="F22" s="247" t="n">
        <v>75</v>
      </c>
      <c r="G22" s="236" t="n">
        <v>0</v>
      </c>
      <c r="H22" s="247" t="n">
        <v>14</v>
      </c>
      <c r="I22" s="230" t="n">
        <v>172</v>
      </c>
      <c r="J22" s="247" t="n">
        <v>97</v>
      </c>
      <c r="K22" s="248" t="n">
        <v>75</v>
      </c>
      <c r="L22" s="249" t="n">
        <v>6</v>
      </c>
      <c r="M22" s="190" t="n">
        <v>0</v>
      </c>
      <c r="N22" s="247" t="n">
        <v>2705</v>
      </c>
      <c r="O22" s="247" t="n">
        <v>1331</v>
      </c>
      <c r="P22" s="247" t="n">
        <v>1374</v>
      </c>
      <c r="Q22" s="232" t="n">
        <f aca="false">E22/B22</f>
        <v>17.8</v>
      </c>
      <c r="R22" s="128" t="n">
        <f aca="false">N22/B22</f>
        <v>541</v>
      </c>
      <c r="S22" s="233" t="n">
        <f aca="false">N22/E22</f>
        <v>30.3932584269663</v>
      </c>
      <c r="T22" s="234" t="n">
        <f aca="false">N22/I22</f>
        <v>15.7267441860465</v>
      </c>
    </row>
    <row r="23" customFormat="false" ht="9.6" hidden="false" customHeight="true" outlineLevel="0" collapsed="false">
      <c r="A23" s="124"/>
      <c r="B23" s="132"/>
      <c r="C23" s="125"/>
      <c r="D23" s="125"/>
      <c r="E23" s="235"/>
      <c r="F23" s="230"/>
      <c r="G23" s="230"/>
      <c r="H23" s="230"/>
      <c r="I23" s="235"/>
      <c r="J23" s="230"/>
      <c r="L23" s="126"/>
      <c r="M23" s="125"/>
      <c r="N23" s="230"/>
      <c r="O23" s="230"/>
      <c r="P23" s="230"/>
      <c r="Q23" s="232"/>
      <c r="R23" s="232"/>
      <c r="S23" s="232"/>
      <c r="T23" s="242"/>
    </row>
    <row r="24" s="131" customFormat="true" ht="11.25" hidden="false" customHeight="true" outlineLevel="0" collapsed="false">
      <c r="A24" s="124" t="s">
        <v>92</v>
      </c>
      <c r="B24" s="132" t="n">
        <f aca="false">SUM(C24:D24)</f>
        <v>70</v>
      </c>
      <c r="C24" s="138" t="n">
        <f aca="false">SUM(C25:C40)</f>
        <v>70</v>
      </c>
      <c r="D24" s="243" t="n">
        <v>0</v>
      </c>
      <c r="E24" s="235" t="n">
        <f aca="false">SUM(F24:H24)</f>
        <v>931</v>
      </c>
      <c r="F24" s="244" t="n">
        <f aca="false">SUM(F25:F40)</f>
        <v>730</v>
      </c>
      <c r="G24" s="236" t="n">
        <v>0</v>
      </c>
      <c r="H24" s="244" t="n">
        <f aca="false">SUM(H25:H40)</f>
        <v>201</v>
      </c>
      <c r="I24" s="235" t="n">
        <f aca="false">SUM(J24:K24)</f>
        <v>1830</v>
      </c>
      <c r="J24" s="244" t="n">
        <f aca="false">SUM(J25:J40)</f>
        <v>1006</v>
      </c>
      <c r="K24" s="245" t="n">
        <f aca="false">SUM(K25:K40)</f>
        <v>824</v>
      </c>
      <c r="L24" s="246" t="n">
        <f aca="false">SUM(L25:L40)</f>
        <v>84</v>
      </c>
      <c r="M24" s="138" t="n">
        <f aca="false">SUM(M25:M40)</f>
        <v>6</v>
      </c>
      <c r="N24" s="244" t="n">
        <f aca="false">SUM(N25:N40)</f>
        <v>23958</v>
      </c>
      <c r="O24" s="244" t="n">
        <f aca="false">SUM(O25:O40)</f>
        <v>12179</v>
      </c>
      <c r="P24" s="244" t="n">
        <f aca="false">SUM(P25:P40)</f>
        <v>11779</v>
      </c>
      <c r="Q24" s="239" t="n">
        <f aca="false">E24/B24</f>
        <v>13.3</v>
      </c>
      <c r="R24" s="239" t="n">
        <f aca="false">N24/B24</f>
        <v>342.257142857143</v>
      </c>
      <c r="S24" s="240" t="n">
        <f aca="false">N24/E24</f>
        <v>25.733619763695</v>
      </c>
      <c r="T24" s="241" t="n">
        <f aca="false">N24/I24</f>
        <v>13.0918032786885</v>
      </c>
    </row>
    <row r="25" customFormat="false" ht="11.25" hidden="false" customHeight="true" outlineLevel="0" collapsed="false">
      <c r="A25" s="124" t="s">
        <v>22</v>
      </c>
      <c r="B25" s="125" t="n">
        <v>11</v>
      </c>
      <c r="C25" s="144" t="n">
        <v>11</v>
      </c>
      <c r="D25" s="190" t="n">
        <v>0</v>
      </c>
      <c r="E25" s="230" t="n">
        <v>150</v>
      </c>
      <c r="F25" s="247" t="n">
        <v>123</v>
      </c>
      <c r="G25" s="236" t="n">
        <v>0</v>
      </c>
      <c r="H25" s="247" t="n">
        <v>27</v>
      </c>
      <c r="I25" s="230" t="n">
        <v>294</v>
      </c>
      <c r="J25" s="247" t="n">
        <v>155</v>
      </c>
      <c r="K25" s="248" t="n">
        <v>139</v>
      </c>
      <c r="L25" s="249" t="n">
        <v>14</v>
      </c>
      <c r="M25" s="144" t="n">
        <v>1</v>
      </c>
      <c r="N25" s="247" t="n">
        <v>4023</v>
      </c>
      <c r="O25" s="247" t="n">
        <v>2026</v>
      </c>
      <c r="P25" s="247" t="n">
        <v>1997</v>
      </c>
      <c r="Q25" s="232" t="n">
        <f aca="false">E25/B25</f>
        <v>13.6363636363636</v>
      </c>
      <c r="R25" s="232" t="n">
        <f aca="false">N25/B25</f>
        <v>365.727272727273</v>
      </c>
      <c r="S25" s="233" t="n">
        <f aca="false">N25/E25</f>
        <v>26.82</v>
      </c>
      <c r="T25" s="234" t="n">
        <f aca="false">N25/I25</f>
        <v>13.6836734693878</v>
      </c>
    </row>
    <row r="26" customFormat="false" ht="11.25" hidden="false" customHeight="true" outlineLevel="0" collapsed="false">
      <c r="A26" s="124" t="s">
        <v>23</v>
      </c>
      <c r="B26" s="125" t="n">
        <v>8</v>
      </c>
      <c r="C26" s="144" t="n">
        <v>8</v>
      </c>
      <c r="D26" s="190" t="n">
        <v>0</v>
      </c>
      <c r="E26" s="230" t="n">
        <v>118</v>
      </c>
      <c r="F26" s="247" t="n">
        <v>95</v>
      </c>
      <c r="G26" s="236" t="n">
        <v>0</v>
      </c>
      <c r="H26" s="247" t="n">
        <v>23</v>
      </c>
      <c r="I26" s="230" t="n">
        <v>225</v>
      </c>
      <c r="J26" s="247" t="n">
        <v>131</v>
      </c>
      <c r="K26" s="248" t="n">
        <v>94</v>
      </c>
      <c r="L26" s="249" t="n">
        <v>9</v>
      </c>
      <c r="M26" s="201" t="n">
        <v>1</v>
      </c>
      <c r="N26" s="247" t="n">
        <v>3185</v>
      </c>
      <c r="O26" s="247" t="n">
        <v>1605</v>
      </c>
      <c r="P26" s="247" t="n">
        <v>1580</v>
      </c>
      <c r="Q26" s="232" t="n">
        <f aca="false">E26/B26</f>
        <v>14.75</v>
      </c>
      <c r="R26" s="232" t="n">
        <f aca="false">N26/B26</f>
        <v>398.125</v>
      </c>
      <c r="S26" s="233" t="n">
        <f aca="false">N26/E26</f>
        <v>26.9915254237288</v>
      </c>
      <c r="T26" s="234" t="n">
        <f aca="false">N26/I26</f>
        <v>14.1555555555556</v>
      </c>
    </row>
    <row r="27" customFormat="false" ht="11.25" hidden="false" customHeight="true" outlineLevel="0" collapsed="false">
      <c r="A27" s="124" t="s">
        <v>24</v>
      </c>
      <c r="B27" s="125" t="n">
        <v>5</v>
      </c>
      <c r="C27" s="144" t="n">
        <v>5</v>
      </c>
      <c r="D27" s="190" t="n">
        <v>0</v>
      </c>
      <c r="E27" s="230" t="n">
        <v>92</v>
      </c>
      <c r="F27" s="247" t="n">
        <v>74</v>
      </c>
      <c r="G27" s="236" t="n">
        <v>0</v>
      </c>
      <c r="H27" s="247" t="n">
        <v>18</v>
      </c>
      <c r="I27" s="230" t="n">
        <v>163</v>
      </c>
      <c r="J27" s="247" t="n">
        <v>85</v>
      </c>
      <c r="K27" s="248" t="n">
        <v>78</v>
      </c>
      <c r="L27" s="249" t="n">
        <v>7</v>
      </c>
      <c r="M27" s="144" t="n">
        <v>2</v>
      </c>
      <c r="N27" s="247" t="n">
        <v>2539</v>
      </c>
      <c r="O27" s="247" t="n">
        <v>1312</v>
      </c>
      <c r="P27" s="247" t="n">
        <v>1227</v>
      </c>
      <c r="Q27" s="232" t="n">
        <f aca="false">E27/B27</f>
        <v>18.4</v>
      </c>
      <c r="R27" s="232" t="n">
        <f aca="false">N27/B27</f>
        <v>507.8</v>
      </c>
      <c r="S27" s="233" t="n">
        <f aca="false">N27/E27</f>
        <v>27.5978260869565</v>
      </c>
      <c r="T27" s="234" t="n">
        <f aca="false">N27/I27</f>
        <v>15.5766871165644</v>
      </c>
    </row>
    <row r="28" customFormat="false" ht="11.25" hidden="false" customHeight="true" outlineLevel="0" collapsed="false">
      <c r="A28" s="124" t="s">
        <v>25</v>
      </c>
      <c r="B28" s="125" t="n">
        <v>4</v>
      </c>
      <c r="C28" s="144" t="n">
        <v>4</v>
      </c>
      <c r="D28" s="190" t="n">
        <v>0</v>
      </c>
      <c r="E28" s="230" t="n">
        <v>63</v>
      </c>
      <c r="F28" s="247" t="n">
        <v>44</v>
      </c>
      <c r="G28" s="236" t="n">
        <v>0</v>
      </c>
      <c r="H28" s="247" t="n">
        <v>19</v>
      </c>
      <c r="I28" s="230" t="n">
        <v>118</v>
      </c>
      <c r="J28" s="247" t="n">
        <v>69</v>
      </c>
      <c r="K28" s="248" t="n">
        <v>49</v>
      </c>
      <c r="L28" s="249" t="n">
        <v>4</v>
      </c>
      <c r="M28" s="201" t="n">
        <v>1</v>
      </c>
      <c r="N28" s="247" t="n">
        <v>1501</v>
      </c>
      <c r="O28" s="247" t="n">
        <v>749</v>
      </c>
      <c r="P28" s="247" t="n">
        <v>752</v>
      </c>
      <c r="Q28" s="232" t="n">
        <f aca="false">E28/B28</f>
        <v>15.75</v>
      </c>
      <c r="R28" s="232" t="n">
        <f aca="false">N28/B28</f>
        <v>375.25</v>
      </c>
      <c r="S28" s="233" t="n">
        <f aca="false">N28/E28</f>
        <v>23.8253968253968</v>
      </c>
      <c r="T28" s="234" t="n">
        <f aca="false">N28/I28</f>
        <v>12.7203389830508</v>
      </c>
    </row>
    <row r="29" customFormat="false" ht="11.25" hidden="false" customHeight="true" outlineLevel="0" collapsed="false">
      <c r="A29" s="124" t="s">
        <v>27</v>
      </c>
      <c r="B29" s="125" t="n">
        <v>9</v>
      </c>
      <c r="C29" s="144" t="n">
        <v>9</v>
      </c>
      <c r="D29" s="190" t="n">
        <v>0</v>
      </c>
      <c r="E29" s="230" t="n">
        <v>115</v>
      </c>
      <c r="F29" s="247" t="n">
        <v>92</v>
      </c>
      <c r="G29" s="236" t="n">
        <v>0</v>
      </c>
      <c r="H29" s="247" t="n">
        <v>23</v>
      </c>
      <c r="I29" s="230" t="n">
        <v>226</v>
      </c>
      <c r="J29" s="247" t="n">
        <v>125</v>
      </c>
      <c r="K29" s="248" t="n">
        <v>101</v>
      </c>
      <c r="L29" s="249" t="n">
        <v>10</v>
      </c>
      <c r="M29" s="190" t="n">
        <v>0</v>
      </c>
      <c r="N29" s="247" t="n">
        <v>3140</v>
      </c>
      <c r="O29" s="247" t="n">
        <v>1599</v>
      </c>
      <c r="P29" s="247" t="n">
        <v>1541</v>
      </c>
      <c r="Q29" s="232" t="n">
        <f aca="false">E29/B29</f>
        <v>12.7777777777778</v>
      </c>
      <c r="R29" s="232" t="n">
        <f aca="false">N29/B29</f>
        <v>348.888888888889</v>
      </c>
      <c r="S29" s="233" t="n">
        <f aca="false">N29/E29</f>
        <v>27.304347826087</v>
      </c>
      <c r="T29" s="234" t="n">
        <f aca="false">N29/I29</f>
        <v>13.8938053097345</v>
      </c>
    </row>
    <row r="30" customFormat="false" ht="11.25" hidden="false" customHeight="true" outlineLevel="0" collapsed="false">
      <c r="A30" s="124" t="s">
        <v>28</v>
      </c>
      <c r="B30" s="125" t="n">
        <v>5</v>
      </c>
      <c r="C30" s="144" t="n">
        <v>5</v>
      </c>
      <c r="D30" s="190" t="n">
        <v>0</v>
      </c>
      <c r="E30" s="230" t="n">
        <v>72</v>
      </c>
      <c r="F30" s="247" t="n">
        <v>59</v>
      </c>
      <c r="G30" s="236" t="n">
        <v>0</v>
      </c>
      <c r="H30" s="247" t="n">
        <v>13</v>
      </c>
      <c r="I30" s="230" t="n">
        <v>138</v>
      </c>
      <c r="J30" s="247" t="n">
        <v>75</v>
      </c>
      <c r="K30" s="248" t="n">
        <v>63</v>
      </c>
      <c r="L30" s="249" t="n">
        <v>7</v>
      </c>
      <c r="M30" s="144" t="n">
        <v>1</v>
      </c>
      <c r="N30" s="247" t="n">
        <v>1967</v>
      </c>
      <c r="O30" s="247" t="n">
        <v>1033</v>
      </c>
      <c r="P30" s="247" t="n">
        <v>934</v>
      </c>
      <c r="Q30" s="232" t="n">
        <f aca="false">E30/B30</f>
        <v>14.4</v>
      </c>
      <c r="R30" s="232" t="n">
        <f aca="false">N30/B30</f>
        <v>393.4</v>
      </c>
      <c r="S30" s="233" t="n">
        <f aca="false">N30/E30</f>
        <v>27.3194444444444</v>
      </c>
      <c r="T30" s="234" t="n">
        <f aca="false">N30/I30</f>
        <v>14.2536231884058</v>
      </c>
    </row>
    <row r="31" customFormat="false" ht="11.25" hidden="false" customHeight="true" outlineLevel="0" collapsed="false">
      <c r="A31" s="124" t="s">
        <v>29</v>
      </c>
      <c r="B31" s="125" t="n">
        <v>3</v>
      </c>
      <c r="C31" s="144" t="n">
        <v>3</v>
      </c>
      <c r="D31" s="190" t="n">
        <v>0</v>
      </c>
      <c r="E31" s="230" t="n">
        <v>43</v>
      </c>
      <c r="F31" s="247" t="n">
        <v>35</v>
      </c>
      <c r="G31" s="236" t="n">
        <v>0</v>
      </c>
      <c r="H31" s="247" t="n">
        <v>8</v>
      </c>
      <c r="I31" s="230" t="n">
        <v>82</v>
      </c>
      <c r="J31" s="247" t="n">
        <v>50</v>
      </c>
      <c r="K31" s="248" t="n">
        <v>32</v>
      </c>
      <c r="L31" s="249" t="n">
        <v>4</v>
      </c>
      <c r="M31" s="190" t="n">
        <v>0</v>
      </c>
      <c r="N31" s="247" t="n">
        <v>1116</v>
      </c>
      <c r="O31" s="247" t="n">
        <v>563</v>
      </c>
      <c r="P31" s="247" t="n">
        <v>553</v>
      </c>
      <c r="Q31" s="232" t="n">
        <f aca="false">E31/B31</f>
        <v>14.3333333333333</v>
      </c>
      <c r="R31" s="232" t="n">
        <f aca="false">N31/B31</f>
        <v>372</v>
      </c>
      <c r="S31" s="233" t="n">
        <f aca="false">N31/E31</f>
        <v>25.953488372093</v>
      </c>
      <c r="T31" s="234" t="n">
        <f aca="false">N31/I31</f>
        <v>13.609756097561</v>
      </c>
    </row>
    <row r="32" customFormat="false" ht="11.25" hidden="false" customHeight="true" outlineLevel="0" collapsed="false">
      <c r="A32" s="124" t="s">
        <v>30</v>
      </c>
      <c r="B32" s="125" t="n">
        <v>1</v>
      </c>
      <c r="C32" s="144" t="n">
        <v>1</v>
      </c>
      <c r="D32" s="190" t="n">
        <v>0</v>
      </c>
      <c r="E32" s="230" t="n">
        <v>17</v>
      </c>
      <c r="F32" s="247" t="n">
        <v>13</v>
      </c>
      <c r="G32" s="236" t="n">
        <v>0</v>
      </c>
      <c r="H32" s="247" t="n">
        <v>4</v>
      </c>
      <c r="I32" s="230" t="n">
        <v>30</v>
      </c>
      <c r="J32" s="247" t="n">
        <v>16</v>
      </c>
      <c r="K32" s="248" t="n">
        <v>14</v>
      </c>
      <c r="L32" s="249" t="n">
        <v>1</v>
      </c>
      <c r="M32" s="190" t="n">
        <v>0</v>
      </c>
      <c r="N32" s="247" t="n">
        <v>463</v>
      </c>
      <c r="O32" s="247" t="n">
        <v>228</v>
      </c>
      <c r="P32" s="247" t="n">
        <v>235</v>
      </c>
      <c r="Q32" s="232" t="n">
        <f aca="false">E32/B32</f>
        <v>17</v>
      </c>
      <c r="R32" s="232" t="n">
        <f aca="false">N32/B32</f>
        <v>463</v>
      </c>
      <c r="S32" s="233" t="n">
        <f aca="false">N32/E32</f>
        <v>27.2352941176471</v>
      </c>
      <c r="T32" s="234" t="n">
        <f aca="false">N32/I32</f>
        <v>15.4333333333333</v>
      </c>
    </row>
    <row r="33" customFormat="false" ht="11.25" hidden="false" customHeight="true" outlineLevel="0" collapsed="false">
      <c r="A33" s="124" t="s">
        <v>31</v>
      </c>
      <c r="B33" s="125" t="n">
        <v>1</v>
      </c>
      <c r="C33" s="144" t="n">
        <v>1</v>
      </c>
      <c r="D33" s="190" t="n">
        <v>0</v>
      </c>
      <c r="E33" s="230" t="n">
        <v>15</v>
      </c>
      <c r="F33" s="247" t="n">
        <v>12</v>
      </c>
      <c r="G33" s="236" t="n">
        <v>0</v>
      </c>
      <c r="H33" s="247" t="n">
        <v>3</v>
      </c>
      <c r="I33" s="230" t="n">
        <v>29</v>
      </c>
      <c r="J33" s="247" t="n">
        <v>16</v>
      </c>
      <c r="K33" s="248" t="n">
        <v>13</v>
      </c>
      <c r="L33" s="249" t="n">
        <v>1</v>
      </c>
      <c r="M33" s="190" t="n">
        <v>0</v>
      </c>
      <c r="N33" s="247" t="n">
        <v>379</v>
      </c>
      <c r="O33" s="247" t="n">
        <v>178</v>
      </c>
      <c r="P33" s="247" t="n">
        <v>201</v>
      </c>
      <c r="Q33" s="232" t="n">
        <f aca="false">E33/B33</f>
        <v>15</v>
      </c>
      <c r="R33" s="232" t="n">
        <f aca="false">N33/B33</f>
        <v>379</v>
      </c>
      <c r="S33" s="233" t="n">
        <f aca="false">N33/E33</f>
        <v>25.2666666666667</v>
      </c>
      <c r="T33" s="234" t="n">
        <f aca="false">N33/I33</f>
        <v>13.0689655172414</v>
      </c>
    </row>
    <row r="34" customFormat="false" ht="11.25" hidden="false" customHeight="true" outlineLevel="0" collapsed="false">
      <c r="A34" s="124" t="s">
        <v>32</v>
      </c>
      <c r="B34" s="125" t="n">
        <v>7</v>
      </c>
      <c r="C34" s="144" t="n">
        <v>7</v>
      </c>
      <c r="D34" s="190" t="n">
        <v>0</v>
      </c>
      <c r="E34" s="230" t="n">
        <v>65</v>
      </c>
      <c r="F34" s="247" t="n">
        <v>51</v>
      </c>
      <c r="G34" s="236" t="n">
        <v>0</v>
      </c>
      <c r="H34" s="247" t="n">
        <v>14</v>
      </c>
      <c r="I34" s="230" t="n">
        <v>142</v>
      </c>
      <c r="J34" s="247" t="n">
        <v>83</v>
      </c>
      <c r="K34" s="248" t="n">
        <v>59</v>
      </c>
      <c r="L34" s="249" t="n">
        <v>8</v>
      </c>
      <c r="M34" s="190" t="n">
        <v>0</v>
      </c>
      <c r="N34" s="247" t="n">
        <v>1552</v>
      </c>
      <c r="O34" s="247" t="n">
        <v>790</v>
      </c>
      <c r="P34" s="247" t="n">
        <v>762</v>
      </c>
      <c r="Q34" s="232" t="n">
        <f aca="false">E34/B34</f>
        <v>9.28571428571429</v>
      </c>
      <c r="R34" s="232" t="n">
        <f aca="false">N34/B34</f>
        <v>221.714285714286</v>
      </c>
      <c r="S34" s="233" t="n">
        <f aca="false">N34/E34</f>
        <v>23.8769230769231</v>
      </c>
      <c r="T34" s="234" t="n">
        <f aca="false">N34/I34</f>
        <v>10.9295774647887</v>
      </c>
    </row>
    <row r="35" customFormat="false" ht="11.25" hidden="false" customHeight="true" outlineLevel="0" collapsed="false">
      <c r="A35" s="124" t="s">
        <v>33</v>
      </c>
      <c r="B35" s="125" t="n">
        <v>1</v>
      </c>
      <c r="C35" s="144" t="n">
        <v>1</v>
      </c>
      <c r="D35" s="190" t="n">
        <v>0</v>
      </c>
      <c r="E35" s="230" t="n">
        <v>7</v>
      </c>
      <c r="F35" s="247" t="n">
        <v>4</v>
      </c>
      <c r="G35" s="236" t="n">
        <v>0</v>
      </c>
      <c r="H35" s="247" t="n">
        <v>3</v>
      </c>
      <c r="I35" s="230" t="n">
        <v>15</v>
      </c>
      <c r="J35" s="247" t="n">
        <v>8</v>
      </c>
      <c r="K35" s="248" t="n">
        <v>7</v>
      </c>
      <c r="L35" s="249" t="n">
        <v>1</v>
      </c>
      <c r="M35" s="190" t="n">
        <v>0</v>
      </c>
      <c r="N35" s="247" t="n">
        <v>104</v>
      </c>
      <c r="O35" s="247" t="n">
        <v>53</v>
      </c>
      <c r="P35" s="247" t="n">
        <v>51</v>
      </c>
      <c r="Q35" s="232" t="n">
        <f aca="false">E35/B35</f>
        <v>7</v>
      </c>
      <c r="R35" s="232" t="n">
        <f aca="false">N35/B35</f>
        <v>104</v>
      </c>
      <c r="S35" s="233" t="n">
        <f aca="false">N35/E35</f>
        <v>14.8571428571429</v>
      </c>
      <c r="T35" s="234" t="n">
        <f aca="false">N35/I35</f>
        <v>6.93333333333333</v>
      </c>
    </row>
    <row r="36" customFormat="false" ht="11.25" hidden="false" customHeight="true" outlineLevel="0" collapsed="false">
      <c r="A36" s="124" t="s">
        <v>34</v>
      </c>
      <c r="B36" s="125" t="n">
        <v>1</v>
      </c>
      <c r="C36" s="144" t="n">
        <v>1</v>
      </c>
      <c r="D36" s="190" t="n">
        <v>0</v>
      </c>
      <c r="E36" s="230" t="n">
        <v>11</v>
      </c>
      <c r="F36" s="247" t="n">
        <v>9</v>
      </c>
      <c r="G36" s="236" t="n">
        <v>0</v>
      </c>
      <c r="H36" s="247" t="n">
        <v>2</v>
      </c>
      <c r="I36" s="230" t="n">
        <v>26</v>
      </c>
      <c r="J36" s="247" t="n">
        <v>15</v>
      </c>
      <c r="K36" s="248" t="n">
        <v>11</v>
      </c>
      <c r="L36" s="249" t="n">
        <v>1</v>
      </c>
      <c r="M36" s="190" t="n">
        <v>0</v>
      </c>
      <c r="N36" s="247" t="n">
        <v>290</v>
      </c>
      <c r="O36" s="247" t="n">
        <v>157</v>
      </c>
      <c r="P36" s="247" t="n">
        <v>133</v>
      </c>
      <c r="Q36" s="232" t="n">
        <f aca="false">E36/B36</f>
        <v>11</v>
      </c>
      <c r="R36" s="232" t="n">
        <f aca="false">N36/B36</f>
        <v>290</v>
      </c>
      <c r="S36" s="233" t="n">
        <f aca="false">N36/E36</f>
        <v>26.3636363636364</v>
      </c>
      <c r="T36" s="234" t="n">
        <f aca="false">N36/I36</f>
        <v>11.1538461538462</v>
      </c>
    </row>
    <row r="37" customFormat="false" ht="11.25" hidden="false" customHeight="true" outlineLevel="0" collapsed="false">
      <c r="A37" s="124" t="s">
        <v>35</v>
      </c>
      <c r="B37" s="125" t="n">
        <v>1</v>
      </c>
      <c r="C37" s="144" t="n">
        <v>1</v>
      </c>
      <c r="D37" s="190" t="n">
        <v>0</v>
      </c>
      <c r="E37" s="230" t="n">
        <v>11</v>
      </c>
      <c r="F37" s="247" t="n">
        <v>9</v>
      </c>
      <c r="G37" s="236" t="n">
        <v>0</v>
      </c>
      <c r="H37" s="247" t="n">
        <v>2</v>
      </c>
      <c r="I37" s="230" t="n">
        <v>24</v>
      </c>
      <c r="J37" s="247" t="n">
        <v>15</v>
      </c>
      <c r="K37" s="248" t="n">
        <v>9</v>
      </c>
      <c r="L37" s="249" t="n">
        <v>1</v>
      </c>
      <c r="M37" s="190" t="n">
        <v>0</v>
      </c>
      <c r="N37" s="247" t="n">
        <v>289</v>
      </c>
      <c r="O37" s="247" t="n">
        <v>138</v>
      </c>
      <c r="P37" s="247" t="n">
        <v>151</v>
      </c>
      <c r="Q37" s="232" t="n">
        <f aca="false">E37/B37</f>
        <v>11</v>
      </c>
      <c r="R37" s="232" t="n">
        <f aca="false">N37/B37</f>
        <v>289</v>
      </c>
      <c r="S37" s="233" t="n">
        <f aca="false">N37/E37</f>
        <v>26.2727272727273</v>
      </c>
      <c r="T37" s="234" t="n">
        <f aca="false">N37/I37</f>
        <v>12.0416666666667</v>
      </c>
    </row>
    <row r="38" customFormat="false" ht="11.25" hidden="false" customHeight="true" outlineLevel="0" collapsed="false">
      <c r="A38" s="124" t="s">
        <v>37</v>
      </c>
      <c r="B38" s="125" t="n">
        <v>5</v>
      </c>
      <c r="C38" s="144" t="n">
        <v>5</v>
      </c>
      <c r="D38" s="190" t="n">
        <v>0</v>
      </c>
      <c r="E38" s="230" t="n">
        <v>49</v>
      </c>
      <c r="F38" s="247" t="n">
        <v>37</v>
      </c>
      <c r="G38" s="236" t="n">
        <v>0</v>
      </c>
      <c r="H38" s="247" t="n">
        <v>12</v>
      </c>
      <c r="I38" s="230" t="n">
        <v>109</v>
      </c>
      <c r="J38" s="247" t="n">
        <v>58</v>
      </c>
      <c r="K38" s="248" t="n">
        <v>51</v>
      </c>
      <c r="L38" s="249" t="n">
        <v>7</v>
      </c>
      <c r="M38" s="190" t="n">
        <v>0</v>
      </c>
      <c r="N38" s="247" t="n">
        <v>1072</v>
      </c>
      <c r="O38" s="247" t="n">
        <v>540</v>
      </c>
      <c r="P38" s="247" t="n">
        <v>532</v>
      </c>
      <c r="Q38" s="232" t="n">
        <f aca="false">E38/B38</f>
        <v>9.8</v>
      </c>
      <c r="R38" s="232" t="n">
        <f aca="false">N38/B38</f>
        <v>214.4</v>
      </c>
      <c r="S38" s="233" t="n">
        <f aca="false">N38/E38</f>
        <v>21.8775510204082</v>
      </c>
      <c r="T38" s="234" t="n">
        <f aca="false">N38/I38</f>
        <v>9.8348623853211</v>
      </c>
    </row>
    <row r="39" customFormat="false" ht="11.25" hidden="false" customHeight="true" outlineLevel="0" collapsed="false">
      <c r="A39" s="124" t="s">
        <v>38</v>
      </c>
      <c r="B39" s="125" t="n">
        <v>5</v>
      </c>
      <c r="C39" s="144" t="n">
        <v>5</v>
      </c>
      <c r="D39" s="190" t="n">
        <v>0</v>
      </c>
      <c r="E39" s="230" t="n">
        <v>67</v>
      </c>
      <c r="F39" s="247" t="n">
        <v>48</v>
      </c>
      <c r="G39" s="236" t="n">
        <v>0</v>
      </c>
      <c r="H39" s="247" t="n">
        <v>19</v>
      </c>
      <c r="I39" s="230" t="n">
        <v>134</v>
      </c>
      <c r="J39" s="247" t="n">
        <v>67</v>
      </c>
      <c r="K39" s="248" t="n">
        <v>67</v>
      </c>
      <c r="L39" s="249" t="n">
        <v>6</v>
      </c>
      <c r="M39" s="190" t="n">
        <v>0</v>
      </c>
      <c r="N39" s="247" t="n">
        <v>1537</v>
      </c>
      <c r="O39" s="247" t="n">
        <v>806</v>
      </c>
      <c r="P39" s="247" t="n">
        <v>731</v>
      </c>
      <c r="Q39" s="232" t="n">
        <f aca="false">E39/B39</f>
        <v>13.4</v>
      </c>
      <c r="R39" s="232" t="n">
        <f aca="false">N39/B39</f>
        <v>307.4</v>
      </c>
      <c r="S39" s="233" t="n">
        <f aca="false">N39/E39</f>
        <v>22.9402985074627</v>
      </c>
      <c r="T39" s="234" t="n">
        <f aca="false">N39/I39</f>
        <v>11.4701492537313</v>
      </c>
    </row>
    <row r="40" customFormat="false" ht="11.25" hidden="false" customHeight="true" outlineLevel="0" collapsed="false">
      <c r="A40" s="155" t="s">
        <v>39</v>
      </c>
      <c r="B40" s="251" t="n">
        <v>3</v>
      </c>
      <c r="C40" s="156" t="n">
        <v>3</v>
      </c>
      <c r="D40" s="252" t="n">
        <v>0</v>
      </c>
      <c r="E40" s="253" t="n">
        <v>36</v>
      </c>
      <c r="F40" s="254" t="n">
        <v>25</v>
      </c>
      <c r="G40" s="255" t="n">
        <v>0</v>
      </c>
      <c r="H40" s="254" t="n">
        <v>11</v>
      </c>
      <c r="I40" s="253" t="n">
        <v>75</v>
      </c>
      <c r="J40" s="254" t="n">
        <v>38</v>
      </c>
      <c r="K40" s="256" t="n">
        <v>37</v>
      </c>
      <c r="L40" s="257" t="n">
        <v>3</v>
      </c>
      <c r="M40" s="252" t="n">
        <v>0</v>
      </c>
      <c r="N40" s="254" t="n">
        <v>801</v>
      </c>
      <c r="O40" s="254" t="n">
        <v>402</v>
      </c>
      <c r="P40" s="254" t="n">
        <v>399</v>
      </c>
      <c r="Q40" s="258" t="n">
        <f aca="false">E40/B40</f>
        <v>12</v>
      </c>
      <c r="R40" s="232" t="n">
        <f aca="false">N40/B40</f>
        <v>267</v>
      </c>
      <c r="S40" s="259" t="n">
        <f aca="false">N40/E40</f>
        <v>22.25</v>
      </c>
      <c r="T40" s="260" t="n">
        <f aca="false">N40/I40</f>
        <v>10.68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12" activeCellId="0" sqref="S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0" width="9.62"/>
    <col collapsed="false" customWidth="true" hidden="false" outlineLevel="0" max="4" min="2" style="100" width="2.99"/>
    <col collapsed="false" customWidth="true" hidden="false" outlineLevel="0" max="5" min="5" style="100" width="4.36"/>
    <col collapsed="false" customWidth="true" hidden="false" outlineLevel="0" max="6" min="6" style="100" width="4.12"/>
    <col collapsed="false" customWidth="true" hidden="false" outlineLevel="0" max="8" min="7" style="100" width="2.99"/>
    <col collapsed="false" customWidth="true" hidden="false" outlineLevel="0" max="9" min="9" style="100" width="4.36"/>
    <col collapsed="false" customWidth="true" hidden="false" outlineLevel="0" max="11" min="10" style="100" width="4.12"/>
    <col collapsed="false" customWidth="true" hidden="false" outlineLevel="0" max="13" min="12" style="216" width="5.12"/>
    <col collapsed="false" customWidth="true" hidden="false" outlineLevel="0" max="16" min="14" style="216" width="5.25"/>
    <col collapsed="false" customWidth="true" hidden="false" outlineLevel="0" max="20" min="17" style="100" width="4.86"/>
    <col collapsed="false" customWidth="false" hidden="false" outlineLevel="0" max="257" min="21" style="100" width="8.99"/>
  </cols>
  <sheetData>
    <row r="1" customFormat="false" ht="18.95" hidden="false" customHeight="true" outlineLevel="0" collapsed="false">
      <c r="A1" s="107" t="s">
        <v>3</v>
      </c>
      <c r="B1" s="109" t="s">
        <v>99</v>
      </c>
      <c r="C1" s="109"/>
      <c r="D1" s="109"/>
      <c r="E1" s="109" t="s">
        <v>72</v>
      </c>
      <c r="F1" s="109"/>
      <c r="G1" s="109"/>
      <c r="H1" s="109"/>
      <c r="I1" s="261" t="s">
        <v>73</v>
      </c>
      <c r="J1" s="261"/>
      <c r="K1" s="261"/>
      <c r="L1" s="225" t="s">
        <v>74</v>
      </c>
      <c r="M1" s="226" t="s">
        <v>75</v>
      </c>
      <c r="N1" s="224" t="s">
        <v>101</v>
      </c>
      <c r="O1" s="224"/>
      <c r="P1" s="224"/>
      <c r="Q1" s="114" t="s">
        <v>77</v>
      </c>
      <c r="R1" s="114"/>
      <c r="S1" s="114" t="s">
        <v>102</v>
      </c>
      <c r="T1" s="115" t="s">
        <v>103</v>
      </c>
    </row>
    <row r="2" customFormat="false" ht="18.95" hidden="false" customHeight="true" outlineLevel="0" collapsed="false">
      <c r="A2" s="107"/>
      <c r="B2" s="61" t="s">
        <v>80</v>
      </c>
      <c r="C2" s="61" t="s">
        <v>81</v>
      </c>
      <c r="D2" s="61" t="s">
        <v>82</v>
      </c>
      <c r="E2" s="61" t="s">
        <v>80</v>
      </c>
      <c r="F2" s="61" t="s">
        <v>83</v>
      </c>
      <c r="G2" s="61" t="s">
        <v>84</v>
      </c>
      <c r="H2" s="61" t="s">
        <v>85</v>
      </c>
      <c r="I2" s="61" t="s">
        <v>80</v>
      </c>
      <c r="J2" s="61" t="s">
        <v>86</v>
      </c>
      <c r="K2" s="262" t="s">
        <v>87</v>
      </c>
      <c r="L2" s="225"/>
      <c r="M2" s="226"/>
      <c r="N2" s="11" t="s">
        <v>80</v>
      </c>
      <c r="O2" s="11" t="s">
        <v>86</v>
      </c>
      <c r="P2" s="11" t="s">
        <v>87</v>
      </c>
      <c r="Q2" s="62" t="s">
        <v>88</v>
      </c>
      <c r="R2" s="62" t="s">
        <v>104</v>
      </c>
      <c r="S2" s="114"/>
      <c r="T2" s="115"/>
    </row>
    <row r="3" customFormat="false" ht="3" hidden="false" customHeight="true" outlineLevel="0" collapsed="false">
      <c r="A3" s="119"/>
      <c r="B3" s="263"/>
      <c r="C3" s="263"/>
      <c r="D3" s="263"/>
      <c r="E3" s="264"/>
      <c r="F3" s="263"/>
      <c r="G3" s="265"/>
      <c r="H3" s="263"/>
      <c r="I3" s="265"/>
      <c r="J3" s="263"/>
      <c r="K3" s="265"/>
      <c r="L3" s="266"/>
      <c r="M3" s="267"/>
      <c r="N3" s="268"/>
      <c r="O3" s="267"/>
      <c r="P3" s="268"/>
      <c r="Q3" s="269"/>
      <c r="R3" s="270"/>
      <c r="S3" s="271"/>
      <c r="T3" s="264"/>
    </row>
    <row r="4" s="131" customFormat="true" ht="9.95" hidden="false" customHeight="true" outlineLevel="0" collapsed="false">
      <c r="A4" s="124" t="s">
        <v>94</v>
      </c>
      <c r="B4" s="272" t="n">
        <f aca="false">SUM(C4:D4)</f>
        <v>33</v>
      </c>
      <c r="C4" s="272" t="n">
        <f aca="false">SUM(C5:C21)</f>
        <v>33</v>
      </c>
      <c r="D4" s="236" t="n">
        <v>0</v>
      </c>
      <c r="E4" s="272" t="n">
        <f aca="false">SUM(F4:H4)</f>
        <v>357</v>
      </c>
      <c r="F4" s="272" t="n">
        <f aca="false">SUM(F5:F21)</f>
        <v>286</v>
      </c>
      <c r="G4" s="236" t="n">
        <v>0</v>
      </c>
      <c r="H4" s="272" t="n">
        <f aca="false">SUM(H5:H21)</f>
        <v>71</v>
      </c>
      <c r="I4" s="273" t="n">
        <f aca="false">SUM(J4:K4)</f>
        <v>781</v>
      </c>
      <c r="J4" s="273" t="n">
        <f aca="false">SUM(J5:J21)</f>
        <v>422</v>
      </c>
      <c r="K4" s="274" t="n">
        <f aca="false">SUM(K5:K21)</f>
        <v>359</v>
      </c>
      <c r="L4" s="275" t="n">
        <f aca="false">SUM(L5:L21)</f>
        <v>41</v>
      </c>
      <c r="M4" s="276" t="n">
        <f aca="false">SUM(M5:M21)</f>
        <v>1</v>
      </c>
      <c r="N4" s="273" t="n">
        <f aca="false">SUM(N5:N21)</f>
        <v>8909</v>
      </c>
      <c r="O4" s="273" t="n">
        <f aca="false">SUM(O5:O21)</f>
        <v>4614</v>
      </c>
      <c r="P4" s="273" t="n">
        <f aca="false">SUM(P5:P21)</f>
        <v>4295</v>
      </c>
      <c r="Q4" s="277" t="n">
        <f aca="false">E4/B4</f>
        <v>10.8181818181818</v>
      </c>
      <c r="R4" s="278" t="n">
        <f aca="false">N4/B4</f>
        <v>269.969696969697</v>
      </c>
      <c r="S4" s="240" t="n">
        <f aca="false">N4/E4</f>
        <v>24.9551820728291</v>
      </c>
      <c r="T4" s="241" t="n">
        <f aca="false">N4/I4</f>
        <v>11.4071702944942</v>
      </c>
    </row>
    <row r="5" customFormat="false" ht="9.95" hidden="false" customHeight="true" outlineLevel="0" collapsed="false">
      <c r="A5" s="124" t="s">
        <v>40</v>
      </c>
      <c r="B5" s="279" t="n">
        <v>4</v>
      </c>
      <c r="C5" s="279" t="n">
        <v>4</v>
      </c>
      <c r="D5" s="236" t="n">
        <v>0</v>
      </c>
      <c r="E5" s="279" t="n">
        <v>49</v>
      </c>
      <c r="F5" s="279" t="n">
        <v>40</v>
      </c>
      <c r="G5" s="236" t="n">
        <v>0</v>
      </c>
      <c r="H5" s="279" t="n">
        <v>9</v>
      </c>
      <c r="I5" s="280" t="n">
        <v>105</v>
      </c>
      <c r="J5" s="280" t="n">
        <v>55</v>
      </c>
      <c r="K5" s="281" t="n">
        <v>50</v>
      </c>
      <c r="L5" s="282" t="n">
        <v>6</v>
      </c>
      <c r="M5" s="236" t="n">
        <v>0</v>
      </c>
      <c r="N5" s="280" t="n">
        <v>1277</v>
      </c>
      <c r="O5" s="280" t="n">
        <v>637</v>
      </c>
      <c r="P5" s="280" t="n">
        <v>640</v>
      </c>
      <c r="Q5" s="283" t="n">
        <f aca="false">E5/B5</f>
        <v>12.25</v>
      </c>
      <c r="R5" s="284" t="n">
        <f aca="false">N5/B5</f>
        <v>319.25</v>
      </c>
      <c r="S5" s="233" t="n">
        <f aca="false">N5/E5</f>
        <v>26.0612244897959</v>
      </c>
      <c r="T5" s="234" t="n">
        <f aca="false">N5/I5</f>
        <v>12.1619047619048</v>
      </c>
    </row>
    <row r="6" customFormat="false" ht="9.95" hidden="false" customHeight="true" outlineLevel="0" collapsed="false">
      <c r="A6" s="124" t="s">
        <v>41</v>
      </c>
      <c r="B6" s="279" t="n">
        <v>4</v>
      </c>
      <c r="C6" s="279" t="n">
        <v>4</v>
      </c>
      <c r="D6" s="236" t="n">
        <v>0</v>
      </c>
      <c r="E6" s="279" t="n">
        <v>41</v>
      </c>
      <c r="F6" s="279" t="n">
        <v>31</v>
      </c>
      <c r="G6" s="236" t="n">
        <v>0</v>
      </c>
      <c r="H6" s="279" t="n">
        <v>10</v>
      </c>
      <c r="I6" s="280" t="n">
        <v>99</v>
      </c>
      <c r="J6" s="280" t="n">
        <v>49</v>
      </c>
      <c r="K6" s="281" t="n">
        <v>50</v>
      </c>
      <c r="L6" s="282" t="n">
        <v>4</v>
      </c>
      <c r="M6" s="236" t="n">
        <v>0</v>
      </c>
      <c r="N6" s="280" t="n">
        <v>997</v>
      </c>
      <c r="O6" s="280" t="n">
        <v>508</v>
      </c>
      <c r="P6" s="280" t="n">
        <v>489</v>
      </c>
      <c r="Q6" s="283" t="n">
        <f aca="false">E6/B6</f>
        <v>10.25</v>
      </c>
      <c r="R6" s="284" t="n">
        <f aca="false">N6/B6</f>
        <v>249.25</v>
      </c>
      <c r="S6" s="233" t="n">
        <f aca="false">N6/E6</f>
        <v>24.3170731707317</v>
      </c>
      <c r="T6" s="234" t="n">
        <f aca="false">N6/I6</f>
        <v>10.0707070707071</v>
      </c>
    </row>
    <row r="7" customFormat="false" ht="9.95" hidden="false" customHeight="true" outlineLevel="0" collapsed="false">
      <c r="A7" s="124" t="s">
        <v>42</v>
      </c>
      <c r="B7" s="279" t="n">
        <v>3</v>
      </c>
      <c r="C7" s="279" t="n">
        <v>3</v>
      </c>
      <c r="D7" s="236" t="n">
        <v>0</v>
      </c>
      <c r="E7" s="279" t="n">
        <v>41</v>
      </c>
      <c r="F7" s="279" t="n">
        <v>35</v>
      </c>
      <c r="G7" s="236" t="n">
        <v>0</v>
      </c>
      <c r="H7" s="279" t="n">
        <v>6</v>
      </c>
      <c r="I7" s="280" t="n">
        <v>85</v>
      </c>
      <c r="J7" s="280" t="n">
        <v>46</v>
      </c>
      <c r="K7" s="281" t="n">
        <v>39</v>
      </c>
      <c r="L7" s="282" t="n">
        <v>4</v>
      </c>
      <c r="M7" s="236" t="n">
        <v>0</v>
      </c>
      <c r="N7" s="280" t="n">
        <v>1161</v>
      </c>
      <c r="O7" s="280" t="n">
        <v>592</v>
      </c>
      <c r="P7" s="280" t="n">
        <v>569</v>
      </c>
      <c r="Q7" s="283" t="n">
        <f aca="false">E7/B7</f>
        <v>13.6666666666667</v>
      </c>
      <c r="R7" s="284" t="n">
        <f aca="false">N7/B7</f>
        <v>387</v>
      </c>
      <c r="S7" s="233" t="n">
        <f aca="false">N7/E7</f>
        <v>28.3170731707317</v>
      </c>
      <c r="T7" s="234" t="n">
        <f aca="false">N7/I7</f>
        <v>13.6588235294118</v>
      </c>
    </row>
    <row r="8" customFormat="false" ht="9.95" hidden="false" customHeight="true" outlineLevel="0" collapsed="false">
      <c r="A8" s="124" t="s">
        <v>43</v>
      </c>
      <c r="B8" s="279" t="n">
        <v>1</v>
      </c>
      <c r="C8" s="279" t="n">
        <v>1</v>
      </c>
      <c r="D8" s="236" t="n">
        <v>0</v>
      </c>
      <c r="E8" s="279" t="n">
        <v>10</v>
      </c>
      <c r="F8" s="279" t="n">
        <v>8</v>
      </c>
      <c r="G8" s="236" t="n">
        <v>0</v>
      </c>
      <c r="H8" s="279" t="n">
        <v>2</v>
      </c>
      <c r="I8" s="280" t="n">
        <v>24</v>
      </c>
      <c r="J8" s="280" t="n">
        <v>12</v>
      </c>
      <c r="K8" s="281" t="n">
        <v>12</v>
      </c>
      <c r="L8" s="282" t="n">
        <v>1</v>
      </c>
      <c r="M8" s="236" t="n">
        <v>0</v>
      </c>
      <c r="N8" s="280" t="n">
        <v>277</v>
      </c>
      <c r="O8" s="280" t="n">
        <v>146</v>
      </c>
      <c r="P8" s="280" t="n">
        <v>131</v>
      </c>
      <c r="Q8" s="283" t="n">
        <f aca="false">E8/B8</f>
        <v>10</v>
      </c>
      <c r="R8" s="284" t="n">
        <f aca="false">N8/B8</f>
        <v>277</v>
      </c>
      <c r="S8" s="233" t="n">
        <f aca="false">N8/E8</f>
        <v>27.7</v>
      </c>
      <c r="T8" s="234" t="n">
        <f aca="false">N8/I8</f>
        <v>11.5416666666667</v>
      </c>
    </row>
    <row r="9" customFormat="false" ht="9.95" hidden="false" customHeight="true" outlineLevel="0" collapsed="false">
      <c r="A9" s="124" t="s">
        <v>44</v>
      </c>
      <c r="B9" s="279" t="n">
        <v>2</v>
      </c>
      <c r="C9" s="279" t="n">
        <v>2</v>
      </c>
      <c r="D9" s="236" t="n">
        <v>0</v>
      </c>
      <c r="E9" s="279" t="n">
        <v>22</v>
      </c>
      <c r="F9" s="279" t="n">
        <v>17</v>
      </c>
      <c r="G9" s="236" t="n">
        <v>0</v>
      </c>
      <c r="H9" s="279" t="n">
        <v>5</v>
      </c>
      <c r="I9" s="280" t="n">
        <v>49</v>
      </c>
      <c r="J9" s="280" t="n">
        <v>29</v>
      </c>
      <c r="K9" s="281" t="n">
        <v>20</v>
      </c>
      <c r="L9" s="282" t="n">
        <v>3</v>
      </c>
      <c r="M9" s="236" t="n">
        <v>0</v>
      </c>
      <c r="N9" s="280" t="n">
        <v>523</v>
      </c>
      <c r="O9" s="280" t="n">
        <v>288</v>
      </c>
      <c r="P9" s="280" t="n">
        <v>235</v>
      </c>
      <c r="Q9" s="283" t="n">
        <f aca="false">E9/B9</f>
        <v>11</v>
      </c>
      <c r="R9" s="284" t="n">
        <f aca="false">N9/B9</f>
        <v>261.5</v>
      </c>
      <c r="S9" s="233" t="n">
        <f aca="false">N9/E9</f>
        <v>23.7727272727273</v>
      </c>
      <c r="T9" s="234" t="n">
        <f aca="false">N9/I9</f>
        <v>10.6734693877551</v>
      </c>
    </row>
    <row r="10" customFormat="false" ht="9.95" hidden="false" customHeight="true" outlineLevel="0" collapsed="false">
      <c r="A10" s="124" t="s">
        <v>45</v>
      </c>
      <c r="B10" s="279" t="n">
        <v>1</v>
      </c>
      <c r="C10" s="279" t="n">
        <v>1</v>
      </c>
      <c r="D10" s="236" t="n">
        <v>0</v>
      </c>
      <c r="E10" s="279" t="n">
        <v>8</v>
      </c>
      <c r="F10" s="279" t="n">
        <v>6</v>
      </c>
      <c r="G10" s="236" t="n">
        <v>0</v>
      </c>
      <c r="H10" s="279" t="n">
        <v>2</v>
      </c>
      <c r="I10" s="280" t="n">
        <v>17</v>
      </c>
      <c r="J10" s="280" t="n">
        <v>11</v>
      </c>
      <c r="K10" s="281" t="n">
        <v>6</v>
      </c>
      <c r="L10" s="282" t="n">
        <v>1</v>
      </c>
      <c r="M10" s="236" t="n">
        <v>0</v>
      </c>
      <c r="N10" s="280" t="n">
        <v>160</v>
      </c>
      <c r="O10" s="280" t="n">
        <v>78</v>
      </c>
      <c r="P10" s="280" t="n">
        <v>82</v>
      </c>
      <c r="Q10" s="283" t="n">
        <f aca="false">E10/B10</f>
        <v>8</v>
      </c>
      <c r="R10" s="284" t="n">
        <f aca="false">N10/B10</f>
        <v>160</v>
      </c>
      <c r="S10" s="233" t="n">
        <f aca="false">N10/E10</f>
        <v>20</v>
      </c>
      <c r="T10" s="234" t="n">
        <f aca="false">N10/I10</f>
        <v>9.41176470588235</v>
      </c>
    </row>
    <row r="11" customFormat="false" ht="9.95" hidden="false" customHeight="true" outlineLevel="0" collapsed="false">
      <c r="A11" s="124" t="s">
        <v>46</v>
      </c>
      <c r="B11" s="279" t="n">
        <v>6</v>
      </c>
      <c r="C11" s="279" t="n">
        <v>6</v>
      </c>
      <c r="D11" s="236" t="n">
        <v>0</v>
      </c>
      <c r="E11" s="279" t="n">
        <v>73</v>
      </c>
      <c r="F11" s="279" t="n">
        <v>61</v>
      </c>
      <c r="G11" s="236" t="n">
        <v>0</v>
      </c>
      <c r="H11" s="279" t="n">
        <v>12</v>
      </c>
      <c r="I11" s="280" t="n">
        <v>147</v>
      </c>
      <c r="J11" s="280" t="n">
        <v>83</v>
      </c>
      <c r="K11" s="281" t="n">
        <v>64</v>
      </c>
      <c r="L11" s="282" t="n">
        <v>7</v>
      </c>
      <c r="M11" s="236" t="n">
        <v>0</v>
      </c>
      <c r="N11" s="280" t="n">
        <v>1966</v>
      </c>
      <c r="O11" s="280" t="n">
        <v>1031</v>
      </c>
      <c r="P11" s="280" t="n">
        <v>935</v>
      </c>
      <c r="Q11" s="283" t="n">
        <f aca="false">E11/B11</f>
        <v>12.1666666666667</v>
      </c>
      <c r="R11" s="284" t="n">
        <f aca="false">N11/B11</f>
        <v>327.666666666667</v>
      </c>
      <c r="S11" s="233" t="n">
        <f aca="false">N11/E11</f>
        <v>26.9315068493151</v>
      </c>
      <c r="T11" s="234" t="n">
        <f aca="false">N11/I11</f>
        <v>13.3741496598639</v>
      </c>
    </row>
    <row r="12" customFormat="false" ht="9.95" hidden="false" customHeight="true" outlineLevel="0" collapsed="false">
      <c r="A12" s="124" t="s">
        <v>47</v>
      </c>
      <c r="B12" s="279" t="n">
        <v>1</v>
      </c>
      <c r="C12" s="279" t="n">
        <v>1</v>
      </c>
      <c r="D12" s="236" t="n">
        <v>0</v>
      </c>
      <c r="E12" s="279" t="n">
        <v>12</v>
      </c>
      <c r="F12" s="279" t="n">
        <v>10</v>
      </c>
      <c r="G12" s="236" t="n">
        <v>0</v>
      </c>
      <c r="H12" s="279" t="n">
        <v>2</v>
      </c>
      <c r="I12" s="280" t="n">
        <v>25</v>
      </c>
      <c r="J12" s="280" t="n">
        <v>14</v>
      </c>
      <c r="K12" s="281" t="n">
        <v>11</v>
      </c>
      <c r="L12" s="282" t="n">
        <v>1</v>
      </c>
      <c r="M12" s="236" t="n">
        <v>0</v>
      </c>
      <c r="N12" s="280" t="n">
        <v>339</v>
      </c>
      <c r="O12" s="280" t="n">
        <v>174</v>
      </c>
      <c r="P12" s="280" t="n">
        <v>165</v>
      </c>
      <c r="Q12" s="283" t="n">
        <f aca="false">E12/B12</f>
        <v>12</v>
      </c>
      <c r="R12" s="284" t="n">
        <f aca="false">N12/B12</f>
        <v>339</v>
      </c>
      <c r="S12" s="233" t="n">
        <f aca="false">N12/E12</f>
        <v>28.25</v>
      </c>
      <c r="T12" s="234" t="n">
        <f aca="false">N12/I12</f>
        <v>13.56</v>
      </c>
    </row>
    <row r="13" customFormat="false" ht="9.95" hidden="false" customHeight="true" outlineLevel="0" collapsed="false">
      <c r="A13" s="124" t="s">
        <v>48</v>
      </c>
      <c r="B13" s="279" t="n">
        <v>1</v>
      </c>
      <c r="C13" s="279" t="n">
        <v>1</v>
      </c>
      <c r="D13" s="236" t="n">
        <v>0</v>
      </c>
      <c r="E13" s="279" t="n">
        <v>10</v>
      </c>
      <c r="F13" s="279" t="n">
        <v>8</v>
      </c>
      <c r="G13" s="236" t="n">
        <v>0</v>
      </c>
      <c r="H13" s="279" t="n">
        <v>2</v>
      </c>
      <c r="I13" s="280" t="n">
        <v>20</v>
      </c>
      <c r="J13" s="280" t="n">
        <v>14</v>
      </c>
      <c r="K13" s="281" t="n">
        <v>6</v>
      </c>
      <c r="L13" s="282" t="n">
        <v>1</v>
      </c>
      <c r="M13" s="236" t="n">
        <v>0</v>
      </c>
      <c r="N13" s="280" t="n">
        <v>228</v>
      </c>
      <c r="O13" s="280" t="n">
        <v>119</v>
      </c>
      <c r="P13" s="280" t="n">
        <v>109</v>
      </c>
      <c r="Q13" s="283" t="n">
        <f aca="false">E13/B13</f>
        <v>10</v>
      </c>
      <c r="R13" s="284" t="n">
        <f aca="false">N13/B13</f>
        <v>228</v>
      </c>
      <c r="S13" s="233" t="n">
        <f aca="false">N13/E13</f>
        <v>22.8</v>
      </c>
      <c r="T13" s="234" t="n">
        <f aca="false">N13/I13</f>
        <v>11.4</v>
      </c>
    </row>
    <row r="14" customFormat="false" ht="9.95" hidden="false" customHeight="true" outlineLevel="0" collapsed="false">
      <c r="A14" s="124" t="s">
        <v>49</v>
      </c>
      <c r="B14" s="279" t="n">
        <v>1</v>
      </c>
      <c r="C14" s="279" t="n">
        <v>1</v>
      </c>
      <c r="D14" s="236" t="n">
        <v>0</v>
      </c>
      <c r="E14" s="279" t="n">
        <v>6</v>
      </c>
      <c r="F14" s="279" t="n">
        <v>4</v>
      </c>
      <c r="G14" s="236" t="n">
        <v>0</v>
      </c>
      <c r="H14" s="279" t="n">
        <v>2</v>
      </c>
      <c r="I14" s="280" t="n">
        <v>17</v>
      </c>
      <c r="J14" s="280" t="n">
        <v>8</v>
      </c>
      <c r="K14" s="281" t="n">
        <v>9</v>
      </c>
      <c r="L14" s="282" t="n">
        <v>1</v>
      </c>
      <c r="M14" s="236" t="n">
        <v>0</v>
      </c>
      <c r="N14" s="280" t="n">
        <v>102</v>
      </c>
      <c r="O14" s="280" t="n">
        <v>61</v>
      </c>
      <c r="P14" s="280" t="n">
        <v>41</v>
      </c>
      <c r="Q14" s="283" t="n">
        <f aca="false">E14/B14</f>
        <v>6</v>
      </c>
      <c r="R14" s="284" t="n">
        <f aca="false">N14/B14</f>
        <v>102</v>
      </c>
      <c r="S14" s="233" t="n">
        <f aca="false">N14/E14</f>
        <v>17</v>
      </c>
      <c r="T14" s="234" t="n">
        <f aca="false">N14/I14</f>
        <v>6</v>
      </c>
    </row>
    <row r="15" customFormat="false" ht="9.95" hidden="false" customHeight="true" outlineLevel="0" collapsed="false">
      <c r="A15" s="124" t="s">
        <v>50</v>
      </c>
      <c r="B15" s="279" t="n">
        <v>1</v>
      </c>
      <c r="C15" s="279" t="n">
        <v>1</v>
      </c>
      <c r="D15" s="236" t="n">
        <v>0</v>
      </c>
      <c r="E15" s="279" t="n">
        <v>8</v>
      </c>
      <c r="F15" s="279" t="n">
        <v>6</v>
      </c>
      <c r="G15" s="236" t="n">
        <v>0</v>
      </c>
      <c r="H15" s="279" t="n">
        <v>2</v>
      </c>
      <c r="I15" s="280" t="n">
        <v>19</v>
      </c>
      <c r="J15" s="280" t="n">
        <v>10</v>
      </c>
      <c r="K15" s="281" t="n">
        <v>9</v>
      </c>
      <c r="L15" s="282" t="n">
        <v>2</v>
      </c>
      <c r="M15" s="236" t="n">
        <v>0</v>
      </c>
      <c r="N15" s="280" t="n">
        <v>127</v>
      </c>
      <c r="O15" s="280" t="n">
        <v>74</v>
      </c>
      <c r="P15" s="280" t="n">
        <v>53</v>
      </c>
      <c r="Q15" s="283" t="n">
        <f aca="false">E15/B15</f>
        <v>8</v>
      </c>
      <c r="R15" s="284" t="n">
        <f aca="false">N15/B15</f>
        <v>127</v>
      </c>
      <c r="S15" s="233" t="n">
        <f aca="false">N15/E15</f>
        <v>15.875</v>
      </c>
      <c r="T15" s="234" t="n">
        <f aca="false">N15/I15</f>
        <v>6.68421052631579</v>
      </c>
    </row>
    <row r="16" customFormat="false" ht="9.95" hidden="false" customHeight="true" outlineLevel="0" collapsed="false">
      <c r="A16" s="124" t="s">
        <v>51</v>
      </c>
      <c r="B16" s="279" t="n">
        <v>1</v>
      </c>
      <c r="C16" s="279" t="n">
        <v>1</v>
      </c>
      <c r="D16" s="236" t="n">
        <v>0</v>
      </c>
      <c r="E16" s="279" t="n">
        <v>8</v>
      </c>
      <c r="F16" s="279" t="n">
        <v>6</v>
      </c>
      <c r="G16" s="236" t="n">
        <v>0</v>
      </c>
      <c r="H16" s="279" t="n">
        <v>2</v>
      </c>
      <c r="I16" s="280" t="n">
        <v>19</v>
      </c>
      <c r="J16" s="280" t="n">
        <v>8</v>
      </c>
      <c r="K16" s="281" t="n">
        <v>11</v>
      </c>
      <c r="L16" s="282" t="n">
        <v>2</v>
      </c>
      <c r="M16" s="236" t="n">
        <v>0</v>
      </c>
      <c r="N16" s="280" t="n">
        <v>147</v>
      </c>
      <c r="O16" s="280" t="n">
        <v>77</v>
      </c>
      <c r="P16" s="280" t="n">
        <v>70</v>
      </c>
      <c r="Q16" s="283" t="n">
        <f aca="false">E16/B16</f>
        <v>8</v>
      </c>
      <c r="R16" s="284" t="n">
        <f aca="false">N16/B16</f>
        <v>147</v>
      </c>
      <c r="S16" s="233" t="n">
        <f aca="false">N16/E16</f>
        <v>18.375</v>
      </c>
      <c r="T16" s="234" t="n">
        <f aca="false">N16/I16</f>
        <v>7.73684210526316</v>
      </c>
    </row>
    <row r="17" customFormat="false" ht="9.95" hidden="false" customHeight="true" outlineLevel="0" collapsed="false">
      <c r="A17" s="124" t="s">
        <v>52</v>
      </c>
      <c r="B17" s="279" t="n">
        <v>1</v>
      </c>
      <c r="C17" s="279" t="n">
        <v>1</v>
      </c>
      <c r="D17" s="236" t="n">
        <v>0</v>
      </c>
      <c r="E17" s="279" t="n">
        <v>12</v>
      </c>
      <c r="F17" s="279" t="n">
        <v>10</v>
      </c>
      <c r="G17" s="236" t="n">
        <v>0</v>
      </c>
      <c r="H17" s="279" t="n">
        <v>2</v>
      </c>
      <c r="I17" s="280" t="n">
        <v>24</v>
      </c>
      <c r="J17" s="280" t="n">
        <v>12</v>
      </c>
      <c r="K17" s="281" t="n">
        <v>12</v>
      </c>
      <c r="L17" s="282" t="n">
        <v>1</v>
      </c>
      <c r="M17" s="236" t="n">
        <v>0</v>
      </c>
      <c r="N17" s="280" t="n">
        <v>304</v>
      </c>
      <c r="O17" s="280" t="n">
        <v>168</v>
      </c>
      <c r="P17" s="280" t="n">
        <v>136</v>
      </c>
      <c r="Q17" s="283" t="n">
        <f aca="false">E17/B17</f>
        <v>12</v>
      </c>
      <c r="R17" s="284" t="n">
        <f aca="false">N17/B17</f>
        <v>304</v>
      </c>
      <c r="S17" s="233" t="n">
        <f aca="false">N17/E17</f>
        <v>25.3333333333333</v>
      </c>
      <c r="T17" s="234" t="n">
        <f aca="false">N17/I17</f>
        <v>12.6666666666667</v>
      </c>
    </row>
    <row r="18" customFormat="false" ht="9.95" hidden="false" customHeight="true" outlineLevel="0" collapsed="false">
      <c r="A18" s="124" t="s">
        <v>53</v>
      </c>
      <c r="B18" s="279" t="n">
        <v>1</v>
      </c>
      <c r="C18" s="279" t="n">
        <v>1</v>
      </c>
      <c r="D18" s="236" t="n">
        <v>0</v>
      </c>
      <c r="E18" s="279" t="n">
        <v>11</v>
      </c>
      <c r="F18" s="279" t="n">
        <v>9</v>
      </c>
      <c r="G18" s="236" t="n">
        <v>0</v>
      </c>
      <c r="H18" s="279" t="n">
        <v>2</v>
      </c>
      <c r="I18" s="280" t="n">
        <v>27</v>
      </c>
      <c r="J18" s="280" t="n">
        <v>16</v>
      </c>
      <c r="K18" s="281" t="n">
        <v>11</v>
      </c>
      <c r="L18" s="282" t="n">
        <v>2</v>
      </c>
      <c r="M18" s="236" t="n">
        <v>0</v>
      </c>
      <c r="N18" s="280" t="n">
        <v>261</v>
      </c>
      <c r="O18" s="280" t="n">
        <v>129</v>
      </c>
      <c r="P18" s="280" t="n">
        <v>132</v>
      </c>
      <c r="Q18" s="283" t="n">
        <f aca="false">E18/B18</f>
        <v>11</v>
      </c>
      <c r="R18" s="284" t="n">
        <f aca="false">N18/B18</f>
        <v>261</v>
      </c>
      <c r="S18" s="233" t="n">
        <f aca="false">N18/E18</f>
        <v>23.7272727272727</v>
      </c>
      <c r="T18" s="234" t="n">
        <f aca="false">N18/I18</f>
        <v>9.66666666666667</v>
      </c>
    </row>
    <row r="19" customFormat="false" ht="9.95" hidden="false" customHeight="true" outlineLevel="0" collapsed="false">
      <c r="A19" s="124" t="s">
        <v>54</v>
      </c>
      <c r="B19" s="279" t="n">
        <v>3</v>
      </c>
      <c r="C19" s="279" t="n">
        <v>3</v>
      </c>
      <c r="D19" s="236" t="n">
        <v>0</v>
      </c>
      <c r="E19" s="279" t="n">
        <v>31</v>
      </c>
      <c r="F19" s="279" t="n">
        <v>24</v>
      </c>
      <c r="G19" s="236" t="n">
        <v>0</v>
      </c>
      <c r="H19" s="279" t="n">
        <v>7</v>
      </c>
      <c r="I19" s="280" t="n">
        <v>69</v>
      </c>
      <c r="J19" s="280" t="n">
        <v>37</v>
      </c>
      <c r="K19" s="281" t="n">
        <v>32</v>
      </c>
      <c r="L19" s="282" t="n">
        <v>3</v>
      </c>
      <c r="M19" s="153" t="n">
        <v>1</v>
      </c>
      <c r="N19" s="280" t="n">
        <v>755</v>
      </c>
      <c r="O19" s="280" t="n">
        <v>387</v>
      </c>
      <c r="P19" s="280" t="n">
        <v>368</v>
      </c>
      <c r="Q19" s="283" t="n">
        <f aca="false">E19/B19</f>
        <v>10.3333333333333</v>
      </c>
      <c r="R19" s="284" t="n">
        <f aca="false">N19/B19</f>
        <v>251.666666666667</v>
      </c>
      <c r="S19" s="233" t="n">
        <f aca="false">N19/E19</f>
        <v>24.3548387096774</v>
      </c>
      <c r="T19" s="234" t="n">
        <f aca="false">N19/I19</f>
        <v>10.9420289855072</v>
      </c>
    </row>
    <row r="20" customFormat="false" ht="9.95" hidden="false" customHeight="true" outlineLevel="0" collapsed="false">
      <c r="A20" s="124" t="s">
        <v>55</v>
      </c>
      <c r="B20" s="279" t="n">
        <v>1</v>
      </c>
      <c r="C20" s="279" t="n">
        <v>1</v>
      </c>
      <c r="D20" s="236" t="n">
        <v>0</v>
      </c>
      <c r="E20" s="279" t="n">
        <v>8</v>
      </c>
      <c r="F20" s="279" t="n">
        <v>6</v>
      </c>
      <c r="G20" s="236" t="n">
        <v>0</v>
      </c>
      <c r="H20" s="279" t="n">
        <v>2</v>
      </c>
      <c r="I20" s="280" t="n">
        <v>17</v>
      </c>
      <c r="J20" s="280" t="n">
        <v>9</v>
      </c>
      <c r="K20" s="281" t="n">
        <v>8</v>
      </c>
      <c r="L20" s="282" t="n">
        <v>1</v>
      </c>
      <c r="M20" s="236" t="n">
        <v>0</v>
      </c>
      <c r="N20" s="280" t="n">
        <v>169</v>
      </c>
      <c r="O20" s="280" t="n">
        <v>88</v>
      </c>
      <c r="P20" s="280" t="n">
        <v>81</v>
      </c>
      <c r="Q20" s="283" t="n">
        <f aca="false">E20/B20</f>
        <v>8</v>
      </c>
      <c r="R20" s="284" t="n">
        <f aca="false">N20/B20</f>
        <v>169</v>
      </c>
      <c r="S20" s="233" t="n">
        <f aca="false">N20/E20</f>
        <v>21.125</v>
      </c>
      <c r="T20" s="234" t="n">
        <f aca="false">N20/I20</f>
        <v>9.94117647058824</v>
      </c>
    </row>
    <row r="21" customFormat="false" ht="9.95" hidden="false" customHeight="true" outlineLevel="0" collapsed="false">
      <c r="A21" s="124" t="s">
        <v>56</v>
      </c>
      <c r="B21" s="279" t="n">
        <v>1</v>
      </c>
      <c r="C21" s="279" t="n">
        <v>1</v>
      </c>
      <c r="D21" s="236" t="n">
        <v>0</v>
      </c>
      <c r="E21" s="279" t="n">
        <v>7</v>
      </c>
      <c r="F21" s="279" t="n">
        <v>5</v>
      </c>
      <c r="G21" s="236" t="n">
        <v>0</v>
      </c>
      <c r="H21" s="279" t="n">
        <v>2</v>
      </c>
      <c r="I21" s="280" t="n">
        <v>18</v>
      </c>
      <c r="J21" s="280" t="n">
        <v>9</v>
      </c>
      <c r="K21" s="281" t="n">
        <v>9</v>
      </c>
      <c r="L21" s="282" t="n">
        <v>1</v>
      </c>
      <c r="M21" s="236" t="n">
        <v>0</v>
      </c>
      <c r="N21" s="280" t="n">
        <v>116</v>
      </c>
      <c r="O21" s="280" t="n">
        <v>57</v>
      </c>
      <c r="P21" s="280" t="n">
        <v>59</v>
      </c>
      <c r="Q21" s="283" t="n">
        <f aca="false">E21/B21</f>
        <v>7</v>
      </c>
      <c r="R21" s="284" t="n">
        <f aca="false">N21/B21</f>
        <v>116</v>
      </c>
      <c r="S21" s="233" t="n">
        <f aca="false">N21/E21</f>
        <v>16.5714285714286</v>
      </c>
      <c r="T21" s="234" t="n">
        <f aca="false">N21/I21</f>
        <v>6.44444444444445</v>
      </c>
    </row>
    <row r="22" customFormat="false" ht="5.1" hidden="false" customHeight="true" outlineLevel="0" collapsed="false">
      <c r="A22" s="124"/>
      <c r="B22" s="285"/>
      <c r="C22" s="285"/>
      <c r="D22" s="286"/>
      <c r="E22" s="272"/>
      <c r="F22" s="285"/>
      <c r="G22" s="286"/>
      <c r="H22" s="285"/>
      <c r="I22" s="287"/>
      <c r="J22" s="287"/>
      <c r="K22" s="288"/>
      <c r="L22" s="289"/>
      <c r="M22" s="290"/>
      <c r="N22" s="291"/>
      <c r="O22" s="291"/>
      <c r="P22" s="291"/>
      <c r="Q22" s="283"/>
      <c r="R22" s="284"/>
      <c r="S22" s="232"/>
      <c r="T22" s="242"/>
    </row>
    <row r="23" s="131" customFormat="true" ht="9.95" hidden="false" customHeight="true" outlineLevel="0" collapsed="false">
      <c r="A23" s="124" t="s">
        <v>96</v>
      </c>
      <c r="B23" s="272" t="n">
        <f aca="false">SUM(C23:D23)</f>
        <v>61</v>
      </c>
      <c r="C23" s="272" t="n">
        <f aca="false">SUM(C24:C32)</f>
        <v>61</v>
      </c>
      <c r="D23" s="236" t="n">
        <v>0</v>
      </c>
      <c r="E23" s="272" t="n">
        <f aca="false">SUM(F23:H23)</f>
        <v>670</v>
      </c>
      <c r="F23" s="272" t="n">
        <f aca="false">SUM(F24:F32)</f>
        <v>513</v>
      </c>
      <c r="G23" s="236" t="n">
        <v>0</v>
      </c>
      <c r="H23" s="272" t="n">
        <f aca="false">SUM(H24:H32)</f>
        <v>157</v>
      </c>
      <c r="I23" s="273" t="n">
        <f aca="false">SUM(J23:K23)</f>
        <v>1417</v>
      </c>
      <c r="J23" s="273" t="n">
        <f aca="false">SUM(J24:J32)</f>
        <v>826</v>
      </c>
      <c r="K23" s="274" t="n">
        <f aca="false">SUM(K24:K32)</f>
        <v>591</v>
      </c>
      <c r="L23" s="275" t="n">
        <f aca="false">SUM(L24:L32)</f>
        <v>80</v>
      </c>
      <c r="M23" s="276" t="n">
        <f aca="false">SUM(M24:M32)</f>
        <v>1</v>
      </c>
      <c r="N23" s="273" t="n">
        <f aca="false">SUM(N24:N32)</f>
        <v>16595</v>
      </c>
      <c r="O23" s="273" t="n">
        <f aca="false">SUM(O24:O32)</f>
        <v>8546</v>
      </c>
      <c r="P23" s="273" t="n">
        <f aca="false">SUM(P24:P32)</f>
        <v>8049</v>
      </c>
      <c r="Q23" s="277" t="n">
        <f aca="false">E23/B23</f>
        <v>10.9836065573771</v>
      </c>
      <c r="R23" s="278" t="n">
        <f aca="false">N23/B23</f>
        <v>272.049180327869</v>
      </c>
      <c r="S23" s="240" t="n">
        <f aca="false">N23/E23</f>
        <v>24.7686567164179</v>
      </c>
      <c r="T23" s="241" t="n">
        <f aca="false">N23/I23</f>
        <v>11.7113620324629</v>
      </c>
    </row>
    <row r="24" customFormat="false" ht="9.95" hidden="false" customHeight="true" outlineLevel="0" collapsed="false">
      <c r="A24" s="124" t="s">
        <v>57</v>
      </c>
      <c r="B24" s="279" t="n">
        <v>21</v>
      </c>
      <c r="C24" s="279" t="n">
        <v>21</v>
      </c>
      <c r="D24" s="236" t="n">
        <v>0</v>
      </c>
      <c r="E24" s="279" t="n">
        <v>250</v>
      </c>
      <c r="F24" s="279" t="n">
        <v>204</v>
      </c>
      <c r="G24" s="236" t="n">
        <v>0</v>
      </c>
      <c r="H24" s="279" t="n">
        <v>46</v>
      </c>
      <c r="I24" s="280" t="n">
        <v>521</v>
      </c>
      <c r="J24" s="280" t="n">
        <v>292</v>
      </c>
      <c r="K24" s="281" t="n">
        <v>229</v>
      </c>
      <c r="L24" s="282" t="n">
        <v>26</v>
      </c>
      <c r="M24" s="292" t="n">
        <v>1</v>
      </c>
      <c r="N24" s="280" t="n">
        <v>6463</v>
      </c>
      <c r="O24" s="280" t="n">
        <v>3298</v>
      </c>
      <c r="P24" s="280" t="n">
        <v>3165</v>
      </c>
      <c r="Q24" s="283" t="n">
        <f aca="false">E24/B24</f>
        <v>11.9047619047619</v>
      </c>
      <c r="R24" s="284" t="n">
        <f aca="false">N24/B24</f>
        <v>307.761904761905</v>
      </c>
      <c r="S24" s="233" t="n">
        <f aca="false">N24/E24</f>
        <v>25.852</v>
      </c>
      <c r="T24" s="234" t="n">
        <f aca="false">N24/I24</f>
        <v>12.404990403071</v>
      </c>
    </row>
    <row r="25" customFormat="false" ht="9.95" hidden="false" customHeight="true" outlineLevel="0" collapsed="false">
      <c r="A25" s="124" t="s">
        <v>58</v>
      </c>
      <c r="B25" s="279" t="n">
        <v>3</v>
      </c>
      <c r="C25" s="279" t="n">
        <v>3</v>
      </c>
      <c r="D25" s="236" t="n">
        <v>0</v>
      </c>
      <c r="E25" s="279" t="n">
        <v>41</v>
      </c>
      <c r="F25" s="279" t="n">
        <v>27</v>
      </c>
      <c r="G25" s="236" t="n">
        <v>0</v>
      </c>
      <c r="H25" s="279" t="n">
        <v>14</v>
      </c>
      <c r="I25" s="280" t="n">
        <v>82</v>
      </c>
      <c r="J25" s="280" t="n">
        <v>48</v>
      </c>
      <c r="K25" s="281" t="n">
        <v>34</v>
      </c>
      <c r="L25" s="282" t="n">
        <v>5</v>
      </c>
      <c r="M25" s="236" t="n">
        <v>0</v>
      </c>
      <c r="N25" s="280" t="n">
        <v>966</v>
      </c>
      <c r="O25" s="280" t="n">
        <v>515</v>
      </c>
      <c r="P25" s="280" t="n">
        <v>451</v>
      </c>
      <c r="Q25" s="283" t="n">
        <f aca="false">E25/B25</f>
        <v>13.6666666666667</v>
      </c>
      <c r="R25" s="284" t="n">
        <f aca="false">N25/B25</f>
        <v>322</v>
      </c>
      <c r="S25" s="233" t="n">
        <f aca="false">N25/E25</f>
        <v>23.5609756097561</v>
      </c>
      <c r="T25" s="234" t="n">
        <f aca="false">N25/I25</f>
        <v>11.7804878048781</v>
      </c>
    </row>
    <row r="26" customFormat="false" ht="9.95" hidden="false" customHeight="true" outlineLevel="0" collapsed="false">
      <c r="A26" s="124" t="s">
        <v>59</v>
      </c>
      <c r="B26" s="279" t="n">
        <v>3</v>
      </c>
      <c r="C26" s="279" t="n">
        <v>3</v>
      </c>
      <c r="D26" s="236" t="n">
        <v>0</v>
      </c>
      <c r="E26" s="279" t="n">
        <v>28</v>
      </c>
      <c r="F26" s="279" t="n">
        <v>19</v>
      </c>
      <c r="G26" s="236" t="n">
        <v>0</v>
      </c>
      <c r="H26" s="279" t="n">
        <v>9</v>
      </c>
      <c r="I26" s="280" t="n">
        <v>61</v>
      </c>
      <c r="J26" s="280" t="n">
        <v>38</v>
      </c>
      <c r="K26" s="281" t="n">
        <v>23</v>
      </c>
      <c r="L26" s="282" t="n">
        <v>4</v>
      </c>
      <c r="M26" s="236" t="n">
        <v>0</v>
      </c>
      <c r="N26" s="280" t="n">
        <v>621</v>
      </c>
      <c r="O26" s="280" t="n">
        <v>328</v>
      </c>
      <c r="P26" s="280" t="n">
        <v>293</v>
      </c>
      <c r="Q26" s="283" t="n">
        <f aca="false">E26/B26</f>
        <v>9.33333333333333</v>
      </c>
      <c r="R26" s="284" t="n">
        <f aca="false">N26/B26</f>
        <v>207</v>
      </c>
      <c r="S26" s="233" t="n">
        <f aca="false">N26/E26</f>
        <v>22.1785714285714</v>
      </c>
      <c r="T26" s="234" t="n">
        <f aca="false">N26/I26</f>
        <v>10.1803278688525</v>
      </c>
    </row>
    <row r="27" customFormat="false" ht="9.95" hidden="false" customHeight="true" outlineLevel="0" collapsed="false">
      <c r="A27" s="124" t="s">
        <v>60</v>
      </c>
      <c r="B27" s="279" t="n">
        <v>6</v>
      </c>
      <c r="C27" s="279" t="n">
        <v>6</v>
      </c>
      <c r="D27" s="236" t="n">
        <v>0</v>
      </c>
      <c r="E27" s="279" t="n">
        <v>38</v>
      </c>
      <c r="F27" s="279" t="n">
        <v>24</v>
      </c>
      <c r="G27" s="236" t="n">
        <v>0</v>
      </c>
      <c r="H27" s="279" t="n">
        <v>14</v>
      </c>
      <c r="I27" s="280" t="n">
        <v>95</v>
      </c>
      <c r="J27" s="280" t="n">
        <v>59</v>
      </c>
      <c r="K27" s="281" t="n">
        <v>36</v>
      </c>
      <c r="L27" s="282" t="n">
        <v>8</v>
      </c>
      <c r="M27" s="236" t="n">
        <v>0</v>
      </c>
      <c r="N27" s="280" t="n">
        <v>684</v>
      </c>
      <c r="O27" s="280" t="n">
        <v>335</v>
      </c>
      <c r="P27" s="280" t="n">
        <v>349</v>
      </c>
      <c r="Q27" s="283" t="n">
        <f aca="false">E27/B27</f>
        <v>6.33333333333333</v>
      </c>
      <c r="R27" s="284" t="n">
        <f aca="false">N27/B27</f>
        <v>114</v>
      </c>
      <c r="S27" s="233" t="n">
        <f aca="false">N27/E27</f>
        <v>18</v>
      </c>
      <c r="T27" s="234" t="n">
        <f aca="false">N27/I27</f>
        <v>7.2</v>
      </c>
    </row>
    <row r="28" customFormat="false" ht="9.95" hidden="false" customHeight="true" outlineLevel="0" collapsed="false">
      <c r="A28" s="124" t="s">
        <v>61</v>
      </c>
      <c r="B28" s="279" t="n">
        <v>1</v>
      </c>
      <c r="C28" s="279" t="n">
        <v>1</v>
      </c>
      <c r="D28" s="236" t="n">
        <v>0</v>
      </c>
      <c r="E28" s="279" t="n">
        <v>6</v>
      </c>
      <c r="F28" s="279" t="n">
        <v>4</v>
      </c>
      <c r="G28" s="236" t="n">
        <v>0</v>
      </c>
      <c r="H28" s="279" t="n">
        <v>2</v>
      </c>
      <c r="I28" s="280" t="n">
        <v>16</v>
      </c>
      <c r="J28" s="280" t="n">
        <v>9</v>
      </c>
      <c r="K28" s="281" t="n">
        <v>7</v>
      </c>
      <c r="L28" s="282" t="n">
        <v>1</v>
      </c>
      <c r="M28" s="236" t="n">
        <v>0</v>
      </c>
      <c r="N28" s="280" t="n">
        <v>114</v>
      </c>
      <c r="O28" s="280" t="n">
        <v>64</v>
      </c>
      <c r="P28" s="280" t="n">
        <v>50</v>
      </c>
      <c r="Q28" s="283" t="n">
        <f aca="false">E28/B28</f>
        <v>6</v>
      </c>
      <c r="R28" s="284" t="n">
        <f aca="false">N28/B28</f>
        <v>114</v>
      </c>
      <c r="S28" s="233" t="n">
        <f aca="false">N28/E28</f>
        <v>19</v>
      </c>
      <c r="T28" s="234" t="n">
        <f aca="false">N28/I28</f>
        <v>7.125</v>
      </c>
    </row>
    <row r="29" customFormat="false" ht="9.95" hidden="false" customHeight="true" outlineLevel="0" collapsed="false">
      <c r="A29" s="124" t="s">
        <v>62</v>
      </c>
      <c r="B29" s="279" t="n">
        <v>12</v>
      </c>
      <c r="C29" s="279" t="n">
        <v>12</v>
      </c>
      <c r="D29" s="236" t="n">
        <v>0</v>
      </c>
      <c r="E29" s="279" t="n">
        <v>135</v>
      </c>
      <c r="F29" s="279" t="n">
        <v>103</v>
      </c>
      <c r="G29" s="236" t="n">
        <v>0</v>
      </c>
      <c r="H29" s="279" t="n">
        <v>32</v>
      </c>
      <c r="I29" s="280" t="n">
        <v>285</v>
      </c>
      <c r="J29" s="280" t="n">
        <v>171</v>
      </c>
      <c r="K29" s="281" t="n">
        <v>114</v>
      </c>
      <c r="L29" s="282" t="n">
        <v>17</v>
      </c>
      <c r="M29" s="236" t="n">
        <v>0</v>
      </c>
      <c r="N29" s="280" t="n">
        <v>3496</v>
      </c>
      <c r="O29" s="280" t="n">
        <v>1804</v>
      </c>
      <c r="P29" s="280" t="n">
        <v>1692</v>
      </c>
      <c r="Q29" s="283" t="n">
        <f aca="false">E29/B29</f>
        <v>11.25</v>
      </c>
      <c r="R29" s="284" t="n">
        <f aca="false">N29/B29</f>
        <v>291.333333333333</v>
      </c>
      <c r="S29" s="233" t="n">
        <f aca="false">N29/E29</f>
        <v>25.8962962962963</v>
      </c>
      <c r="T29" s="234" t="n">
        <f aca="false">N29/I29</f>
        <v>12.2666666666667</v>
      </c>
    </row>
    <row r="30" customFormat="false" ht="9.95" hidden="false" customHeight="true" outlineLevel="0" collapsed="false">
      <c r="A30" s="124" t="s">
        <v>63</v>
      </c>
      <c r="B30" s="279" t="n">
        <v>7</v>
      </c>
      <c r="C30" s="279" t="n">
        <v>7</v>
      </c>
      <c r="D30" s="236" t="n">
        <v>0</v>
      </c>
      <c r="E30" s="279" t="n">
        <v>73</v>
      </c>
      <c r="F30" s="279" t="n">
        <v>55</v>
      </c>
      <c r="G30" s="236" t="n">
        <v>0</v>
      </c>
      <c r="H30" s="279" t="n">
        <v>18</v>
      </c>
      <c r="I30" s="280" t="n">
        <v>153</v>
      </c>
      <c r="J30" s="280" t="n">
        <v>87</v>
      </c>
      <c r="K30" s="281" t="n">
        <v>66</v>
      </c>
      <c r="L30" s="282" t="n">
        <v>10</v>
      </c>
      <c r="M30" s="236" t="n">
        <v>0</v>
      </c>
      <c r="N30" s="280" t="n">
        <v>1735</v>
      </c>
      <c r="O30" s="280" t="n">
        <v>908</v>
      </c>
      <c r="P30" s="280" t="n">
        <v>827</v>
      </c>
      <c r="Q30" s="283" t="n">
        <f aca="false">E30/B30</f>
        <v>10.4285714285714</v>
      </c>
      <c r="R30" s="284" t="n">
        <f aca="false">N30/B30</f>
        <v>247.857142857143</v>
      </c>
      <c r="S30" s="233" t="n">
        <f aca="false">N30/E30</f>
        <v>23.7671232876712</v>
      </c>
      <c r="T30" s="234" t="n">
        <f aca="false">N30/I30</f>
        <v>11.3398692810458</v>
      </c>
    </row>
    <row r="31" customFormat="false" ht="9.95" hidden="false" customHeight="true" outlineLevel="0" collapsed="false">
      <c r="A31" s="124" t="s">
        <v>64</v>
      </c>
      <c r="B31" s="279" t="n">
        <v>3</v>
      </c>
      <c r="C31" s="279" t="n">
        <v>3</v>
      </c>
      <c r="D31" s="236" t="n">
        <v>0</v>
      </c>
      <c r="E31" s="279" t="n">
        <v>35</v>
      </c>
      <c r="F31" s="279" t="n">
        <v>27</v>
      </c>
      <c r="G31" s="236" t="n">
        <v>0</v>
      </c>
      <c r="H31" s="279" t="n">
        <v>8</v>
      </c>
      <c r="I31" s="280" t="n">
        <v>69</v>
      </c>
      <c r="J31" s="280" t="n">
        <v>44</v>
      </c>
      <c r="K31" s="281" t="n">
        <v>25</v>
      </c>
      <c r="L31" s="282" t="n">
        <v>3</v>
      </c>
      <c r="M31" s="236" t="n">
        <v>0</v>
      </c>
      <c r="N31" s="280" t="n">
        <v>845</v>
      </c>
      <c r="O31" s="280" t="n">
        <v>431</v>
      </c>
      <c r="P31" s="280" t="n">
        <v>414</v>
      </c>
      <c r="Q31" s="283" t="n">
        <f aca="false">E31/B31</f>
        <v>11.6666666666667</v>
      </c>
      <c r="R31" s="284" t="n">
        <f aca="false">N31/B31</f>
        <v>281.666666666667</v>
      </c>
      <c r="S31" s="233" t="n">
        <f aca="false">N31/E31</f>
        <v>24.1428571428571</v>
      </c>
      <c r="T31" s="234" t="n">
        <f aca="false">N31/I31</f>
        <v>12.2463768115942</v>
      </c>
    </row>
    <row r="32" customFormat="false" ht="9.95" hidden="false" customHeight="true" outlineLevel="0" collapsed="false">
      <c r="A32" s="124" t="s">
        <v>65</v>
      </c>
      <c r="B32" s="279" t="n">
        <v>5</v>
      </c>
      <c r="C32" s="279" t="n">
        <v>5</v>
      </c>
      <c r="D32" s="236" t="n">
        <v>0</v>
      </c>
      <c r="E32" s="279" t="n">
        <v>64</v>
      </c>
      <c r="F32" s="279" t="n">
        <v>50</v>
      </c>
      <c r="G32" s="236" t="n">
        <v>0</v>
      </c>
      <c r="H32" s="279" t="n">
        <v>14</v>
      </c>
      <c r="I32" s="280" t="n">
        <v>135</v>
      </c>
      <c r="J32" s="280" t="n">
        <v>78</v>
      </c>
      <c r="K32" s="281" t="n">
        <v>57</v>
      </c>
      <c r="L32" s="282" t="n">
        <v>6</v>
      </c>
      <c r="M32" s="236" t="n">
        <v>0</v>
      </c>
      <c r="N32" s="280" t="n">
        <v>1671</v>
      </c>
      <c r="O32" s="280" t="n">
        <v>863</v>
      </c>
      <c r="P32" s="280" t="n">
        <v>808</v>
      </c>
      <c r="Q32" s="283" t="n">
        <f aca="false">E32/B32</f>
        <v>12.8</v>
      </c>
      <c r="R32" s="284" t="n">
        <f aca="false">N32/B32</f>
        <v>334.2</v>
      </c>
      <c r="S32" s="233" t="n">
        <f aca="false">N32/E32</f>
        <v>26.109375</v>
      </c>
      <c r="T32" s="293" t="n">
        <f aca="false">N32/I32</f>
        <v>12.3777777777778</v>
      </c>
    </row>
    <row r="33" customFormat="false" ht="5.1" hidden="false" customHeight="true" outlineLevel="0" collapsed="false">
      <c r="A33" s="124"/>
      <c r="B33" s="285"/>
      <c r="C33" s="285"/>
      <c r="D33" s="286"/>
      <c r="E33" s="272"/>
      <c r="F33" s="285"/>
      <c r="G33" s="286"/>
      <c r="H33" s="285"/>
      <c r="I33" s="287"/>
      <c r="J33" s="287"/>
      <c r="K33" s="288"/>
      <c r="L33" s="289"/>
      <c r="M33" s="290"/>
      <c r="N33" s="291"/>
      <c r="O33" s="291"/>
      <c r="P33" s="291"/>
      <c r="Q33" s="283"/>
      <c r="R33" s="284"/>
      <c r="S33" s="232"/>
      <c r="T33" s="294"/>
    </row>
    <row r="34" s="131" customFormat="true" ht="9.95" hidden="false" customHeight="true" outlineLevel="0" collapsed="false">
      <c r="A34" s="124" t="s">
        <v>97</v>
      </c>
      <c r="B34" s="295" t="n">
        <f aca="false">SUM(C34:D34)</f>
        <v>55</v>
      </c>
      <c r="C34" s="295" t="n">
        <f aca="false">C35</f>
        <v>54</v>
      </c>
      <c r="D34" s="295" t="n">
        <f aca="false">D35</f>
        <v>1</v>
      </c>
      <c r="E34" s="272" t="n">
        <f aca="false">SUM(F34:H34)</f>
        <v>741</v>
      </c>
      <c r="F34" s="295" t="n">
        <f aca="false">F35</f>
        <v>648</v>
      </c>
      <c r="G34" s="236" t="n">
        <v>0</v>
      </c>
      <c r="H34" s="295" t="n">
        <f aca="false">H35</f>
        <v>93</v>
      </c>
      <c r="I34" s="296" t="n">
        <f aca="false">SUM(J34:K34)</f>
        <v>1487</v>
      </c>
      <c r="J34" s="296" t="n">
        <f aca="false">J35</f>
        <v>827</v>
      </c>
      <c r="K34" s="297" t="n">
        <f aca="false">K35</f>
        <v>660</v>
      </c>
      <c r="L34" s="298" t="n">
        <f aca="false">L35</f>
        <v>66</v>
      </c>
      <c r="M34" s="299" t="n">
        <f aca="false">M35</f>
        <v>10</v>
      </c>
      <c r="N34" s="300" t="n">
        <f aca="false">N35</f>
        <v>22017</v>
      </c>
      <c r="O34" s="300" t="n">
        <f aca="false">O35</f>
        <v>11374</v>
      </c>
      <c r="P34" s="300" t="n">
        <f aca="false">P35</f>
        <v>10643</v>
      </c>
      <c r="Q34" s="277" t="n">
        <f aca="false">E34/B34</f>
        <v>13.4727272727273</v>
      </c>
      <c r="R34" s="278" t="n">
        <f aca="false">N34/B34</f>
        <v>400.309090909091</v>
      </c>
      <c r="S34" s="240" t="n">
        <f aca="false">N34/E34</f>
        <v>29.7125506072875</v>
      </c>
      <c r="T34" s="301" t="n">
        <f aca="false">N34/I34</f>
        <v>14.8063214525891</v>
      </c>
    </row>
    <row r="35" s="216" customFormat="true" ht="9.95" hidden="false" customHeight="true" outlineLevel="0" collapsed="false">
      <c r="A35" s="250" t="s">
        <v>66</v>
      </c>
      <c r="B35" s="153" t="n">
        <v>55</v>
      </c>
      <c r="C35" s="153" t="n">
        <v>54</v>
      </c>
      <c r="D35" s="153" t="n">
        <v>1</v>
      </c>
      <c r="E35" s="292" t="n">
        <v>741</v>
      </c>
      <c r="F35" s="302" t="n">
        <v>648</v>
      </c>
      <c r="G35" s="236" t="n">
        <v>0</v>
      </c>
      <c r="H35" s="153" t="n">
        <v>93</v>
      </c>
      <c r="I35" s="280" t="n">
        <v>1487</v>
      </c>
      <c r="J35" s="280" t="n">
        <v>827</v>
      </c>
      <c r="K35" s="281" t="n">
        <v>660</v>
      </c>
      <c r="L35" s="282" t="n">
        <v>66</v>
      </c>
      <c r="M35" s="292" t="n">
        <v>10</v>
      </c>
      <c r="N35" s="280" t="n">
        <v>22017</v>
      </c>
      <c r="O35" s="280" t="n">
        <v>11374</v>
      </c>
      <c r="P35" s="280" t="n">
        <v>10643</v>
      </c>
      <c r="Q35" s="303" t="n">
        <f aca="false">E35/B35</f>
        <v>13.4727272727273</v>
      </c>
      <c r="R35" s="304" t="n">
        <f aca="false">N35/B35</f>
        <v>400.309090909091</v>
      </c>
      <c r="S35" s="129" t="n">
        <f aca="false">N35/E35</f>
        <v>29.7125506072875</v>
      </c>
      <c r="T35" s="305" t="n">
        <f aca="false">N35/I35</f>
        <v>14.8063214525891</v>
      </c>
    </row>
    <row r="36" customFormat="false" ht="5.1" hidden="false" customHeight="true" outlineLevel="0" collapsed="false">
      <c r="A36" s="119"/>
      <c r="B36" s="285"/>
      <c r="C36" s="285"/>
      <c r="D36" s="286"/>
      <c r="E36" s="272"/>
      <c r="F36" s="285"/>
      <c r="G36" s="286"/>
      <c r="H36" s="286"/>
      <c r="I36" s="287"/>
      <c r="J36" s="287"/>
      <c r="K36" s="288"/>
      <c r="L36" s="289"/>
      <c r="M36" s="290"/>
      <c r="N36" s="291"/>
      <c r="O36" s="291"/>
      <c r="P36" s="291"/>
      <c r="Q36" s="283"/>
      <c r="R36" s="284"/>
      <c r="S36" s="229"/>
    </row>
    <row r="37" s="131" customFormat="true" ht="9.95" hidden="false" customHeight="true" outlineLevel="0" collapsed="false">
      <c r="A37" s="124" t="s">
        <v>105</v>
      </c>
      <c r="B37" s="295" t="n">
        <f aca="false">SUM(C37:D37)</f>
        <v>2</v>
      </c>
      <c r="C37" s="295" t="n">
        <f aca="false">SUM(C38:C39)</f>
        <v>2</v>
      </c>
      <c r="D37" s="236" t="n">
        <f aca="false">SUM(D38:D39)</f>
        <v>0</v>
      </c>
      <c r="E37" s="272" t="n">
        <f aca="false">SUM(F37:H37)</f>
        <v>12</v>
      </c>
      <c r="F37" s="295" t="n">
        <f aca="false">SUM(F38:F39)</f>
        <v>12</v>
      </c>
      <c r="G37" s="236" t="n">
        <f aca="false">SUM(G38:G39)</f>
        <v>0</v>
      </c>
      <c r="H37" s="236" t="n">
        <f aca="false">SUM(H38:H39)</f>
        <v>0</v>
      </c>
      <c r="I37" s="296" t="n">
        <f aca="false">SUM(I38:I39)</f>
        <v>36</v>
      </c>
      <c r="J37" s="296" t="n">
        <f aca="false">SUM(J38:J39)</f>
        <v>24</v>
      </c>
      <c r="K37" s="297" t="n">
        <f aca="false">SUM(K38:K39)</f>
        <v>12</v>
      </c>
      <c r="L37" s="298" t="n">
        <f aca="false">SUM(L38:L39)</f>
        <v>2</v>
      </c>
      <c r="M37" s="299" t="n">
        <f aca="false">SUM(M38:M39)</f>
        <v>1</v>
      </c>
      <c r="N37" s="300" t="n">
        <f aca="false">SUM(N38:N39)</f>
        <v>479</v>
      </c>
      <c r="O37" s="300" t="n">
        <f aca="false">SUM(O38:O39)</f>
        <v>239</v>
      </c>
      <c r="P37" s="300" t="n">
        <f aca="false">SUM(P38:P39)</f>
        <v>240</v>
      </c>
      <c r="Q37" s="277" t="n">
        <f aca="false">E37/B37</f>
        <v>6</v>
      </c>
      <c r="R37" s="278" t="n">
        <f aca="false">N37/B37</f>
        <v>239.5</v>
      </c>
      <c r="S37" s="240" t="n">
        <f aca="false">N37/E37</f>
        <v>39.9166666666667</v>
      </c>
      <c r="T37" s="301" t="n">
        <f aca="false">N37/I37</f>
        <v>13.3055555555556</v>
      </c>
    </row>
    <row r="38" customFormat="false" ht="9.95" hidden="false" customHeight="true" outlineLevel="0" collapsed="false">
      <c r="A38" s="306" t="s">
        <v>106</v>
      </c>
      <c r="B38" s="279" t="n">
        <f aca="false">SUM(C38:D38)</f>
        <v>1</v>
      </c>
      <c r="C38" s="279" t="n">
        <v>1</v>
      </c>
      <c r="D38" s="236" t="n">
        <v>0</v>
      </c>
      <c r="E38" s="279" t="n">
        <f aca="false">SUM(F38:H38)</f>
        <v>6</v>
      </c>
      <c r="F38" s="279" t="n">
        <v>6</v>
      </c>
      <c r="G38" s="236" t="n">
        <v>0</v>
      </c>
      <c r="H38" s="236" t="n">
        <v>0</v>
      </c>
      <c r="I38" s="280" t="n">
        <v>18</v>
      </c>
      <c r="J38" s="280" t="n">
        <v>13</v>
      </c>
      <c r="K38" s="281" t="n">
        <v>5</v>
      </c>
      <c r="L38" s="282" t="n">
        <v>1</v>
      </c>
      <c r="M38" s="236" t="n">
        <v>0</v>
      </c>
      <c r="N38" s="280" t="n">
        <v>239</v>
      </c>
      <c r="O38" s="280" t="n">
        <v>119</v>
      </c>
      <c r="P38" s="280" t="n">
        <v>120</v>
      </c>
      <c r="Q38" s="283" t="n">
        <f aca="false">E38/B38</f>
        <v>6</v>
      </c>
      <c r="R38" s="284" t="n">
        <f aca="false">N38/B38</f>
        <v>239</v>
      </c>
      <c r="S38" s="233" t="n">
        <f aca="false">N38/E38</f>
        <v>39.8333333333333</v>
      </c>
      <c r="T38" s="234" t="n">
        <f aca="false">N38/I38</f>
        <v>13.2777777777778</v>
      </c>
    </row>
    <row r="39" customFormat="false" ht="9.95" hidden="false" customHeight="true" outlineLevel="0" collapsed="false">
      <c r="A39" s="307" t="s">
        <v>107</v>
      </c>
      <c r="B39" s="308" t="n">
        <f aca="false">SUM(C39:D39)</f>
        <v>1</v>
      </c>
      <c r="C39" s="308" t="n">
        <v>1</v>
      </c>
      <c r="D39" s="255" t="n">
        <v>0</v>
      </c>
      <c r="E39" s="308" t="n">
        <f aca="false">SUM(F39:H39)</f>
        <v>6</v>
      </c>
      <c r="F39" s="308" t="n">
        <v>6</v>
      </c>
      <c r="G39" s="255" t="n">
        <v>0</v>
      </c>
      <c r="H39" s="255" t="n">
        <v>0</v>
      </c>
      <c r="I39" s="309" t="n">
        <v>18</v>
      </c>
      <c r="J39" s="309" t="n">
        <v>11</v>
      </c>
      <c r="K39" s="310" t="n">
        <v>7</v>
      </c>
      <c r="L39" s="311" t="n">
        <v>1</v>
      </c>
      <c r="M39" s="312" t="n">
        <v>1</v>
      </c>
      <c r="N39" s="309" t="n">
        <v>240</v>
      </c>
      <c r="O39" s="309" t="n">
        <v>120</v>
      </c>
      <c r="P39" s="309" t="n">
        <v>120</v>
      </c>
      <c r="Q39" s="313" t="n">
        <f aca="false">E39/B39</f>
        <v>6</v>
      </c>
      <c r="R39" s="314" t="n">
        <f aca="false">N39/B39</f>
        <v>240</v>
      </c>
      <c r="S39" s="259" t="n">
        <f aca="false">N39/E39</f>
        <v>40</v>
      </c>
      <c r="T39" s="315" t="n">
        <f aca="false">N39/I39</f>
        <v>13.3333333333333</v>
      </c>
    </row>
    <row r="40" customFormat="false" ht="8.1" hidden="false" customHeight="true" outlineLevel="0" collapsed="false">
      <c r="A40" s="316" t="s">
        <v>108</v>
      </c>
      <c r="D40" s="317"/>
      <c r="E40" s="101"/>
      <c r="G40" s="317"/>
      <c r="H40" s="317"/>
      <c r="L40" s="318"/>
      <c r="M40" s="318"/>
      <c r="Q40" s="294"/>
      <c r="R40" s="294"/>
      <c r="S40" s="293"/>
      <c r="T40" s="293"/>
    </row>
    <row r="41" customFormat="false" ht="5.1" hidden="false" customHeight="true" outlineLevel="0" collapsed="false"/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0" width="9.62"/>
    <col collapsed="false" customWidth="true" hidden="false" outlineLevel="0" max="4" min="2" style="100" width="2.99"/>
    <col collapsed="false" customWidth="true" hidden="false" outlineLevel="0" max="5" min="5" style="100" width="4.36"/>
    <col collapsed="false" customWidth="true" hidden="false" outlineLevel="0" max="6" min="6" style="100" width="4.12"/>
    <col collapsed="false" customWidth="true" hidden="false" outlineLevel="0" max="8" min="7" style="100" width="2.99"/>
    <col collapsed="false" customWidth="true" hidden="false" outlineLevel="0" max="9" min="9" style="100" width="4.36"/>
    <col collapsed="false" customWidth="true" hidden="false" outlineLevel="0" max="11" min="10" style="100" width="4.12"/>
    <col collapsed="false" customWidth="true" hidden="false" outlineLevel="0" max="13" min="12" style="216" width="5.12"/>
    <col collapsed="false" customWidth="true" hidden="false" outlineLevel="0" max="16" min="14" style="216" width="5.25"/>
    <col collapsed="false" customWidth="true" hidden="false" outlineLevel="0" max="20" min="17" style="100" width="4.86"/>
    <col collapsed="false" customWidth="false" hidden="false" outlineLevel="0" max="257" min="21" style="100" width="8.99"/>
  </cols>
  <sheetData>
    <row r="1" s="106" customFormat="true" ht="10.5" hidden="false" customHeight="true" outlineLevel="0" collapsed="false">
      <c r="A1" s="102" t="s">
        <v>109</v>
      </c>
      <c r="B1" s="102"/>
      <c r="C1" s="102"/>
      <c r="D1" s="102"/>
      <c r="E1" s="102"/>
      <c r="F1" s="102"/>
      <c r="G1" s="102"/>
      <c r="L1" s="319"/>
      <c r="M1" s="320"/>
      <c r="N1" s="320"/>
      <c r="O1" s="320"/>
      <c r="P1" s="320"/>
    </row>
    <row r="2" customFormat="false" ht="18.95" hidden="false" customHeight="true" outlineLevel="0" collapsed="false">
      <c r="A2" s="107" t="s">
        <v>3</v>
      </c>
      <c r="B2" s="109" t="s">
        <v>99</v>
      </c>
      <c r="C2" s="109"/>
      <c r="D2" s="109"/>
      <c r="E2" s="109" t="s">
        <v>72</v>
      </c>
      <c r="F2" s="109"/>
      <c r="G2" s="109"/>
      <c r="H2" s="109"/>
      <c r="I2" s="261" t="s">
        <v>73</v>
      </c>
      <c r="J2" s="261"/>
      <c r="K2" s="261"/>
      <c r="L2" s="225" t="s">
        <v>74</v>
      </c>
      <c r="M2" s="226" t="s">
        <v>75</v>
      </c>
      <c r="N2" s="224" t="s">
        <v>101</v>
      </c>
      <c r="O2" s="224"/>
      <c r="P2" s="224"/>
      <c r="Q2" s="114" t="s">
        <v>77</v>
      </c>
      <c r="R2" s="114"/>
      <c r="S2" s="114" t="s">
        <v>102</v>
      </c>
      <c r="T2" s="115" t="s">
        <v>103</v>
      </c>
    </row>
    <row r="3" customFormat="false" ht="18.95" hidden="false" customHeight="true" outlineLevel="0" collapsed="false">
      <c r="A3" s="107"/>
      <c r="B3" s="61" t="s">
        <v>80</v>
      </c>
      <c r="C3" s="61" t="s">
        <v>81</v>
      </c>
      <c r="D3" s="61" t="s">
        <v>82</v>
      </c>
      <c r="E3" s="61" t="s">
        <v>80</v>
      </c>
      <c r="F3" s="61" t="s">
        <v>83</v>
      </c>
      <c r="G3" s="61" t="s">
        <v>84</v>
      </c>
      <c r="H3" s="61" t="s">
        <v>85</v>
      </c>
      <c r="I3" s="61" t="s">
        <v>80</v>
      </c>
      <c r="J3" s="61" t="s">
        <v>86</v>
      </c>
      <c r="K3" s="262" t="s">
        <v>87</v>
      </c>
      <c r="L3" s="225"/>
      <c r="M3" s="226"/>
      <c r="N3" s="11" t="s">
        <v>80</v>
      </c>
      <c r="O3" s="11" t="s">
        <v>86</v>
      </c>
      <c r="P3" s="11" t="s">
        <v>87</v>
      </c>
      <c r="Q3" s="62" t="s">
        <v>88</v>
      </c>
      <c r="R3" s="62" t="s">
        <v>104</v>
      </c>
      <c r="S3" s="114"/>
      <c r="T3" s="115"/>
    </row>
    <row r="4" customFormat="false" ht="9.95" hidden="false" customHeight="true" outlineLevel="0" collapsed="false">
      <c r="A4" s="124" t="s">
        <v>9</v>
      </c>
      <c r="B4" s="230" t="n">
        <v>4</v>
      </c>
      <c r="C4" s="230" t="n">
        <v>4</v>
      </c>
      <c r="D4" s="231" t="n">
        <v>0</v>
      </c>
      <c r="E4" s="230" t="n">
        <v>86</v>
      </c>
      <c r="F4" s="230" t="n">
        <v>71</v>
      </c>
      <c r="G4" s="231" t="n">
        <v>0</v>
      </c>
      <c r="H4" s="230" t="n">
        <v>15</v>
      </c>
      <c r="I4" s="230" t="n">
        <v>165</v>
      </c>
      <c r="J4" s="230" t="n">
        <v>82</v>
      </c>
      <c r="K4" s="321" t="n">
        <v>83</v>
      </c>
      <c r="L4" s="127" t="n">
        <v>8</v>
      </c>
      <c r="M4" s="231" t="n">
        <v>0</v>
      </c>
      <c r="N4" s="125" t="n">
        <v>1859</v>
      </c>
      <c r="O4" s="125" t="n">
        <v>983</v>
      </c>
      <c r="P4" s="125" t="n">
        <v>876</v>
      </c>
      <c r="Q4" s="232" t="n">
        <v>21.5</v>
      </c>
      <c r="R4" s="232" t="n">
        <v>464.75</v>
      </c>
      <c r="S4" s="233" t="n">
        <v>21.6162790697674</v>
      </c>
      <c r="T4" s="234" t="n">
        <v>11.2666666666667</v>
      </c>
    </row>
    <row r="5" customFormat="false" ht="3" hidden="false" customHeight="true" outlineLevel="0" collapsed="false">
      <c r="A5" s="124"/>
      <c r="B5" s="230"/>
      <c r="C5" s="322"/>
      <c r="D5" s="231"/>
      <c r="E5" s="321"/>
      <c r="F5" s="230"/>
      <c r="G5" s="323"/>
      <c r="H5" s="231"/>
      <c r="I5" s="101"/>
      <c r="J5" s="230"/>
      <c r="K5" s="101"/>
      <c r="L5" s="127"/>
      <c r="M5" s="231"/>
      <c r="N5" s="125"/>
      <c r="O5" s="126"/>
      <c r="P5" s="125"/>
      <c r="Q5" s="232"/>
      <c r="R5" s="232"/>
      <c r="S5" s="233"/>
      <c r="T5" s="234"/>
    </row>
    <row r="6" s="131" customFormat="true" ht="9.95" hidden="false" customHeight="true" outlineLevel="0" collapsed="false">
      <c r="A6" s="124" t="s">
        <v>10</v>
      </c>
      <c r="B6" s="235" t="n">
        <f aca="false">SUM(B8:B10)</f>
        <v>4</v>
      </c>
      <c r="C6" s="235" t="n">
        <f aca="false">SUM(C8:C10)</f>
        <v>4</v>
      </c>
      <c r="D6" s="231" t="n">
        <v>0</v>
      </c>
      <c r="E6" s="235" t="n">
        <f aca="false">SUM(E8:E10)</f>
        <v>88</v>
      </c>
      <c r="F6" s="235" t="n">
        <f aca="false">SUM(F8:F10)</f>
        <v>71</v>
      </c>
      <c r="G6" s="231" t="n">
        <v>0</v>
      </c>
      <c r="H6" s="235" t="n">
        <f aca="false">SUM(H8:H10)</f>
        <v>17</v>
      </c>
      <c r="I6" s="235" t="n">
        <f aca="false">SUM(I8:I10)</f>
        <v>166</v>
      </c>
      <c r="J6" s="235" t="n">
        <f aca="false">SUM(J8:J10)</f>
        <v>81</v>
      </c>
      <c r="K6" s="237" t="n">
        <f aca="false">SUM(K8:K10)</f>
        <v>85</v>
      </c>
      <c r="L6" s="238" t="n">
        <f aca="false">SUM(L8:L10)</f>
        <v>8</v>
      </c>
      <c r="M6" s="231" t="n">
        <v>0</v>
      </c>
      <c r="N6" s="235" t="n">
        <f aca="false">SUM(N8:N10)</f>
        <v>1839</v>
      </c>
      <c r="O6" s="235" t="n">
        <f aca="false">SUM(O8:O10)</f>
        <v>952</v>
      </c>
      <c r="P6" s="235" t="n">
        <f aca="false">SUM(P8:P10)</f>
        <v>887</v>
      </c>
      <c r="Q6" s="232" t="n">
        <f aca="false">E6/B6</f>
        <v>22</v>
      </c>
      <c r="R6" s="232" t="n">
        <f aca="false">N6/C6</f>
        <v>459.75</v>
      </c>
      <c r="S6" s="233" t="n">
        <f aca="false">N6/E6</f>
        <v>20.8977272727273</v>
      </c>
      <c r="T6" s="234" t="n">
        <f aca="false">N6/I6</f>
        <v>11.078313253012</v>
      </c>
    </row>
    <row r="7" customFormat="false" ht="3" hidden="false" customHeight="true" outlineLevel="0" collapsed="false">
      <c r="A7" s="124"/>
      <c r="B7" s="230"/>
      <c r="C7" s="322"/>
      <c r="D7" s="230"/>
      <c r="E7" s="321"/>
      <c r="F7" s="230"/>
      <c r="G7" s="101"/>
      <c r="H7" s="230"/>
      <c r="I7" s="101"/>
      <c r="J7" s="230"/>
      <c r="K7" s="101"/>
      <c r="L7" s="127"/>
      <c r="M7" s="126"/>
      <c r="N7" s="125"/>
      <c r="O7" s="126"/>
      <c r="P7" s="125"/>
      <c r="Q7" s="232"/>
      <c r="R7" s="232"/>
      <c r="S7" s="233"/>
      <c r="T7" s="234"/>
    </row>
    <row r="8" customFormat="false" ht="9.75" hidden="false" customHeight="true" outlineLevel="0" collapsed="false">
      <c r="A8" s="324" t="s">
        <v>110</v>
      </c>
      <c r="B8" s="230" t="n">
        <v>1</v>
      </c>
      <c r="C8" s="322" t="n">
        <v>1</v>
      </c>
      <c r="D8" s="231" t="n">
        <v>0</v>
      </c>
      <c r="E8" s="321" t="n">
        <v>23</v>
      </c>
      <c r="F8" s="230" t="n">
        <v>18</v>
      </c>
      <c r="G8" s="231" t="n">
        <v>0</v>
      </c>
      <c r="H8" s="230" t="n">
        <v>5</v>
      </c>
      <c r="I8" s="101" t="n">
        <v>46</v>
      </c>
      <c r="J8" s="230" t="n">
        <v>26</v>
      </c>
      <c r="K8" s="101" t="n">
        <v>20</v>
      </c>
      <c r="L8" s="127" t="n">
        <v>2</v>
      </c>
      <c r="M8" s="190" t="n">
        <v>0</v>
      </c>
      <c r="N8" s="125" t="n">
        <v>506</v>
      </c>
      <c r="O8" s="126" t="n">
        <v>270</v>
      </c>
      <c r="P8" s="125" t="n">
        <v>236</v>
      </c>
      <c r="Q8" s="232" t="n">
        <f aca="false">E8/B8</f>
        <v>23</v>
      </c>
      <c r="R8" s="232" t="n">
        <f aca="false">N8/C8</f>
        <v>506</v>
      </c>
      <c r="S8" s="233" t="n">
        <f aca="false">N8/E8</f>
        <v>22</v>
      </c>
      <c r="T8" s="234" t="n">
        <f aca="false">N8/I8</f>
        <v>11</v>
      </c>
    </row>
    <row r="9" customFormat="false" ht="9.75" hidden="false" customHeight="true" outlineLevel="0" collapsed="false">
      <c r="A9" s="124" t="s">
        <v>111</v>
      </c>
      <c r="B9" s="230" t="n">
        <f aca="false">SUM(C9:D9)</f>
        <v>1</v>
      </c>
      <c r="C9" s="322" t="n">
        <v>1</v>
      </c>
      <c r="D9" s="231" t="n">
        <v>0</v>
      </c>
      <c r="E9" s="321" t="n">
        <v>17</v>
      </c>
      <c r="F9" s="230" t="n">
        <v>17</v>
      </c>
      <c r="G9" s="231" t="n">
        <v>0</v>
      </c>
      <c r="H9" s="231" t="n">
        <v>0</v>
      </c>
      <c r="I9" s="101" t="n">
        <v>33</v>
      </c>
      <c r="J9" s="230" t="n">
        <v>17</v>
      </c>
      <c r="K9" s="101" t="n">
        <v>16</v>
      </c>
      <c r="L9" s="127" t="n">
        <v>2</v>
      </c>
      <c r="M9" s="190" t="n">
        <v>0</v>
      </c>
      <c r="N9" s="125" t="n">
        <v>416</v>
      </c>
      <c r="O9" s="126" t="n">
        <v>210</v>
      </c>
      <c r="P9" s="125" t="n">
        <v>206</v>
      </c>
      <c r="Q9" s="232" t="n">
        <f aca="false">E9/B9</f>
        <v>17</v>
      </c>
      <c r="R9" s="232" t="n">
        <f aca="false">N9/C9</f>
        <v>416</v>
      </c>
      <c r="S9" s="233" t="n">
        <f aca="false">N9/E9</f>
        <v>24.4705882352941</v>
      </c>
      <c r="T9" s="234" t="n">
        <f aca="false">N9/I9</f>
        <v>12.6060606060606</v>
      </c>
    </row>
    <row r="10" customFormat="false" ht="9.75" hidden="false" customHeight="true" outlineLevel="0" collapsed="false">
      <c r="A10" s="155" t="s">
        <v>112</v>
      </c>
      <c r="B10" s="325" t="n">
        <f aca="false">SUM(C10:D10)</f>
        <v>2</v>
      </c>
      <c r="C10" s="326" t="n">
        <v>2</v>
      </c>
      <c r="D10" s="327" t="n">
        <v>0</v>
      </c>
      <c r="E10" s="328" t="n">
        <v>48</v>
      </c>
      <c r="F10" s="329" t="n">
        <v>36</v>
      </c>
      <c r="G10" s="327" t="n">
        <v>0</v>
      </c>
      <c r="H10" s="330" t="n">
        <v>12</v>
      </c>
      <c r="I10" s="331" t="n">
        <v>87</v>
      </c>
      <c r="J10" s="329" t="n">
        <v>38</v>
      </c>
      <c r="K10" s="331" t="n">
        <v>49</v>
      </c>
      <c r="L10" s="332" t="n">
        <v>4</v>
      </c>
      <c r="M10" s="252" t="n">
        <v>0</v>
      </c>
      <c r="N10" s="333" t="n">
        <v>917</v>
      </c>
      <c r="O10" s="334" t="n">
        <v>472</v>
      </c>
      <c r="P10" s="333" t="n">
        <v>445</v>
      </c>
      <c r="Q10" s="258" t="n">
        <f aca="false">E10/B10</f>
        <v>24</v>
      </c>
      <c r="R10" s="258" t="n">
        <f aca="false">N10/C10</f>
        <v>458.5</v>
      </c>
      <c r="S10" s="259" t="n">
        <f aca="false">N10/E10</f>
        <v>19.1041666666667</v>
      </c>
      <c r="T10" s="260" t="n">
        <f aca="false">N10/I10</f>
        <v>10.5402298850575</v>
      </c>
    </row>
    <row r="11" customFormat="false" ht="10.5" hidden="false" customHeight="false" outlineLevel="0" collapsed="false">
      <c r="A11" s="316" t="s">
        <v>108</v>
      </c>
      <c r="D11" s="317"/>
      <c r="E11" s="101"/>
      <c r="G11" s="317"/>
      <c r="H11" s="317"/>
      <c r="L11" s="318"/>
      <c r="M11" s="318"/>
      <c r="Q11" s="294"/>
      <c r="R11" s="294"/>
      <c r="S11" s="293"/>
      <c r="T11" s="293"/>
    </row>
    <row r="13" s="106" customFormat="true" ht="10.5" hidden="false" customHeight="false" outlineLevel="0" collapsed="false">
      <c r="A13" s="102" t="s">
        <v>113</v>
      </c>
      <c r="B13" s="102"/>
      <c r="C13" s="102"/>
      <c r="D13" s="102"/>
      <c r="E13" s="102"/>
      <c r="F13" s="102"/>
      <c r="G13" s="102"/>
      <c r="L13" s="319"/>
      <c r="M13" s="320"/>
      <c r="N13" s="320"/>
      <c r="O13" s="320"/>
      <c r="P13" s="320"/>
    </row>
    <row r="14" customFormat="false" ht="10.5" hidden="false" customHeight="false" outlineLevel="0" collapsed="false">
      <c r="A14" s="335" t="s">
        <v>9</v>
      </c>
      <c r="B14" s="336" t="n">
        <v>1</v>
      </c>
      <c r="C14" s="336" t="n">
        <v>1</v>
      </c>
      <c r="D14" s="337" t="n">
        <v>0</v>
      </c>
      <c r="E14" s="336" t="n">
        <v>4</v>
      </c>
      <c r="F14" s="336" t="n">
        <v>4</v>
      </c>
      <c r="G14" s="337" t="n">
        <v>0</v>
      </c>
      <c r="H14" s="337" t="n">
        <v>0</v>
      </c>
      <c r="I14" s="336" t="n">
        <v>8</v>
      </c>
      <c r="J14" s="336" t="n">
        <v>5</v>
      </c>
      <c r="K14" s="338" t="n">
        <v>3</v>
      </c>
      <c r="L14" s="339" t="n">
        <v>1</v>
      </c>
      <c r="M14" s="337" t="n">
        <v>0</v>
      </c>
      <c r="N14" s="336" t="n">
        <v>160</v>
      </c>
      <c r="O14" s="336" t="n">
        <v>64</v>
      </c>
      <c r="P14" s="336" t="n">
        <v>96</v>
      </c>
      <c r="Q14" s="340" t="n">
        <v>4</v>
      </c>
      <c r="R14" s="340" t="n">
        <v>160</v>
      </c>
      <c r="S14" s="341" t="n">
        <v>40</v>
      </c>
      <c r="T14" s="342" t="n">
        <v>20</v>
      </c>
    </row>
    <row r="15" customFormat="false" ht="3" hidden="false" customHeight="true" outlineLevel="0" collapsed="false">
      <c r="A15" s="124"/>
      <c r="B15" s="230"/>
      <c r="C15" s="322"/>
      <c r="D15" s="231"/>
      <c r="E15" s="321"/>
      <c r="F15" s="230"/>
      <c r="G15" s="323"/>
      <c r="H15" s="231"/>
      <c r="I15" s="101"/>
      <c r="J15" s="230"/>
      <c r="K15" s="321"/>
      <c r="L15" s="127"/>
      <c r="M15" s="343"/>
      <c r="N15" s="125"/>
      <c r="O15" s="126"/>
      <c r="P15" s="125"/>
      <c r="Q15" s="232"/>
      <c r="R15" s="232"/>
      <c r="S15" s="233"/>
      <c r="T15" s="234"/>
    </row>
    <row r="16" s="131" customFormat="true" ht="9.95" hidden="false" customHeight="true" outlineLevel="0" collapsed="false">
      <c r="A16" s="124" t="s">
        <v>10</v>
      </c>
      <c r="B16" s="235" t="n">
        <f aca="false">SUM(B18:B18)</f>
        <v>1</v>
      </c>
      <c r="C16" s="235" t="n">
        <f aca="false">SUM(C18:C18)</f>
        <v>1</v>
      </c>
      <c r="D16" s="231" t="n">
        <v>0</v>
      </c>
      <c r="E16" s="235" t="n">
        <f aca="false">SUM(E18:E18)</f>
        <v>8</v>
      </c>
      <c r="F16" s="235" t="n">
        <f aca="false">SUM(F18:F18)</f>
        <v>8</v>
      </c>
      <c r="G16" s="231" t="n">
        <v>0</v>
      </c>
      <c r="H16" s="231" t="n">
        <v>0</v>
      </c>
      <c r="I16" s="235" t="n">
        <f aca="false">SUM(I18:I18)</f>
        <v>19</v>
      </c>
      <c r="J16" s="235" t="n">
        <f aca="false">SUM(J18:J18)</f>
        <v>12</v>
      </c>
      <c r="K16" s="237" t="n">
        <f aca="false">SUM(K18:K18)</f>
        <v>7</v>
      </c>
      <c r="L16" s="238" t="n">
        <f aca="false">SUM(L18:L18)</f>
        <v>1</v>
      </c>
      <c r="M16" s="231" t="n">
        <v>0</v>
      </c>
      <c r="N16" s="235" t="n">
        <f aca="false">SUM(N18:N18)</f>
        <v>319</v>
      </c>
      <c r="O16" s="235" t="n">
        <f aca="false">SUM(O18:O18)</f>
        <v>124</v>
      </c>
      <c r="P16" s="235" t="n">
        <f aca="false">SUM(P18:P18)</f>
        <v>195</v>
      </c>
      <c r="Q16" s="232" t="n">
        <f aca="false">E16/B16</f>
        <v>8</v>
      </c>
      <c r="R16" s="232" t="n">
        <f aca="false">N16/C16</f>
        <v>319</v>
      </c>
      <c r="S16" s="233" t="n">
        <f aca="false">N16/E16</f>
        <v>39.875</v>
      </c>
      <c r="T16" s="234" t="n">
        <f aca="false">N16/I16</f>
        <v>16.7894736842105</v>
      </c>
    </row>
    <row r="17" customFormat="false" ht="3" hidden="false" customHeight="true" outlineLevel="0" collapsed="false">
      <c r="A17" s="124"/>
      <c r="B17" s="230"/>
      <c r="C17" s="322"/>
      <c r="D17" s="230"/>
      <c r="E17" s="321"/>
      <c r="F17" s="230"/>
      <c r="G17" s="101"/>
      <c r="H17" s="230"/>
      <c r="I17" s="101"/>
      <c r="J17" s="230"/>
      <c r="K17" s="101"/>
      <c r="L17" s="127"/>
      <c r="M17" s="126"/>
      <c r="N17" s="125"/>
      <c r="O17" s="126"/>
      <c r="P17" s="125"/>
      <c r="Q17" s="232"/>
      <c r="R17" s="232"/>
      <c r="S17" s="233"/>
      <c r="T17" s="234"/>
    </row>
    <row r="18" customFormat="false" ht="9.75" hidden="false" customHeight="true" outlineLevel="0" collapsed="false">
      <c r="A18" s="155" t="s">
        <v>66</v>
      </c>
      <c r="B18" s="325" t="n">
        <v>1</v>
      </c>
      <c r="C18" s="326" t="n">
        <v>1</v>
      </c>
      <c r="D18" s="327" t="n">
        <v>0</v>
      </c>
      <c r="E18" s="328" t="n">
        <v>8</v>
      </c>
      <c r="F18" s="329" t="n">
        <v>8</v>
      </c>
      <c r="G18" s="327" t="n">
        <v>0</v>
      </c>
      <c r="H18" s="327" t="n">
        <v>0</v>
      </c>
      <c r="I18" s="331" t="n">
        <v>19</v>
      </c>
      <c r="J18" s="329" t="n">
        <v>12</v>
      </c>
      <c r="K18" s="331" t="n">
        <v>7</v>
      </c>
      <c r="L18" s="332" t="n">
        <v>1</v>
      </c>
      <c r="M18" s="252" t="n">
        <v>0</v>
      </c>
      <c r="N18" s="333" t="n">
        <v>319</v>
      </c>
      <c r="O18" s="334" t="n">
        <v>124</v>
      </c>
      <c r="P18" s="333" t="n">
        <v>195</v>
      </c>
      <c r="Q18" s="258" t="n">
        <f aca="false">E18/B18</f>
        <v>8</v>
      </c>
      <c r="R18" s="258" t="n">
        <f aca="false">N18/C18</f>
        <v>319</v>
      </c>
      <c r="S18" s="259" t="n">
        <f aca="false">N18/E18</f>
        <v>39.875</v>
      </c>
      <c r="T18" s="260" t="n">
        <f aca="false">N18/I18</f>
        <v>16.7894736842105</v>
      </c>
    </row>
    <row r="23" customFormat="false" ht="10.5" hidden="false" customHeight="false" outlineLevel="0" collapsed="false">
      <c r="Y23" s="100" t="s">
        <v>114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57Z</dcterms:created>
  <dc:creator/>
  <dc:description/>
  <dc:language>en-US</dc:language>
  <cp:lastModifiedBy/>
  <dcterms:modified xsi:type="dcterms:W3CDTF">2024-03-01T02:22:00Z</dcterms:modified>
  <cp:revision>0</cp:revision>
  <dc:subject/>
  <dc:title/>
</cp:coreProperties>
</file>