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29" sheetId="1" state="visible" r:id="rId2"/>
    <sheet name="30-31" sheetId="2" state="visible" r:id="rId3"/>
  </sheets>
  <definedNames>
    <definedName function="false" hidden="false" localSheetId="1" name="_xlnm.Print_Area" vbProcedure="false">'30-31'!$A$1:$U$53</definedName>
    <definedName function="false" hidden="false" localSheetId="1" name="Excel_BuiltIn__FilterDatabase" vbProcedure="false">'30-31'!$A$1:$U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（義務教育学校を含む）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R5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R5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r>
      <rPr>
        <sz val="6.5"/>
        <rFont val="Noto Sans"/>
        <family val="2"/>
      </rPr>
      <t xml:space="preserve">【</t>
    </r>
    <r>
      <rPr>
        <sz val="6.5"/>
        <rFont val="ＭＳ 明朝"/>
        <family val="1"/>
        <charset val="128"/>
      </rPr>
      <t xml:space="preserve">100.0</t>
    </r>
    <r>
      <rPr>
        <sz val="6.5"/>
        <rFont val="Noto Sans"/>
        <family val="2"/>
      </rPr>
      <t xml:space="preserve">】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等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【　　】の数値は、構成比（％）である。</t>
  </si>
  <si>
    <t xml:space="preserve">　・（　　）内は、義務教育学校の数値で、内数である。</t>
  </si>
  <si>
    <r>
      <rPr>
        <sz val="7.5"/>
        <rFont val="Noto Sans"/>
        <family val="2"/>
      </rPr>
      <t xml:space="preserve">　　イ　高等学校等進学状況［公立中学校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公立義務教育学校を含む）］</t>
    </r>
  </si>
  <si>
    <t xml:space="preserve">区         分</t>
  </si>
  <si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令和</t>
    </r>
    <r>
      <rPr>
        <sz val="7.5"/>
        <rFont val="ＭＳ 明朝"/>
        <family val="1"/>
        <charset val="128"/>
      </rPr>
      <t xml:space="preserve">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人数）</t>
    </r>
  </si>
  <si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比率）</t>
    </r>
  </si>
  <si>
    <t xml:space="preserve">県　　　　　　内</t>
  </si>
  <si>
    <t xml:space="preserve">公立高校</t>
  </si>
  <si>
    <t xml:space="preserve">全 日 制</t>
  </si>
  <si>
    <t xml:space="preserve">定 時 制</t>
  </si>
  <si>
    <t xml:space="preserve">通 信 制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県　　　　　　外</t>
  </si>
  <si>
    <t xml:space="preserve">国・公立
高    校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　　）内は、義務教育学校の数値で、内数である。</t>
    </r>
  </si>
  <si>
    <t xml:space="preserve">・通信制高校のうち、県外に拠点を置く、学校の所轄庁が千葉県ではない学校が県内に設置した</t>
  </si>
  <si>
    <r>
      <rPr>
        <sz val="6"/>
        <rFont val="Noto Sans"/>
        <family val="2"/>
      </rPr>
      <t xml:space="preserve">　サテライト施設に進学した場合、</t>
    </r>
    <r>
      <rPr>
        <sz val="6"/>
        <rFont val="ＭＳ 明朝"/>
        <family val="1"/>
        <charset val="128"/>
      </rPr>
      <t xml:space="preserve">4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は県内進学扱い、</t>
    </r>
    <r>
      <rPr>
        <sz val="6"/>
        <rFont val="ＭＳ 明朝"/>
        <family val="1"/>
        <charset val="128"/>
      </rPr>
      <t xml:space="preserve">5</t>
    </r>
    <r>
      <rPr>
        <sz val="6"/>
        <rFont val="Noto Sans"/>
        <family val="2"/>
      </rPr>
      <t xml:space="preserve">年</t>
    </r>
    <r>
      <rPr>
        <sz val="6"/>
        <rFont val="ＭＳ 明朝"/>
        <family val="1"/>
        <charset val="128"/>
      </rPr>
      <t xml:space="preserve">3</t>
    </r>
    <r>
      <rPr>
        <sz val="6"/>
        <rFont val="Noto Sans"/>
        <family val="2"/>
      </rPr>
      <t xml:space="preserve">月は県外進学扱いとした。</t>
    </r>
  </si>
  <si>
    <r>
      <rPr>
        <sz val="7.5"/>
        <rFont val="Noto Sans"/>
        <family val="2"/>
      </rPr>
      <t xml:space="preserve">　　ウ　高等学校等進学率・就職率推移</t>
    </r>
    <r>
      <rPr>
        <sz val="7.5"/>
        <rFont val="ＭＳ ゴシック"/>
        <family val="3"/>
        <charset val="128"/>
      </rPr>
      <t xml:space="preserve">(</t>
    </r>
    <r>
      <rPr>
        <sz val="7.5"/>
        <rFont val="Noto Sans"/>
        <family val="2"/>
      </rPr>
      <t xml:space="preserve">国立＋公立＋私立）</t>
    </r>
  </si>
  <si>
    <t xml:space="preserve">区　　　分</t>
  </si>
  <si>
    <t xml:space="preserve">H11.3</t>
  </si>
  <si>
    <t xml:space="preserve">R2.3</t>
  </si>
  <si>
    <t xml:space="preserve">進学率　県</t>
  </si>
  <si>
    <t xml:space="preserve">　　　　国</t>
  </si>
  <si>
    <t xml:space="preserve">就職率　県</t>
  </si>
  <si>
    <r>
      <rPr>
        <sz val="6"/>
        <rFont val="Noto Sans"/>
        <family val="2"/>
      </rPr>
      <t xml:space="preserve">注・</t>
    </r>
    <r>
      <rPr>
        <sz val="6"/>
        <rFont val="ＭＳ 明朝"/>
        <family val="1"/>
        <charset val="128"/>
      </rPr>
      <t xml:space="preserve">29.3</t>
    </r>
    <r>
      <rPr>
        <sz val="6"/>
        <rFont val="Noto Sans"/>
        <family val="2"/>
      </rPr>
      <t xml:space="preserve">から義務教育学校を含む。</t>
    </r>
  </si>
  <si>
    <r>
      <rPr>
        <sz val="7.5"/>
        <rFont val="ＭＳ 明朝"/>
        <family val="1"/>
        <charset val="128"/>
      </rPr>
      <t xml:space="preserve">C,D</t>
    </r>
    <r>
      <rPr>
        <sz val="7.5"/>
        <rFont val="Noto Sans"/>
        <family val="2"/>
      </rPr>
      <t xml:space="preserve">のうち就職者数</t>
    </r>
    <r>
      <rPr>
        <sz val="7.5"/>
        <rFont val="ＭＳ 明朝"/>
        <family val="1"/>
        <charset val="128"/>
      </rPr>
      <t xml:space="preserve">(H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;\-"/>
    <numFmt numFmtId="166" formatCode="#,##0;[RED]#,##0"/>
    <numFmt numFmtId="167" formatCode="\【0.0\】"/>
    <numFmt numFmtId="168" formatCode="\(0\);\-0;;@"/>
    <numFmt numFmtId="169" formatCode="\(0\)"/>
    <numFmt numFmtId="170" formatCode="[&lt;=99999999]####\-####;\(00&quot;) &quot;####\-####"/>
    <numFmt numFmtId="171" formatCode="0.0%"/>
    <numFmt numFmtId="172" formatCode="0.0;[RED]0.0"/>
    <numFmt numFmtId="173" formatCode="@"/>
    <numFmt numFmtId="174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1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pageBreakPreview" topLeftCell="A3" colorId="64" zoomScale="190" zoomScaleNormal="205" zoomScalePageLayoutView="190" workbookViewId="0">
      <selection pane="topLeft" activeCell="M20" activeCellId="0" sqref="M20:M21"/>
    </sheetView>
  </sheetViews>
  <sheetFormatPr defaultColWidth="8.9921875" defaultRowHeight="10.5" zeroHeight="false" outlineLevelRow="0" outlineLevelCol="0"/>
  <cols>
    <col collapsed="false" customWidth="true" hidden="false" outlineLevel="0" max="4" min="1" style="1" width="1.62"/>
    <col collapsed="false" customWidth="true" hidden="false" outlineLevel="0" max="5" min="5" style="1" width="9.36"/>
    <col collapsed="false" customWidth="true" hidden="false" outlineLevel="0" max="6" min="6" style="1" width="5.12"/>
    <col collapsed="false" customWidth="true" hidden="false" outlineLevel="0" max="7" min="7" style="1" width="3.75"/>
    <col collapsed="false" customWidth="true" hidden="false" outlineLevel="0" max="8" min="8" style="1" width="3.87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9.9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9.9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7.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8.2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3128</v>
      </c>
      <c r="G6" s="17" t="n">
        <v>76</v>
      </c>
      <c r="H6" s="17" t="n">
        <v>76</v>
      </c>
      <c r="I6" s="18" t="n">
        <v>49509</v>
      </c>
      <c r="J6" s="18" t="n">
        <v>25382</v>
      </c>
      <c r="K6" s="18" t="n">
        <v>24127</v>
      </c>
      <c r="L6" s="19" t="n">
        <v>1758</v>
      </c>
      <c r="M6" s="20" t="n">
        <v>1709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21" t="s">
        <v>14</v>
      </c>
      <c r="G7" s="17"/>
      <c r="H7" s="17"/>
      <c r="I7" s="22" t="n">
        <f aca="false">SUM(J7:K7)</f>
        <v>231</v>
      </c>
      <c r="J7" s="23" t="n">
        <v>135</v>
      </c>
      <c r="K7" s="23" t="n">
        <v>96</v>
      </c>
      <c r="L7" s="19"/>
      <c r="M7" s="20"/>
    </row>
    <row r="8" customFormat="false" ht="8.25" hidden="false" customHeight="true" outlineLevel="0" collapsed="false">
      <c r="A8" s="24" t="s">
        <v>15</v>
      </c>
      <c r="B8" s="15" t="s">
        <v>16</v>
      </c>
      <c r="C8" s="15"/>
      <c r="D8" s="15"/>
      <c r="E8" s="15"/>
      <c r="F8" s="16" t="n">
        <f aca="false">G8+H8+I8+L8+M8</f>
        <v>52485</v>
      </c>
      <c r="G8" s="17" t="n">
        <f aca="false">SUM(G10:G21)</f>
        <v>75</v>
      </c>
      <c r="H8" s="17" t="n">
        <f aca="false">SUM(H10:H21)</f>
        <v>76</v>
      </c>
      <c r="I8" s="18" t="n">
        <f aca="false">SUM(J8:K8)</f>
        <v>48877</v>
      </c>
      <c r="J8" s="18" t="n">
        <f aca="false">SUM(J10,J12,J14,J16,J18,J20)</f>
        <v>25040</v>
      </c>
      <c r="K8" s="18" t="n">
        <f aca="false">SUM(K10,K12,K14,K16,K18,K20)</f>
        <v>23837</v>
      </c>
      <c r="L8" s="17" t="n">
        <v>1751</v>
      </c>
      <c r="M8" s="17" t="n">
        <v>1706</v>
      </c>
    </row>
    <row r="9" customFormat="false" ht="7.5" hidden="false" customHeight="true" outlineLevel="0" collapsed="false">
      <c r="A9" s="24"/>
      <c r="B9" s="15"/>
      <c r="C9" s="15"/>
      <c r="D9" s="15"/>
      <c r="E9" s="15"/>
      <c r="F9" s="21" t="n">
        <f aca="false">F8/$F$6*100</f>
        <v>98.7897154043066</v>
      </c>
      <c r="G9" s="17"/>
      <c r="H9" s="17"/>
      <c r="I9" s="22" t="n">
        <f aca="false">SUM(J9:K9)</f>
        <v>228</v>
      </c>
      <c r="J9" s="22" t="n">
        <v>133</v>
      </c>
      <c r="K9" s="22" t="n">
        <v>95</v>
      </c>
      <c r="L9" s="17"/>
      <c r="M9" s="17"/>
    </row>
    <row r="10" customFormat="false" ht="8.25" hidden="false" customHeight="true" outlineLevel="0" collapsed="false">
      <c r="A10" s="24"/>
      <c r="B10" s="25" t="s">
        <v>17</v>
      </c>
      <c r="C10" s="26" t="s">
        <v>18</v>
      </c>
      <c r="D10" s="26"/>
      <c r="E10" s="26"/>
      <c r="F10" s="16" t="n">
        <f aca="false">G10+H10+I10+L10+M10</f>
        <v>48286</v>
      </c>
      <c r="G10" s="17" t="n">
        <v>67</v>
      </c>
      <c r="H10" s="17" t="n">
        <v>74</v>
      </c>
      <c r="I10" s="27" t="n">
        <f aca="false">SUM(J10:K10)</f>
        <v>44762</v>
      </c>
      <c r="J10" s="27" t="n">
        <v>22912</v>
      </c>
      <c r="K10" s="27" t="n">
        <v>21850</v>
      </c>
      <c r="L10" s="19" t="n">
        <v>1721</v>
      </c>
      <c r="M10" s="20" t="n">
        <v>1662</v>
      </c>
    </row>
    <row r="11" customFormat="false" ht="7.5" hidden="false" customHeight="true" outlineLevel="0" collapsed="false">
      <c r="A11" s="24"/>
      <c r="B11" s="25"/>
      <c r="C11" s="26"/>
      <c r="D11" s="26"/>
      <c r="E11" s="26"/>
      <c r="F11" s="21" t="n">
        <f aca="false">F10/$F$6*100</f>
        <v>90.8861617226321</v>
      </c>
      <c r="G11" s="17"/>
      <c r="H11" s="17"/>
      <c r="I11" s="22" t="n">
        <f aca="false">SUM(J11:K11)</f>
        <v>212</v>
      </c>
      <c r="J11" s="22" t="n">
        <v>123</v>
      </c>
      <c r="K11" s="22" t="n">
        <v>89</v>
      </c>
      <c r="L11" s="19"/>
      <c r="M11" s="20"/>
    </row>
    <row r="12" customFormat="false" ht="7.5" hidden="false" customHeight="true" outlineLevel="0" collapsed="false">
      <c r="A12" s="24"/>
      <c r="B12" s="25"/>
      <c r="C12" s="26" t="s">
        <v>19</v>
      </c>
      <c r="D12" s="26"/>
      <c r="E12" s="26"/>
      <c r="F12" s="16" t="n">
        <f aca="false">G12+H12+I12+L12+M12</f>
        <v>710</v>
      </c>
      <c r="G12" s="19" t="n">
        <v>0</v>
      </c>
      <c r="H12" s="20" t="n">
        <v>0</v>
      </c>
      <c r="I12" s="18" t="n">
        <f aca="false">SUM(J12:K12)</f>
        <v>707</v>
      </c>
      <c r="J12" s="18" t="n">
        <v>371</v>
      </c>
      <c r="K12" s="18" t="n">
        <v>336</v>
      </c>
      <c r="L12" s="19" t="n">
        <v>3</v>
      </c>
      <c r="M12" s="20" t="n">
        <v>0</v>
      </c>
    </row>
    <row r="13" customFormat="false" ht="7.5" hidden="false" customHeight="true" outlineLevel="0" collapsed="false">
      <c r="A13" s="24"/>
      <c r="B13" s="25"/>
      <c r="C13" s="26"/>
      <c r="D13" s="26"/>
      <c r="E13" s="26"/>
      <c r="F13" s="21" t="n">
        <f aca="false">F12/$F$6*100</f>
        <v>1.33639512121668</v>
      </c>
      <c r="G13" s="19"/>
      <c r="H13" s="20"/>
      <c r="I13" s="22" t="n">
        <f aca="false">SUM(J13:K13)</f>
        <v>2</v>
      </c>
      <c r="J13" s="22" t="n">
        <v>1</v>
      </c>
      <c r="K13" s="22" t="n">
        <v>1</v>
      </c>
      <c r="L13" s="19"/>
      <c r="M13" s="20"/>
    </row>
    <row r="14" customFormat="false" ht="7.5" hidden="false" customHeight="true" outlineLevel="0" collapsed="false">
      <c r="A14" s="24"/>
      <c r="B14" s="25"/>
      <c r="C14" s="26" t="s">
        <v>20</v>
      </c>
      <c r="D14" s="26"/>
      <c r="E14" s="26"/>
      <c r="F14" s="16" t="n">
        <f aca="false">G14+H14+I14+L14+M14</f>
        <v>2561</v>
      </c>
      <c r="G14" s="19" t="n">
        <v>2</v>
      </c>
      <c r="H14" s="20" t="n">
        <v>1</v>
      </c>
      <c r="I14" s="18" t="n">
        <f aca="false">SUM(J14:K14)</f>
        <v>2497</v>
      </c>
      <c r="J14" s="18" t="n">
        <v>1134</v>
      </c>
      <c r="K14" s="18" t="n">
        <v>1363</v>
      </c>
      <c r="L14" s="19" t="n">
        <v>21</v>
      </c>
      <c r="M14" s="20" t="n">
        <v>40</v>
      </c>
    </row>
    <row r="15" customFormat="false" ht="7.5" hidden="false" customHeight="true" outlineLevel="0" collapsed="false">
      <c r="A15" s="24"/>
      <c r="B15" s="25"/>
      <c r="C15" s="26"/>
      <c r="D15" s="26"/>
      <c r="E15" s="26"/>
      <c r="F15" s="21" t="n">
        <f aca="false">F14/$F$6*100</f>
        <v>4.82043366962807</v>
      </c>
      <c r="G15" s="19"/>
      <c r="H15" s="20"/>
      <c r="I15" s="22" t="n">
        <f aca="false">SUM(J15:K15)</f>
        <v>10</v>
      </c>
      <c r="J15" s="22" t="n">
        <v>5</v>
      </c>
      <c r="K15" s="22" t="n">
        <v>5</v>
      </c>
      <c r="L15" s="19"/>
      <c r="M15" s="20"/>
    </row>
    <row r="16" customFormat="false" ht="7.5" hidden="false" customHeight="true" outlineLevel="0" collapsed="false">
      <c r="A16" s="24"/>
      <c r="B16" s="28" t="s">
        <v>21</v>
      </c>
      <c r="C16" s="28"/>
      <c r="D16" s="28"/>
      <c r="E16" s="28"/>
      <c r="F16" s="16" t="n">
        <f aca="false">G16+H16+I16+L16+M16</f>
        <v>10</v>
      </c>
      <c r="G16" s="19" t="n">
        <v>0</v>
      </c>
      <c r="H16" s="20" t="n">
        <v>0</v>
      </c>
      <c r="I16" s="18" t="n">
        <f aca="false">SUM(J16:K16)</f>
        <v>0</v>
      </c>
      <c r="J16" s="18" t="n">
        <v>0</v>
      </c>
      <c r="K16" s="18" t="n">
        <v>0</v>
      </c>
      <c r="L16" s="19" t="n">
        <v>6</v>
      </c>
      <c r="M16" s="20" t="n">
        <v>4</v>
      </c>
    </row>
    <row r="17" customFormat="false" ht="7.5" hidden="false" customHeight="true" outlineLevel="0" collapsed="false">
      <c r="A17" s="24"/>
      <c r="B17" s="28"/>
      <c r="C17" s="28"/>
      <c r="D17" s="28"/>
      <c r="E17" s="28"/>
      <c r="F17" s="21" t="n">
        <f aca="false">F16/$F$6*100</f>
        <v>0.0188224664960096</v>
      </c>
      <c r="G17" s="19"/>
      <c r="H17" s="20"/>
      <c r="I17" s="22" t="n">
        <f aca="false">SUM(J17:K17)</f>
        <v>0</v>
      </c>
      <c r="J17" s="22" t="n">
        <v>0</v>
      </c>
      <c r="K17" s="22" t="n">
        <v>0</v>
      </c>
      <c r="L17" s="19"/>
      <c r="M17" s="20"/>
    </row>
    <row r="18" customFormat="false" ht="7.5" hidden="false" customHeight="true" outlineLevel="0" collapsed="false">
      <c r="A18" s="24"/>
      <c r="B18" s="28" t="s">
        <v>22</v>
      </c>
      <c r="C18" s="28"/>
      <c r="D18" s="28"/>
      <c r="E18" s="28"/>
      <c r="F18" s="16" t="n">
        <f aca="false">G18+H18+I18+L18+M18</f>
        <v>662</v>
      </c>
      <c r="G18" s="29" t="n">
        <v>0</v>
      </c>
      <c r="H18" s="29" t="n">
        <v>0</v>
      </c>
      <c r="I18" s="18" t="n">
        <f aca="false">SUM(J18:K18)</f>
        <v>662</v>
      </c>
      <c r="J18" s="18" t="n">
        <v>422</v>
      </c>
      <c r="K18" s="18" t="n">
        <v>240</v>
      </c>
      <c r="L18" s="19" t="n">
        <v>0</v>
      </c>
      <c r="M18" s="19" t="n">
        <v>0</v>
      </c>
    </row>
    <row r="19" customFormat="false" ht="7.5" hidden="false" customHeight="true" outlineLevel="0" collapsed="false">
      <c r="A19" s="24"/>
      <c r="B19" s="28"/>
      <c r="C19" s="28"/>
      <c r="D19" s="28"/>
      <c r="E19" s="28"/>
      <c r="F19" s="21" t="n">
        <f aca="false">F18/$F$6*100</f>
        <v>1.24604728203584</v>
      </c>
      <c r="G19" s="29"/>
      <c r="H19" s="29"/>
      <c r="I19" s="22" t="n">
        <f aca="false">SUM(J19:K19)</f>
        <v>3</v>
      </c>
      <c r="J19" s="22" t="n">
        <v>3</v>
      </c>
      <c r="K19" s="22"/>
      <c r="L19" s="19"/>
      <c r="M19" s="19"/>
    </row>
    <row r="20" customFormat="false" ht="7.5" hidden="false" customHeight="true" outlineLevel="0" collapsed="false">
      <c r="A20" s="24"/>
      <c r="B20" s="28" t="s">
        <v>23</v>
      </c>
      <c r="C20" s="28"/>
      <c r="D20" s="28"/>
      <c r="E20" s="28"/>
      <c r="F20" s="16" t="n">
        <f aca="false">G20+H20+I20+L20+M20</f>
        <v>256</v>
      </c>
      <c r="G20" s="17" t="n">
        <v>6</v>
      </c>
      <c r="H20" s="17" t="n">
        <v>1</v>
      </c>
      <c r="I20" s="18" t="n">
        <f aca="false">SUM(J20:K20)</f>
        <v>249</v>
      </c>
      <c r="J20" s="18" t="n">
        <v>201</v>
      </c>
      <c r="K20" s="18" t="n">
        <v>48</v>
      </c>
      <c r="L20" s="19" t="n">
        <v>0</v>
      </c>
      <c r="M20" s="19" t="n">
        <v>0</v>
      </c>
    </row>
    <row r="21" customFormat="false" ht="7.5" hidden="false" customHeight="true" outlineLevel="0" collapsed="false">
      <c r="A21" s="24"/>
      <c r="B21" s="28"/>
      <c r="C21" s="28"/>
      <c r="D21" s="28"/>
      <c r="E21" s="28"/>
      <c r="F21" s="21" t="n">
        <f aca="false">F20/$F$6*100</f>
        <v>0.481855142297847</v>
      </c>
      <c r="G21" s="17"/>
      <c r="H21" s="17"/>
      <c r="I21" s="22" t="n">
        <f aca="false">SUM(J21:K21)</f>
        <v>1</v>
      </c>
      <c r="J21" s="22" t="n">
        <v>1</v>
      </c>
      <c r="K21" s="22"/>
      <c r="L21" s="19"/>
      <c r="M21" s="19"/>
    </row>
    <row r="22" customFormat="false" ht="7.5" hidden="false" customHeight="true" outlineLevel="0" collapsed="false">
      <c r="A22" s="30" t="s">
        <v>24</v>
      </c>
      <c r="B22" s="30"/>
      <c r="C22" s="30"/>
      <c r="D22" s="30"/>
      <c r="E22" s="30"/>
      <c r="F22" s="16" t="n">
        <f aca="false">G22+H22+I22+L22+M22</f>
        <v>103</v>
      </c>
      <c r="G22" s="29" t="n">
        <v>0</v>
      </c>
      <c r="H22" s="29" t="n">
        <v>0</v>
      </c>
      <c r="I22" s="18" t="n">
        <f aca="false">SUM(J22:K22)</f>
        <v>103</v>
      </c>
      <c r="J22" s="18" t="n">
        <v>52</v>
      </c>
      <c r="K22" s="18" t="n">
        <v>51</v>
      </c>
      <c r="L22" s="19" t="n">
        <v>0</v>
      </c>
      <c r="M22" s="20" t="n">
        <v>0</v>
      </c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21" t="n">
        <f aca="false">F22/$F$6*100</f>
        <v>0.193871404908899</v>
      </c>
      <c r="G23" s="29"/>
      <c r="H23" s="29"/>
      <c r="I23" s="22" t="n">
        <f aca="false">SUM(J23:K23)</f>
        <v>0</v>
      </c>
      <c r="J23" s="22"/>
      <c r="K23" s="22"/>
      <c r="L23" s="19"/>
      <c r="M23" s="20"/>
    </row>
    <row r="24" customFormat="false" ht="7.5" hidden="false" customHeight="true" outlineLevel="0" collapsed="false">
      <c r="A24" s="31" t="s">
        <v>25</v>
      </c>
      <c r="B24" s="31"/>
      <c r="C24" s="31"/>
      <c r="D24" s="31"/>
      <c r="E24" s="31"/>
      <c r="F24" s="16" t="n">
        <f aca="false">G24+H24+I24+L24+M24</f>
        <v>34</v>
      </c>
      <c r="G24" s="29" t="n">
        <v>0</v>
      </c>
      <c r="H24" s="29" t="n">
        <v>0</v>
      </c>
      <c r="I24" s="18" t="n">
        <f aca="false">SUM(J24:K24)</f>
        <v>33</v>
      </c>
      <c r="J24" s="18" t="n">
        <v>12</v>
      </c>
      <c r="K24" s="18" t="n">
        <v>21</v>
      </c>
      <c r="L24" s="19" t="n">
        <v>0</v>
      </c>
      <c r="M24" s="20" t="n">
        <v>1</v>
      </c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21" t="n">
        <f aca="false">F24/$F$6*100</f>
        <v>0.0639963860864328</v>
      </c>
      <c r="G25" s="29"/>
      <c r="H25" s="29"/>
      <c r="I25" s="22" t="n">
        <f aca="false">SUM(J25:K25)</f>
        <v>0</v>
      </c>
      <c r="J25" s="22"/>
      <c r="K25" s="22"/>
      <c r="L25" s="19"/>
      <c r="M25" s="20"/>
    </row>
    <row r="26" customFormat="false" ht="7.5" hidden="false" customHeight="true" outlineLevel="0" collapsed="false">
      <c r="A26" s="32" t="s">
        <v>26</v>
      </c>
      <c r="B26" s="32"/>
      <c r="C26" s="32"/>
      <c r="D26" s="32"/>
      <c r="E26" s="32"/>
      <c r="F26" s="16" t="n">
        <f aca="false">G26+H26+I26+L26+M26</f>
        <v>13</v>
      </c>
      <c r="G26" s="29" t="n">
        <v>0</v>
      </c>
      <c r="H26" s="29" t="n">
        <v>0</v>
      </c>
      <c r="I26" s="18" t="n">
        <f aca="false">SUM(J26:K26)</f>
        <v>13</v>
      </c>
      <c r="J26" s="18" t="n">
        <v>13</v>
      </c>
      <c r="K26" s="18" t="n">
        <v>0</v>
      </c>
      <c r="L26" s="19" t="n">
        <v>0</v>
      </c>
      <c r="M26" s="20" t="n">
        <v>0</v>
      </c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21" t="n">
        <f aca="false">F26/$F$6*100</f>
        <v>0.0244692064448125</v>
      </c>
      <c r="G27" s="29"/>
      <c r="H27" s="29"/>
      <c r="I27" s="22" t="n">
        <f aca="false">SUM(J27:K27)</f>
        <v>0</v>
      </c>
      <c r="J27" s="22"/>
      <c r="K27" s="22"/>
      <c r="L27" s="19"/>
      <c r="M27" s="20"/>
    </row>
    <row r="28" customFormat="false" ht="7.5" hidden="false" customHeight="true" outlineLevel="0" collapsed="false">
      <c r="A28" s="15" t="s">
        <v>27</v>
      </c>
      <c r="B28" s="15"/>
      <c r="C28" s="15"/>
      <c r="D28" s="15"/>
      <c r="E28" s="15"/>
      <c r="F28" s="16" t="n">
        <f aca="false">G28+H28+I28+L28+M28</f>
        <v>66</v>
      </c>
      <c r="G28" s="29" t="n">
        <v>0</v>
      </c>
      <c r="H28" s="29" t="n">
        <v>0</v>
      </c>
      <c r="I28" s="18" t="n">
        <f aca="false">SUM(J28:K28)</f>
        <v>66</v>
      </c>
      <c r="J28" s="18" t="n">
        <v>52</v>
      </c>
      <c r="K28" s="18" t="n">
        <v>14</v>
      </c>
      <c r="L28" s="19" t="n">
        <v>0</v>
      </c>
      <c r="M28" s="20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21" t="n">
        <f aca="false">F28/$F$6*100</f>
        <v>0.124228278873664</v>
      </c>
      <c r="G29" s="29"/>
      <c r="H29" s="29"/>
      <c r="I29" s="22" t="n">
        <f aca="false">SUM(J29:K29)</f>
        <v>0</v>
      </c>
      <c r="J29" s="22"/>
      <c r="K29" s="22"/>
      <c r="L29" s="19"/>
      <c r="M29" s="20"/>
    </row>
    <row r="30" customFormat="false" ht="7.5" hidden="false" customHeight="true" outlineLevel="0" collapsed="false">
      <c r="A30" s="33" t="s">
        <v>28</v>
      </c>
      <c r="B30" s="34" t="s">
        <v>12</v>
      </c>
      <c r="C30" s="34"/>
      <c r="D30" s="34"/>
      <c r="E30" s="34"/>
      <c r="F30" s="16" t="n">
        <f aca="false">G30+H30+I30+L30+M30</f>
        <v>426</v>
      </c>
      <c r="G30" s="19" t="n">
        <f aca="false">SUM(G32:G43)</f>
        <v>1</v>
      </c>
      <c r="H30" s="19" t="n">
        <f aca="false">SUM(H32:H43)</f>
        <v>0</v>
      </c>
      <c r="I30" s="18" t="n">
        <f aca="false">SUM(J30:K30)</f>
        <v>417</v>
      </c>
      <c r="J30" s="18" t="n">
        <f aca="false">SUM(J32,J34,J36,J38,J40,J42)</f>
        <v>213</v>
      </c>
      <c r="K30" s="18" t="n">
        <f aca="false">SUM(K32,K34,K36,K38,K40,K42)</f>
        <v>204</v>
      </c>
      <c r="L30" s="19" t="n">
        <v>6</v>
      </c>
      <c r="M30" s="20" t="n">
        <v>2</v>
      </c>
    </row>
    <row r="31" customFormat="false" ht="7.5" hidden="false" customHeight="true" outlineLevel="0" collapsed="false">
      <c r="A31" s="33"/>
      <c r="B31" s="34"/>
      <c r="C31" s="34"/>
      <c r="D31" s="34"/>
      <c r="E31" s="34"/>
      <c r="F31" s="21" t="n">
        <f aca="false">F30/$F$6*100</f>
        <v>0.801837072730011</v>
      </c>
      <c r="G31" s="19"/>
      <c r="H31" s="19"/>
      <c r="I31" s="22" t="n">
        <f aca="false">SUM(J31:K31)</f>
        <v>3</v>
      </c>
      <c r="J31" s="22" t="n">
        <f aca="false">SUM(J33,J35,J37,J39,J41,J43)</f>
        <v>2</v>
      </c>
      <c r="K31" s="22" t="n">
        <f aca="false">SUM(K33,K35,K37,K39,K41,K43)</f>
        <v>1</v>
      </c>
      <c r="L31" s="19"/>
      <c r="M31" s="20"/>
    </row>
    <row r="32" customFormat="false" ht="6.95" hidden="false" customHeight="true" outlineLevel="0" collapsed="false">
      <c r="A32" s="33"/>
      <c r="B32" s="26" t="s">
        <v>29</v>
      </c>
      <c r="C32" s="26"/>
      <c r="D32" s="26"/>
      <c r="E32" s="26"/>
      <c r="F32" s="35"/>
      <c r="G32" s="19" t="n">
        <v>0</v>
      </c>
      <c r="H32" s="19" t="n">
        <v>0</v>
      </c>
      <c r="I32" s="18" t="n">
        <f aca="false">SUM(J32:K32)</f>
        <v>239</v>
      </c>
      <c r="J32" s="18" t="n">
        <v>115</v>
      </c>
      <c r="K32" s="18" t="n">
        <v>124</v>
      </c>
      <c r="L32" s="36"/>
      <c r="M32" s="36"/>
    </row>
    <row r="33" customFormat="false" ht="6.95" hidden="false" customHeight="true" outlineLevel="0" collapsed="false">
      <c r="A33" s="33"/>
      <c r="B33" s="26"/>
      <c r="C33" s="26"/>
      <c r="D33" s="26"/>
      <c r="E33" s="26"/>
      <c r="F33" s="35"/>
      <c r="G33" s="19"/>
      <c r="H33" s="19"/>
      <c r="I33" s="22" t="n">
        <f aca="false">SUM(J33:K33)</f>
        <v>1</v>
      </c>
      <c r="J33" s="22" t="n">
        <v>1</v>
      </c>
      <c r="K33" s="22"/>
      <c r="L33" s="36"/>
      <c r="M33" s="36"/>
    </row>
    <row r="34" customFormat="false" ht="6.95" hidden="false" customHeight="true" outlineLevel="0" collapsed="false">
      <c r="A34" s="33"/>
      <c r="B34" s="26" t="s">
        <v>30</v>
      </c>
      <c r="C34" s="26"/>
      <c r="D34" s="26"/>
      <c r="E34" s="26"/>
      <c r="F34" s="35"/>
      <c r="G34" s="19" t="n">
        <v>1</v>
      </c>
      <c r="H34" s="19" t="n">
        <v>0</v>
      </c>
      <c r="I34" s="18" t="n">
        <f aca="false">SUM(J34:K34)</f>
        <v>55</v>
      </c>
      <c r="J34" s="18" t="n">
        <v>32</v>
      </c>
      <c r="K34" s="18" t="n">
        <v>23</v>
      </c>
      <c r="L34" s="36"/>
      <c r="M34" s="36"/>
    </row>
    <row r="35" customFormat="false" ht="6.95" hidden="false" customHeight="true" outlineLevel="0" collapsed="false">
      <c r="A35" s="33"/>
      <c r="B35" s="26"/>
      <c r="C35" s="26"/>
      <c r="D35" s="26"/>
      <c r="E35" s="26"/>
      <c r="F35" s="35"/>
      <c r="G35" s="19"/>
      <c r="H35" s="19"/>
      <c r="I35" s="22" t="n">
        <f aca="false">SUM(J35:K35)</f>
        <v>1</v>
      </c>
      <c r="J35" s="22" t="n">
        <v>1</v>
      </c>
      <c r="K35" s="22" t="n">
        <v>0</v>
      </c>
      <c r="L35" s="36"/>
      <c r="M35" s="36"/>
    </row>
    <row r="36" customFormat="false" ht="6.95" hidden="false" customHeight="true" outlineLevel="0" collapsed="false">
      <c r="A36" s="33"/>
      <c r="B36" s="26" t="s">
        <v>31</v>
      </c>
      <c r="C36" s="26"/>
      <c r="D36" s="26"/>
      <c r="E36" s="26"/>
      <c r="F36" s="35"/>
      <c r="G36" s="19" t="n">
        <v>0</v>
      </c>
      <c r="H36" s="19" t="n">
        <v>0</v>
      </c>
      <c r="I36" s="18" t="n">
        <f aca="false">SUM(J36:K36)</f>
        <v>5</v>
      </c>
      <c r="J36" s="18" t="n">
        <v>3</v>
      </c>
      <c r="K36" s="18" t="n">
        <v>2</v>
      </c>
      <c r="L36" s="36"/>
      <c r="M36" s="36"/>
    </row>
    <row r="37" customFormat="false" ht="6.95" hidden="false" customHeight="true" outlineLevel="0" collapsed="false">
      <c r="A37" s="33"/>
      <c r="B37" s="26"/>
      <c r="C37" s="26"/>
      <c r="D37" s="26"/>
      <c r="E37" s="26"/>
      <c r="F37" s="35"/>
      <c r="G37" s="19"/>
      <c r="H37" s="19"/>
      <c r="I37" s="22" t="n">
        <f aca="false">SUM(J37:K37)</f>
        <v>0</v>
      </c>
      <c r="J37" s="22"/>
      <c r="K37" s="22"/>
      <c r="L37" s="36"/>
      <c r="M37" s="36"/>
    </row>
    <row r="38" customFormat="false" ht="6.95" hidden="false" customHeight="true" outlineLevel="0" collapsed="false">
      <c r="A38" s="33"/>
      <c r="B38" s="26" t="s">
        <v>32</v>
      </c>
      <c r="C38" s="26"/>
      <c r="D38" s="26"/>
      <c r="E38" s="26"/>
      <c r="F38" s="35"/>
      <c r="G38" s="19" t="n">
        <v>0</v>
      </c>
      <c r="H38" s="19" t="n">
        <v>0</v>
      </c>
      <c r="I38" s="18" t="n">
        <f aca="false">SUM(J38:K38)</f>
        <v>58</v>
      </c>
      <c r="J38" s="18" t="n">
        <v>26</v>
      </c>
      <c r="K38" s="18" t="n">
        <v>32</v>
      </c>
      <c r="L38" s="36"/>
      <c r="M38" s="36"/>
    </row>
    <row r="39" customFormat="false" ht="6.95" hidden="false" customHeight="true" outlineLevel="0" collapsed="false">
      <c r="A39" s="33"/>
      <c r="B39" s="26"/>
      <c r="C39" s="26"/>
      <c r="D39" s="26"/>
      <c r="E39" s="26"/>
      <c r="F39" s="35"/>
      <c r="G39" s="19"/>
      <c r="H39" s="19"/>
      <c r="I39" s="22" t="n">
        <f aca="false">SUM(J39:K39)</f>
        <v>0</v>
      </c>
      <c r="J39" s="22"/>
      <c r="K39" s="22"/>
      <c r="L39" s="36"/>
      <c r="M39" s="36"/>
    </row>
    <row r="40" customFormat="false" ht="6.95" hidden="false" customHeight="true" outlineLevel="0" collapsed="false">
      <c r="A40" s="33"/>
      <c r="B40" s="26" t="s">
        <v>33</v>
      </c>
      <c r="C40" s="26"/>
      <c r="D40" s="26"/>
      <c r="E40" s="26"/>
      <c r="F40" s="35"/>
      <c r="G40" s="19" t="n">
        <v>0</v>
      </c>
      <c r="H40" s="19" t="n">
        <v>0</v>
      </c>
      <c r="I40" s="18" t="n">
        <f aca="false">SUM(J40:K40)</f>
        <v>0</v>
      </c>
      <c r="J40" s="18" t="n">
        <v>0</v>
      </c>
      <c r="K40" s="18" t="n">
        <v>0</v>
      </c>
      <c r="L40" s="36"/>
      <c r="M40" s="36"/>
    </row>
    <row r="41" customFormat="false" ht="6.95" hidden="false" customHeight="true" outlineLevel="0" collapsed="false">
      <c r="A41" s="33"/>
      <c r="B41" s="26"/>
      <c r="C41" s="26"/>
      <c r="D41" s="26"/>
      <c r="E41" s="26"/>
      <c r="F41" s="35"/>
      <c r="G41" s="19"/>
      <c r="H41" s="19"/>
      <c r="I41" s="22" t="n">
        <f aca="false">SUM(J41:K41)</f>
        <v>0</v>
      </c>
      <c r="J41" s="22"/>
      <c r="K41" s="22"/>
      <c r="L41" s="36"/>
      <c r="M41" s="36"/>
    </row>
    <row r="42" customFormat="false" ht="6.95" hidden="false" customHeight="true" outlineLevel="0" collapsed="false">
      <c r="A42" s="33"/>
      <c r="B42" s="26" t="s">
        <v>34</v>
      </c>
      <c r="C42" s="26"/>
      <c r="D42" s="26"/>
      <c r="E42" s="26"/>
      <c r="F42" s="35"/>
      <c r="G42" s="19" t="n">
        <v>0</v>
      </c>
      <c r="H42" s="19" t="n">
        <v>0</v>
      </c>
      <c r="I42" s="18" t="n">
        <f aca="false">SUM(J42:K42)</f>
        <v>60</v>
      </c>
      <c r="J42" s="18" t="n">
        <v>37</v>
      </c>
      <c r="K42" s="18" t="n">
        <v>23</v>
      </c>
      <c r="L42" s="36"/>
      <c r="M42" s="36"/>
    </row>
    <row r="43" customFormat="false" ht="6.95" hidden="false" customHeight="true" outlineLevel="0" collapsed="false">
      <c r="A43" s="33"/>
      <c r="B43" s="26"/>
      <c r="C43" s="26"/>
      <c r="D43" s="26"/>
      <c r="E43" s="26"/>
      <c r="F43" s="35"/>
      <c r="G43" s="19"/>
      <c r="H43" s="19"/>
      <c r="I43" s="22" t="n">
        <f aca="false">SUM(J43:K43)</f>
        <v>1</v>
      </c>
      <c r="J43" s="22"/>
      <c r="K43" s="22" t="n">
        <v>1</v>
      </c>
      <c r="L43" s="36"/>
      <c r="M43" s="36"/>
    </row>
    <row r="44" customFormat="false" ht="7.5" hidden="false" customHeight="true" outlineLevel="0" collapsed="false">
      <c r="A44" s="37" t="s">
        <v>35</v>
      </c>
      <c r="B44" s="37"/>
      <c r="C44" s="37"/>
      <c r="D44" s="37"/>
      <c r="E44" s="37"/>
      <c r="F44" s="16" t="n">
        <f aca="false">G44+H44+I44+L44+M44</f>
        <v>1</v>
      </c>
      <c r="G44" s="29" t="n">
        <v>0</v>
      </c>
      <c r="H44" s="29" t="n">
        <v>0</v>
      </c>
      <c r="I44" s="18" t="n">
        <f aca="false">SUM(J44:K44)</f>
        <v>0</v>
      </c>
      <c r="J44" s="18" t="n">
        <v>0</v>
      </c>
      <c r="K44" s="18" t="n">
        <v>0</v>
      </c>
      <c r="L44" s="19" t="n">
        <v>1</v>
      </c>
      <c r="M44" s="20" t="n">
        <v>0</v>
      </c>
    </row>
    <row r="45" customFormat="false" ht="7.5" hidden="false" customHeight="true" outlineLevel="0" collapsed="false">
      <c r="A45" s="37"/>
      <c r="B45" s="37"/>
      <c r="C45" s="37"/>
      <c r="D45" s="37"/>
      <c r="E45" s="37"/>
      <c r="F45" s="21" t="n">
        <f aca="false">F44/$F$6*100</f>
        <v>0.00188224664960096</v>
      </c>
      <c r="G45" s="29"/>
      <c r="H45" s="29"/>
      <c r="I45" s="22" t="n">
        <f aca="false">SUM(J45:K45)</f>
        <v>0</v>
      </c>
      <c r="J45" s="22"/>
      <c r="K45" s="22"/>
      <c r="L45" s="19"/>
      <c r="M45" s="20"/>
    </row>
    <row r="46" customFormat="false" ht="7.5" hidden="false" customHeight="true" outlineLevel="0" collapsed="false">
      <c r="A46" s="38" t="s">
        <v>36</v>
      </c>
      <c r="B46" s="39" t="s">
        <v>37</v>
      </c>
      <c r="C46" s="39"/>
      <c r="D46" s="40" t="s">
        <v>38</v>
      </c>
      <c r="E46" s="40"/>
      <c r="F46" s="16" t="n">
        <f aca="false">G46+H46+I46+L46+M46</f>
        <v>12</v>
      </c>
      <c r="G46" s="29" t="n">
        <f aca="false">SUM(G48:G51)</f>
        <v>0</v>
      </c>
      <c r="H46" s="29" t="n">
        <f aca="false">SUM(H48:H51)</f>
        <v>0</v>
      </c>
      <c r="I46" s="18" t="n">
        <f aca="false">SUM(J46:K46)</f>
        <v>12</v>
      </c>
      <c r="J46" s="18" t="n">
        <f aca="false">SUM(J48:J51)</f>
        <v>11</v>
      </c>
      <c r="K46" s="18" t="n">
        <f aca="false">SUM(K48:K51)</f>
        <v>1</v>
      </c>
      <c r="L46" s="19" t="n">
        <f aca="false">SUM(L48:L51)</f>
        <v>0</v>
      </c>
      <c r="M46" s="20" t="n">
        <f aca="false">SUM(M48:M51)</f>
        <v>0</v>
      </c>
    </row>
    <row r="47" customFormat="false" ht="7.5" hidden="false" customHeight="true" outlineLevel="0" collapsed="false">
      <c r="A47" s="38"/>
      <c r="B47" s="39"/>
      <c r="C47" s="39"/>
      <c r="D47" s="40"/>
      <c r="E47" s="40"/>
      <c r="F47" s="21" t="n">
        <f aca="false">F46/$F$6*100</f>
        <v>0.0225869597952116</v>
      </c>
      <c r="G47" s="29"/>
      <c r="H47" s="29"/>
      <c r="I47" s="22" t="n">
        <f aca="false">SUM(J47:K47)</f>
        <v>0</v>
      </c>
      <c r="J47" s="22" t="n">
        <v>0</v>
      </c>
      <c r="K47" s="22" t="n">
        <v>0</v>
      </c>
      <c r="L47" s="19"/>
      <c r="M47" s="20"/>
    </row>
    <row r="48" customFormat="false" ht="7.5" hidden="false" customHeight="true" outlineLevel="0" collapsed="false">
      <c r="A48" s="38"/>
      <c r="B48" s="39"/>
      <c r="C48" s="39"/>
      <c r="D48" s="41" t="s">
        <v>39</v>
      </c>
      <c r="E48" s="26" t="s">
        <v>40</v>
      </c>
      <c r="F48" s="16" t="n">
        <f aca="false">G48+H48+I48+L48+M48</f>
        <v>3</v>
      </c>
      <c r="G48" s="29" t="n">
        <v>0</v>
      </c>
      <c r="H48" s="29" t="n">
        <v>0</v>
      </c>
      <c r="I48" s="18" t="n">
        <f aca="false">SUM(J48:K48)</f>
        <v>3</v>
      </c>
      <c r="J48" s="18" t="n">
        <v>2</v>
      </c>
      <c r="K48" s="18" t="n">
        <v>1</v>
      </c>
      <c r="L48" s="19" t="n">
        <v>0</v>
      </c>
      <c r="M48" s="20" t="n">
        <v>0</v>
      </c>
    </row>
    <row r="49" customFormat="false" ht="7.5" hidden="false" customHeight="true" outlineLevel="0" collapsed="false">
      <c r="A49" s="38"/>
      <c r="B49" s="39"/>
      <c r="C49" s="39"/>
      <c r="D49" s="41"/>
      <c r="E49" s="26"/>
      <c r="F49" s="21" t="n">
        <f aca="false">F48/$F$6*100</f>
        <v>0.00564673994880289</v>
      </c>
      <c r="G49" s="29"/>
      <c r="H49" s="29"/>
      <c r="I49" s="22" t="n">
        <f aca="false">SUM(J49:K49)</f>
        <v>0</v>
      </c>
      <c r="J49" s="22" t="n">
        <v>0</v>
      </c>
      <c r="K49" s="22" t="n">
        <v>0</v>
      </c>
      <c r="L49" s="19"/>
      <c r="M49" s="20"/>
    </row>
    <row r="50" customFormat="false" ht="7.5" hidden="false" customHeight="true" outlineLevel="0" collapsed="false">
      <c r="A50" s="38"/>
      <c r="B50" s="39"/>
      <c r="C50" s="39"/>
      <c r="D50" s="41"/>
      <c r="E50" s="26" t="s">
        <v>41</v>
      </c>
      <c r="F50" s="16" t="n">
        <f aca="false">G50+H50+I50+L50+M50</f>
        <v>9</v>
      </c>
      <c r="G50" s="29" t="n">
        <v>0</v>
      </c>
      <c r="H50" s="29" t="n">
        <v>0</v>
      </c>
      <c r="I50" s="18" t="n">
        <f aca="false">SUM(J50:K50)</f>
        <v>9</v>
      </c>
      <c r="J50" s="18" t="n">
        <v>9</v>
      </c>
      <c r="K50" s="18" t="n">
        <v>0</v>
      </c>
      <c r="L50" s="19" t="n">
        <v>0</v>
      </c>
      <c r="M50" s="20" t="n">
        <v>0</v>
      </c>
    </row>
    <row r="51" customFormat="false" ht="7.5" hidden="false" customHeight="true" outlineLevel="0" collapsed="false">
      <c r="A51" s="38"/>
      <c r="B51" s="39"/>
      <c r="C51" s="39"/>
      <c r="D51" s="41"/>
      <c r="E51" s="26"/>
      <c r="F51" s="21" t="n">
        <f aca="false">F50/$F$6*100</f>
        <v>0.0169402198464087</v>
      </c>
      <c r="G51" s="29"/>
      <c r="H51" s="29"/>
      <c r="I51" s="22" t="n">
        <f aca="false">SUM(J51:K51)</f>
        <v>0</v>
      </c>
      <c r="J51" s="22" t="n">
        <v>0</v>
      </c>
      <c r="K51" s="22" t="n">
        <v>0</v>
      </c>
      <c r="L51" s="19"/>
      <c r="M51" s="20"/>
    </row>
    <row r="52" customFormat="false" ht="7.5" hidden="false" customHeight="true" outlineLevel="0" collapsed="false">
      <c r="A52" s="38"/>
      <c r="B52" s="42" t="s">
        <v>42</v>
      </c>
      <c r="C52" s="42"/>
      <c r="D52" s="42"/>
      <c r="E52" s="42"/>
      <c r="F52" s="16" t="n">
        <f aca="false">G52+H52+I52+L52+M52</f>
        <v>0</v>
      </c>
      <c r="G52" s="29" t="n">
        <v>0</v>
      </c>
      <c r="H52" s="29" t="n">
        <v>0</v>
      </c>
      <c r="I52" s="18" t="n">
        <f aca="false">SUM(J52:K52)</f>
        <v>0</v>
      </c>
      <c r="J52" s="18" t="n">
        <v>0</v>
      </c>
      <c r="K52" s="18" t="n">
        <v>0</v>
      </c>
      <c r="L52" s="19" t="n">
        <v>0</v>
      </c>
      <c r="M52" s="20" t="n">
        <v>0</v>
      </c>
    </row>
    <row r="53" customFormat="false" ht="7.5" hidden="false" customHeight="true" outlineLevel="0" collapsed="false">
      <c r="A53" s="38"/>
      <c r="B53" s="42"/>
      <c r="C53" s="42"/>
      <c r="D53" s="42"/>
      <c r="E53" s="42"/>
      <c r="F53" s="21" t="n">
        <f aca="false">F52/$F$6*100</f>
        <v>0</v>
      </c>
      <c r="G53" s="29"/>
      <c r="H53" s="29"/>
      <c r="I53" s="22" t="n">
        <f aca="false">SUM(J53:K53)</f>
        <v>0</v>
      </c>
      <c r="J53" s="22" t="n">
        <v>0</v>
      </c>
      <c r="K53" s="22" t="n">
        <v>0</v>
      </c>
      <c r="L53" s="19"/>
      <c r="M53" s="20"/>
    </row>
    <row r="54" customFormat="false" ht="7.5" hidden="false" customHeight="true" outlineLevel="0" collapsed="false">
      <c r="A54" s="38"/>
      <c r="B54" s="43" t="s">
        <v>43</v>
      </c>
      <c r="C54" s="43"/>
      <c r="D54" s="43"/>
      <c r="E54" s="43"/>
      <c r="F54" s="16" t="n">
        <f aca="false">G54+H54+I54+L54+M54</f>
        <v>0</v>
      </c>
      <c r="G54" s="29" t="n">
        <v>0</v>
      </c>
      <c r="H54" s="29" t="n">
        <v>0</v>
      </c>
      <c r="I54" s="18" t="n">
        <f aca="false">SUM(J54:K54)</f>
        <v>0</v>
      </c>
      <c r="J54" s="18" t="n">
        <v>0</v>
      </c>
      <c r="K54" s="18" t="n">
        <v>0</v>
      </c>
      <c r="L54" s="19" t="n">
        <v>0</v>
      </c>
      <c r="M54" s="20" t="n">
        <v>0</v>
      </c>
    </row>
    <row r="55" customFormat="false" ht="7.5" hidden="false" customHeight="true" outlineLevel="0" collapsed="false">
      <c r="A55" s="38"/>
      <c r="B55" s="43"/>
      <c r="C55" s="43"/>
      <c r="D55" s="43"/>
      <c r="E55" s="43"/>
      <c r="F55" s="21" t="n">
        <f aca="false">F54/$F$6*100</f>
        <v>0</v>
      </c>
      <c r="G55" s="29"/>
      <c r="H55" s="29"/>
      <c r="I55" s="22" t="n">
        <f aca="false">SUM(J55:K55)</f>
        <v>0</v>
      </c>
      <c r="J55" s="22" t="n">
        <v>0</v>
      </c>
      <c r="K55" s="22" t="n">
        <v>0</v>
      </c>
      <c r="L55" s="19"/>
      <c r="M55" s="20"/>
    </row>
    <row r="56" customFormat="false" ht="5.1" hidden="false" customHeight="true" outlineLevel="0" collapsed="false">
      <c r="A56" s="44" t="s">
        <v>44</v>
      </c>
      <c r="B56" s="44"/>
      <c r="C56" s="44"/>
      <c r="D56" s="44"/>
      <c r="E56" s="44"/>
      <c r="F56" s="45" t="n">
        <f aca="false">F8/F6</f>
        <v>0.987897154043066</v>
      </c>
      <c r="G56" s="45" t="n">
        <f aca="false">G8/G6</f>
        <v>0.986842105263158</v>
      </c>
      <c r="H56" s="45" t="n">
        <f aca="false">H8/H6</f>
        <v>1</v>
      </c>
      <c r="I56" s="45" t="n">
        <f aca="false">I8/I6</f>
        <v>0.987234644206104</v>
      </c>
      <c r="J56" s="45" t="n">
        <f aca="false">J8/J6</f>
        <v>0.986525884485068</v>
      </c>
      <c r="K56" s="45" t="n">
        <f aca="false">K8/K6</f>
        <v>0.987980271065611</v>
      </c>
      <c r="L56" s="45" t="n">
        <f aca="false">L8/L6</f>
        <v>0.996018202502844</v>
      </c>
      <c r="M56" s="46" t="n">
        <f aca="false">M8/M6</f>
        <v>0.998244587478057</v>
      </c>
    </row>
    <row r="57" customFormat="false" ht="5.1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6"/>
    </row>
    <row r="58" customFormat="false" ht="5.1" hidden="false" customHeight="true" outlineLevel="0" collapsed="false">
      <c r="A58" s="47" t="s">
        <v>45</v>
      </c>
      <c r="B58" s="47"/>
      <c r="C58" s="47"/>
      <c r="D58" s="47"/>
      <c r="E58" s="47"/>
      <c r="F58" s="48" t="n">
        <f aca="false">(F28+F46+F52+F54)/F6</f>
        <v>0.00146815238668875</v>
      </c>
      <c r="G58" s="49" t="n">
        <f aca="false">(G28+G46+G52+G54)/G6</f>
        <v>0</v>
      </c>
      <c r="H58" s="49" t="n">
        <v>0</v>
      </c>
      <c r="I58" s="48" t="n">
        <f aca="false">(I28+I46+I52+I54)/I6</f>
        <v>0.00157547112646186</v>
      </c>
      <c r="J58" s="48" t="n">
        <f aca="false">(J28+J46+J52+J54)/J6</f>
        <v>0.00248207391064534</v>
      </c>
      <c r="K58" s="48" t="n">
        <f aca="false">(K28+K46+K52+K54)/K6</f>
        <v>0.000621710117295976</v>
      </c>
      <c r="L58" s="50" t="n">
        <f aca="false">(L28+L46+L52+L54)/L6</f>
        <v>0</v>
      </c>
      <c r="M58" s="50" t="n">
        <f aca="false">(M28+M46+M52+M54)/M6</f>
        <v>0</v>
      </c>
    </row>
    <row r="59" customFormat="false" ht="5.1" hidden="false" customHeight="true" outlineLevel="0" collapsed="false">
      <c r="A59" s="47"/>
      <c r="B59" s="47"/>
      <c r="C59" s="47"/>
      <c r="D59" s="47"/>
      <c r="E59" s="47"/>
      <c r="F59" s="48"/>
      <c r="G59" s="49"/>
      <c r="H59" s="49"/>
      <c r="I59" s="48"/>
      <c r="J59" s="48"/>
      <c r="K59" s="48"/>
      <c r="L59" s="50"/>
      <c r="M59" s="50"/>
    </row>
    <row r="60" customFormat="false" ht="7.5" hidden="false" customHeight="true" outlineLevel="0" collapsed="false">
      <c r="A60" s="11"/>
      <c r="B60" s="51" t="s">
        <v>46</v>
      </c>
      <c r="C60" s="11"/>
      <c r="D60" s="11"/>
      <c r="E60" s="11"/>
      <c r="F60" s="11"/>
      <c r="G60" s="52"/>
      <c r="H60" s="52"/>
      <c r="I60" s="52"/>
      <c r="J60" s="52"/>
      <c r="K60" s="52"/>
      <c r="L60" s="52"/>
      <c r="M60" s="52"/>
    </row>
    <row r="61" customFormat="false" ht="7.5" hidden="false" customHeight="true" outlineLevel="0" collapsed="false">
      <c r="B61" s="53" t="s">
        <v>47</v>
      </c>
    </row>
    <row r="63" customFormat="false" ht="10.5" hidden="false" customHeight="false" outlineLevel="0" collapsed="false">
      <c r="F63" s="54"/>
      <c r="G63" s="54"/>
      <c r="H63" s="54"/>
      <c r="I63" s="54"/>
      <c r="J63" s="54"/>
      <c r="K63" s="54"/>
      <c r="L63" s="54"/>
      <c r="M63" s="54"/>
    </row>
    <row r="64" customFormat="false" ht="10.5" hidden="false" customHeight="false" outlineLevel="0" collapsed="false">
      <c r="F64" s="54"/>
      <c r="G64" s="54"/>
      <c r="H64" s="54"/>
      <c r="I64" s="54"/>
      <c r="J64" s="54"/>
      <c r="K64" s="54"/>
      <c r="L64" s="54"/>
      <c r="M64" s="54"/>
    </row>
  </sheetData>
  <mergeCells count="143">
    <mergeCell ref="A4:E5"/>
    <mergeCell ref="G4:H4"/>
    <mergeCell ref="I4:K4"/>
    <mergeCell ref="L4:M4"/>
    <mergeCell ref="A6:E7"/>
    <mergeCell ref="G6:G7"/>
    <mergeCell ref="H6:H7"/>
    <mergeCell ref="L6:L7"/>
    <mergeCell ref="M6:M7"/>
    <mergeCell ref="A8:A21"/>
    <mergeCell ref="B8:E9"/>
    <mergeCell ref="G8:G9"/>
    <mergeCell ref="H8:H9"/>
    <mergeCell ref="L8:L9"/>
    <mergeCell ref="M8:M9"/>
    <mergeCell ref="B10:B15"/>
    <mergeCell ref="C10:E11"/>
    <mergeCell ref="G10:G11"/>
    <mergeCell ref="H10:H11"/>
    <mergeCell ref="L10:L11"/>
    <mergeCell ref="M10:M11"/>
    <mergeCell ref="C12:E13"/>
    <mergeCell ref="G12:G13"/>
    <mergeCell ref="H12:H13"/>
    <mergeCell ref="L12:L13"/>
    <mergeCell ref="M12:M13"/>
    <mergeCell ref="C14:E15"/>
    <mergeCell ref="G14:G15"/>
    <mergeCell ref="H14:H15"/>
    <mergeCell ref="L14:L15"/>
    <mergeCell ref="M14:M15"/>
    <mergeCell ref="B16:E17"/>
    <mergeCell ref="G16:G17"/>
    <mergeCell ref="H16:H17"/>
    <mergeCell ref="L16:L17"/>
    <mergeCell ref="M16:M17"/>
    <mergeCell ref="B18:E19"/>
    <mergeCell ref="G18:G19"/>
    <mergeCell ref="H18:H19"/>
    <mergeCell ref="L18:L19"/>
    <mergeCell ref="M18:M19"/>
    <mergeCell ref="B20:E21"/>
    <mergeCell ref="G20:G21"/>
    <mergeCell ref="H20:H21"/>
    <mergeCell ref="L20:L21"/>
    <mergeCell ref="M20:M21"/>
    <mergeCell ref="A22:E23"/>
    <mergeCell ref="G22:G23"/>
    <mergeCell ref="H22:H23"/>
    <mergeCell ref="L22:L23"/>
    <mergeCell ref="M22:M23"/>
    <mergeCell ref="A24:E25"/>
    <mergeCell ref="G24:G25"/>
    <mergeCell ref="H24:H25"/>
    <mergeCell ref="L24:L25"/>
    <mergeCell ref="M24:M25"/>
    <mergeCell ref="A26:E27"/>
    <mergeCell ref="G26:G27"/>
    <mergeCell ref="H26:H27"/>
    <mergeCell ref="L26:L27"/>
    <mergeCell ref="M26:M27"/>
    <mergeCell ref="A28:E29"/>
    <mergeCell ref="G28:G29"/>
    <mergeCell ref="H28:H29"/>
    <mergeCell ref="L28:L29"/>
    <mergeCell ref="M28:M29"/>
    <mergeCell ref="A30:A43"/>
    <mergeCell ref="B30:E31"/>
    <mergeCell ref="G30:G31"/>
    <mergeCell ref="H30:H31"/>
    <mergeCell ref="L30:L31"/>
    <mergeCell ref="M30:M31"/>
    <mergeCell ref="B32:E33"/>
    <mergeCell ref="F32:F43"/>
    <mergeCell ref="G32:G33"/>
    <mergeCell ref="H32:H33"/>
    <mergeCell ref="L32:M43"/>
    <mergeCell ref="B34:E35"/>
    <mergeCell ref="G34:G35"/>
    <mergeCell ref="H34:H35"/>
    <mergeCell ref="B36:E37"/>
    <mergeCell ref="G36:G37"/>
    <mergeCell ref="H36:H37"/>
    <mergeCell ref="B38:E39"/>
    <mergeCell ref="G38:G39"/>
    <mergeCell ref="H38:H39"/>
    <mergeCell ref="B40:E41"/>
    <mergeCell ref="G40:G41"/>
    <mergeCell ref="H40:H41"/>
    <mergeCell ref="B42:E43"/>
    <mergeCell ref="G42:G43"/>
    <mergeCell ref="H42:H43"/>
    <mergeCell ref="A44:E45"/>
    <mergeCell ref="G44:G45"/>
    <mergeCell ref="H44:H45"/>
    <mergeCell ref="L44:L45"/>
    <mergeCell ref="M44:M45"/>
    <mergeCell ref="A46:A55"/>
    <mergeCell ref="B46:C51"/>
    <mergeCell ref="D46:E47"/>
    <mergeCell ref="G46:G47"/>
    <mergeCell ref="H46:H47"/>
    <mergeCell ref="L46:L47"/>
    <mergeCell ref="M46:M47"/>
    <mergeCell ref="D48:D51"/>
    <mergeCell ref="E48:E49"/>
    <mergeCell ref="G48:G49"/>
    <mergeCell ref="H48:H49"/>
    <mergeCell ref="L48:L49"/>
    <mergeCell ref="M48:M49"/>
    <mergeCell ref="E50:E51"/>
    <mergeCell ref="G50:G51"/>
    <mergeCell ref="H50:H51"/>
    <mergeCell ref="L50:L51"/>
    <mergeCell ref="M50:M51"/>
    <mergeCell ref="B52:E53"/>
    <mergeCell ref="G52:G53"/>
    <mergeCell ref="H52:H53"/>
    <mergeCell ref="L52:L53"/>
    <mergeCell ref="M52:M53"/>
    <mergeCell ref="B54:E55"/>
    <mergeCell ref="G54:G55"/>
    <mergeCell ref="H54:H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conditionalFormatting sqref="G6:M7">
    <cfRule type="cellIs" priority="2" operator="notEqual" aboveAverage="0" equalAverage="0" bottom="0" percent="0" rank="0" text="" dxfId="0">
      <formula>SUM(G8,G22,G24,G26,G28,G30,G44)</formula>
    </cfRule>
  </conditionalFormatting>
  <conditionalFormatting sqref="G8:M9">
    <cfRule type="cellIs" priority="3" operator="notEqual" aboveAverage="0" equalAverage="0" bottom="0" percent="0" rank="0" text="" dxfId="1">
      <formula>SUM(G10,G12,G14,G16,G18,G20)</formula>
    </cfRule>
  </conditionalFormatting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&amp;9－ 29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pageBreakPreview" topLeftCell="A6" colorId="64" zoomScale="130" zoomScaleNormal="160" zoomScalePageLayoutView="130" workbookViewId="0">
      <selection pane="topLeft" activeCell="M20" activeCellId="0" sqref="M20:M21"/>
    </sheetView>
  </sheetViews>
  <sheetFormatPr defaultColWidth="8.9921875" defaultRowHeight="10.5" zeroHeight="false" outlineLevelRow="0" outlineLevelCol="0"/>
  <cols>
    <col collapsed="false" customWidth="true" hidden="false" outlineLevel="0" max="1" min="1" style="55" width="2.25"/>
    <col collapsed="false" customWidth="true" hidden="false" outlineLevel="0" max="2" min="2" style="55" width="6.12"/>
    <col collapsed="false" customWidth="true" hidden="false" outlineLevel="0" max="3" min="3" style="55" width="7.24"/>
    <col collapsed="false" customWidth="true" hidden="false" outlineLevel="0" max="8" min="4" style="55" width="5.12"/>
    <col collapsed="false" customWidth="true" hidden="false" outlineLevel="0" max="9" min="9" style="1" width="4.62"/>
    <col collapsed="false" customWidth="true" hidden="false" outlineLevel="0" max="11" min="10" style="55" width="5.62"/>
    <col collapsed="false" customWidth="true" hidden="false" outlineLevel="0" max="14" min="12" style="55" width="3.62"/>
    <col collapsed="false" customWidth="true" hidden="false" outlineLevel="0" max="19" min="15" style="55" width="3.49"/>
    <col collapsed="false" customWidth="true" hidden="false" outlineLevel="0" max="20" min="20" style="55" width="3.99"/>
    <col collapsed="false" customWidth="true" hidden="false" outlineLevel="0" max="21" min="21" style="55" width="3.49"/>
    <col collapsed="false" customWidth="false" hidden="false" outlineLevel="0" max="257" min="22" style="55" width="8.99"/>
  </cols>
  <sheetData>
    <row r="1" s="58" customFormat="true" ht="10.5" hidden="false" customHeight="true" outlineLevel="0" collapsed="false">
      <c r="A1" s="56" t="s">
        <v>4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</row>
    <row r="2" customFormat="false" ht="10.5" hidden="false" customHeight="true" outlineLevel="0" collapsed="false">
      <c r="A2" s="59" t="s">
        <v>49</v>
      </c>
      <c r="B2" s="59"/>
      <c r="C2" s="59"/>
      <c r="D2" s="60" t="s">
        <v>50</v>
      </c>
      <c r="E2" s="61" t="s">
        <v>51</v>
      </c>
      <c r="F2" s="61"/>
      <c r="G2" s="61"/>
      <c r="H2" s="62" t="s">
        <v>52</v>
      </c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</row>
    <row r="3" customFormat="false" ht="18" hidden="false" customHeight="true" outlineLevel="0" collapsed="false">
      <c r="A3" s="59"/>
      <c r="B3" s="59"/>
      <c r="C3" s="59"/>
      <c r="D3" s="63" t="s">
        <v>53</v>
      </c>
      <c r="E3" s="63" t="s">
        <v>12</v>
      </c>
      <c r="F3" s="63" t="s">
        <v>10</v>
      </c>
      <c r="G3" s="63" t="s">
        <v>11</v>
      </c>
      <c r="H3" s="63" t="s">
        <v>54</v>
      </c>
      <c r="I3" s="64" t="s">
        <v>55</v>
      </c>
      <c r="J3" s="65" t="s">
        <v>56</v>
      </c>
      <c r="K3" s="66" t="s">
        <v>57</v>
      </c>
      <c r="L3" s="66" t="s">
        <v>58</v>
      </c>
      <c r="M3" s="66" t="s">
        <v>59</v>
      </c>
      <c r="N3" s="66" t="s">
        <v>60</v>
      </c>
      <c r="O3" s="66" t="s">
        <v>61</v>
      </c>
      <c r="P3" s="66" t="s">
        <v>62</v>
      </c>
      <c r="Q3" s="66" t="s">
        <v>63</v>
      </c>
      <c r="R3" s="67" t="s">
        <v>64</v>
      </c>
      <c r="S3" s="66" t="s">
        <v>65</v>
      </c>
      <c r="T3" s="67" t="s">
        <v>66</v>
      </c>
      <c r="U3" s="68" t="s">
        <v>67</v>
      </c>
    </row>
    <row r="4" customFormat="false" ht="9" hidden="false" customHeight="true" outlineLevel="0" collapsed="false">
      <c r="A4" s="69" t="s">
        <v>68</v>
      </c>
      <c r="B4" s="69"/>
      <c r="C4" s="70" t="s">
        <v>69</v>
      </c>
      <c r="D4" s="71" t="n">
        <v>48862</v>
      </c>
      <c r="E4" s="71" t="n">
        <f aca="false">SUM(E7,E25)</f>
        <v>48877</v>
      </c>
      <c r="F4" s="72" t="n">
        <f aca="false">SUM(F7,F25)</f>
        <v>25040</v>
      </c>
      <c r="G4" s="72" t="n">
        <f aca="false">SUM(G7,G25)</f>
        <v>23837</v>
      </c>
      <c r="H4" s="72" t="n">
        <f aca="false">SUM(H7,H25)</f>
        <v>42115</v>
      </c>
      <c r="I4" s="73" t="n">
        <f aca="false">SUM(I7,I25)</f>
        <v>739</v>
      </c>
      <c r="J4" s="74" t="n">
        <f aca="false">SUM(J7,J25)</f>
        <v>1302</v>
      </c>
      <c r="K4" s="74" t="n">
        <f aca="false">SUM(K7,K25)</f>
        <v>1451</v>
      </c>
      <c r="L4" s="72" t="n">
        <f aca="false">SUM(L7,L25)</f>
        <v>26</v>
      </c>
      <c r="M4" s="72" t="n">
        <f aca="false">SUM(M7,M25)</f>
        <v>264</v>
      </c>
      <c r="N4" s="72" t="n">
        <f aca="false">SUM(N7,N25)</f>
        <v>47</v>
      </c>
      <c r="O4" s="75" t="n">
        <f aca="false">SUM(O7,O25)</f>
        <v>288</v>
      </c>
      <c r="P4" s="72" t="n">
        <f aca="false">SUM(P7,P25)</f>
        <v>244</v>
      </c>
      <c r="Q4" s="75" t="n">
        <f aca="false">SUM(Q7,Q25)</f>
        <v>94</v>
      </c>
      <c r="R4" s="75" t="n">
        <f aca="false">SUM(R7,R25)</f>
        <v>460</v>
      </c>
      <c r="S4" s="72" t="n">
        <f aca="false">SUM(S7,S25)</f>
        <v>34</v>
      </c>
      <c r="T4" s="75" t="n">
        <f aca="false">SUM(T7,T25)</f>
        <v>1345</v>
      </c>
      <c r="U4" s="73" t="n">
        <f aca="false">SUM(U7,U25)</f>
        <v>468</v>
      </c>
    </row>
    <row r="5" customFormat="false" ht="7.5" hidden="false" customHeight="true" outlineLevel="0" collapsed="false">
      <c r="A5" s="69"/>
      <c r="B5" s="69"/>
      <c r="C5" s="70"/>
      <c r="D5" s="76" t="n">
        <v>201</v>
      </c>
      <c r="E5" s="76" t="n">
        <f aca="false">SUM(E8,E26)</f>
        <v>228</v>
      </c>
      <c r="F5" s="76" t="n">
        <f aca="false">SUM(F8,F26)</f>
        <v>133</v>
      </c>
      <c r="G5" s="76" t="n">
        <f aca="false">SUM(G8,G26)</f>
        <v>95</v>
      </c>
      <c r="H5" s="76" t="n">
        <f aca="false">SUM(H8,H26)</f>
        <v>192</v>
      </c>
      <c r="I5" s="77" t="n">
        <f aca="false">SUM(I8,I26)</f>
        <v>8</v>
      </c>
      <c r="J5" s="78" t="n">
        <f aca="false">SUM(J8,J26)</f>
        <v>12</v>
      </c>
      <c r="K5" s="78" t="n">
        <f aca="false">SUM(K8,K26)</f>
        <v>5</v>
      </c>
      <c r="L5" s="76" t="n">
        <f aca="false">SUM(L8,L26)</f>
        <v>0</v>
      </c>
      <c r="M5" s="76" t="n">
        <f aca="false">SUM(M8,M26)</f>
        <v>2</v>
      </c>
      <c r="N5" s="76" t="n">
        <f aca="false">SUM(N8,N26)</f>
        <v>0</v>
      </c>
      <c r="O5" s="76" t="n">
        <f aca="false">SUM(O8,O26)</f>
        <v>2</v>
      </c>
      <c r="P5" s="76" t="n">
        <f aca="false">SUM(P8,P26)</f>
        <v>2</v>
      </c>
      <c r="Q5" s="79" t="n">
        <f aca="false">SUM(Q8,Q26)</f>
        <v>0</v>
      </c>
      <c r="R5" s="78" t="n">
        <f aca="false">SUM(R8,R26)</f>
        <v>3</v>
      </c>
      <c r="S5" s="76" t="n">
        <f aca="false">SUM(S8,S26)</f>
        <v>0</v>
      </c>
      <c r="T5" s="76" t="n">
        <f aca="false">SUM(T8,T26)</f>
        <v>2</v>
      </c>
      <c r="U5" s="77" t="n">
        <f aca="false">SUM(U8,U26)</f>
        <v>0</v>
      </c>
    </row>
    <row r="6" customFormat="false" ht="14.85" hidden="false" customHeight="true" outlineLevel="0" collapsed="false">
      <c r="A6" s="69"/>
      <c r="B6" s="69"/>
      <c r="C6" s="80" t="s">
        <v>70</v>
      </c>
      <c r="D6" s="81" t="n">
        <v>1</v>
      </c>
      <c r="E6" s="81" t="n">
        <f aca="false">E4/$E$4</f>
        <v>1</v>
      </c>
      <c r="F6" s="81" t="n">
        <f aca="false">F4/$E$4</f>
        <v>0.51230640178407</v>
      </c>
      <c r="G6" s="81" t="n">
        <f aca="false">G4/$E$4</f>
        <v>0.48769359821593</v>
      </c>
      <c r="H6" s="81" t="n">
        <f aca="false">H4/$E$4</f>
        <v>0.861652720093295</v>
      </c>
      <c r="I6" s="82" t="n">
        <f aca="false">I4/$E$4</f>
        <v>0.0151195858992982</v>
      </c>
      <c r="J6" s="83" t="n">
        <f aca="false">J4/$E$4</f>
        <v>0.0266382961311046</v>
      </c>
      <c r="K6" s="81" t="n">
        <f aca="false">K4/$E$4</f>
        <v>0.0296867647359699</v>
      </c>
      <c r="L6" s="81" t="n">
        <f aca="false">L4/$E$4</f>
        <v>0.000531947541788571</v>
      </c>
      <c r="M6" s="81" t="n">
        <f aca="false">M4/$E$4</f>
        <v>0.0054013135012378</v>
      </c>
      <c r="N6" s="81" t="n">
        <f aca="false">N4/$E$4</f>
        <v>0.000961597479387033</v>
      </c>
      <c r="O6" s="81" t="n">
        <f aca="false">O4/$E$4</f>
        <v>0.00589234200135033</v>
      </c>
      <c r="P6" s="81" t="n">
        <f aca="false">P4/$E$4</f>
        <v>0.00499212308447736</v>
      </c>
      <c r="Q6" s="81" t="n">
        <f aca="false">Q4/$E$4</f>
        <v>0.00192319495877407</v>
      </c>
      <c r="R6" s="81" t="n">
        <f aca="false">R4/$E$4</f>
        <v>0.00941137958549011</v>
      </c>
      <c r="S6" s="81" t="n">
        <f aca="false">S4/$E$4</f>
        <v>0.000695623708492747</v>
      </c>
      <c r="T6" s="81" t="n">
        <f aca="false">T4/$E$4</f>
        <v>0.0275180555271396</v>
      </c>
      <c r="U6" s="82" t="n">
        <f aca="false">U4/$E$4</f>
        <v>0.00957505575219428</v>
      </c>
    </row>
    <row r="7" customFormat="false" ht="9.6" hidden="false" customHeight="true" outlineLevel="0" collapsed="false">
      <c r="A7" s="84" t="s">
        <v>71</v>
      </c>
      <c r="B7" s="66" t="s">
        <v>12</v>
      </c>
      <c r="C7" s="66"/>
      <c r="D7" s="85" t="n">
        <v>44835</v>
      </c>
      <c r="E7" s="85" t="n">
        <f aca="false">SUM(E9,E11,E13,E15,E17,E19,E21,E23)</f>
        <v>44198</v>
      </c>
      <c r="F7" s="85" t="n">
        <f aca="false">SUM(F9,F11,F13,F15,F17,F19,F21,F23)</f>
        <v>22600</v>
      </c>
      <c r="G7" s="85" t="n">
        <f aca="false">SUM(G9,G11,G13,G15,G17,G19,G21,G23)</f>
        <v>21598</v>
      </c>
      <c r="H7" s="85" t="n">
        <f aca="false">SUM(H9,H11,H13,H15,H17,H19,H21,H23)</f>
        <v>37840</v>
      </c>
      <c r="I7" s="86" t="n">
        <f aca="false">SUM(I9,I11,I13,I15,I17,I19,I21,I23)</f>
        <v>722</v>
      </c>
      <c r="J7" s="87" t="n">
        <f aca="false">SUM(J9,J11,J13,J15,J17,J19,J21,J23)</f>
        <v>1209</v>
      </c>
      <c r="K7" s="85" t="n">
        <f aca="false">SUM(K9,K11,K13,K15,K17,K19,K21,K23)</f>
        <v>1428</v>
      </c>
      <c r="L7" s="85" t="n">
        <f aca="false">SUM(L9,L11,L13,L15,L17,L19,L21,L23)</f>
        <v>19</v>
      </c>
      <c r="M7" s="85" t="n">
        <f aca="false">SUM(M9,M11,M13,M15,M17,M19,M21,M23)</f>
        <v>250</v>
      </c>
      <c r="N7" s="85" t="n">
        <f aca="false">SUM(N9,N11,N13,N15,N17,N19,N21,N23)</f>
        <v>36</v>
      </c>
      <c r="O7" s="85" t="n">
        <f aca="false">SUM(O9,O11,O13,O15,O17,O19,O21,O23)</f>
        <v>284</v>
      </c>
      <c r="P7" s="85" t="n">
        <f aca="false">SUM(P9,P11,P13,P15,P17,P19,P21,P23)</f>
        <v>202</v>
      </c>
      <c r="Q7" s="88" t="n">
        <f aca="false">SUM(Q9,Q11,Q13,Q15,Q17,Q19,Q21,Q23)</f>
        <v>84</v>
      </c>
      <c r="R7" s="88" t="n">
        <f aca="false">SUM(R9,R11,R13,R15,R17,R19,R21,R23)</f>
        <v>430</v>
      </c>
      <c r="S7" s="85" t="n">
        <f aca="false">SUM(S9,S11,S13,S15,S17,S19,S21,S23)</f>
        <v>34</v>
      </c>
      <c r="T7" s="88" t="n">
        <f aca="false">SUM(T9,T11,T13,T15,T17,T19,T21,T23)</f>
        <v>1334</v>
      </c>
      <c r="U7" s="86" t="n">
        <f aca="false">SUM(U9,U11,U13,U15,U17,U19,U21,U23)</f>
        <v>326</v>
      </c>
    </row>
    <row r="8" s="93" customFormat="true" ht="7.5" hidden="false" customHeight="true" outlineLevel="0" collapsed="false">
      <c r="A8" s="84"/>
      <c r="B8" s="66"/>
      <c r="C8" s="66"/>
      <c r="D8" s="89" t="n">
        <v>182</v>
      </c>
      <c r="E8" s="89" t="n">
        <f aca="false">SUM(E10,E12,E14,E16,E18,E20,E22,E24)</f>
        <v>208</v>
      </c>
      <c r="F8" s="89" t="n">
        <f aca="false">SUM(F10,F12,F14,F16,F18,F20,F22,F24)</f>
        <v>121</v>
      </c>
      <c r="G8" s="89" t="n">
        <f aca="false">SUM(G10,G12,G14,G16,G18,G20,G22,G24)</f>
        <v>87</v>
      </c>
      <c r="H8" s="89" t="n">
        <f aca="false">SUM(H10,H12,H14,H16,H18,H20,H22,H24)</f>
        <v>176</v>
      </c>
      <c r="I8" s="90" t="n">
        <f aca="false">SUM(I10,I12,I14,I16,I18,I20,I22,I24)</f>
        <v>8</v>
      </c>
      <c r="J8" s="91" t="n">
        <f aca="false">SUM(J10,J12,J14,J16,J18,J20,J22,J24)</f>
        <v>9</v>
      </c>
      <c r="K8" s="89" t="n">
        <f aca="false">SUM(K10,K12,K14,K16,K18,K20,K22,K24)</f>
        <v>5</v>
      </c>
      <c r="L8" s="89" t="n">
        <f aca="false">SUM(L10,L12,L14,L16,L18,L20,L22,L24)</f>
        <v>0</v>
      </c>
      <c r="M8" s="89" t="n">
        <f aca="false">SUM(M10,M12,M14,M16,M18,M20,M22,M24)</f>
        <v>2</v>
      </c>
      <c r="N8" s="89" t="n">
        <f aca="false">SUM(N10,N12,N14,N16,N18,N20,N22,N24)</f>
        <v>0</v>
      </c>
      <c r="O8" s="89" t="n">
        <f aca="false">SUM(O10,O12,O14,O16,O18,O20,O22,O24)</f>
        <v>2</v>
      </c>
      <c r="P8" s="89" t="n">
        <f aca="false">SUM(P10,P12,P14,P16,P18,P20,P22,P24)</f>
        <v>2</v>
      </c>
      <c r="Q8" s="92" t="n">
        <f aca="false">SUM(Q10,Q12,Q14,Q16,Q18,Q20,Q22,Q24)</f>
        <v>0</v>
      </c>
      <c r="R8" s="89" t="n">
        <f aca="false">SUM(R10,R12,R14,R16,R18,R20,R22,R24)</f>
        <v>3</v>
      </c>
      <c r="S8" s="89" t="n">
        <f aca="false">SUM(S10,S12,S14,S16,S18,S20,S22,S24)</f>
        <v>0</v>
      </c>
      <c r="T8" s="89" t="n">
        <f aca="false">SUM(T10,T12,T14,T16,T18,T20,T22,T24)</f>
        <v>1</v>
      </c>
      <c r="U8" s="90" t="n">
        <f aca="false">SUM(U10,U12,U14,U16,U18,U20,U22,U24)</f>
        <v>0</v>
      </c>
    </row>
    <row r="9" customFormat="false" ht="9.6" hidden="false" customHeight="true" outlineLevel="0" collapsed="false">
      <c r="A9" s="84"/>
      <c r="B9" s="94" t="s">
        <v>72</v>
      </c>
      <c r="C9" s="66" t="s">
        <v>73</v>
      </c>
      <c r="D9" s="85" t="n">
        <v>28799</v>
      </c>
      <c r="E9" s="85" t="n">
        <f aca="false">SUM(F9:G9)</f>
        <v>28513</v>
      </c>
      <c r="F9" s="85" t="n">
        <v>14333</v>
      </c>
      <c r="G9" s="85" t="n">
        <v>14180</v>
      </c>
      <c r="H9" s="85" t="n">
        <v>23275</v>
      </c>
      <c r="I9" s="86" t="n">
        <v>672</v>
      </c>
      <c r="J9" s="87" t="n">
        <v>974</v>
      </c>
      <c r="K9" s="85" t="n">
        <v>1113</v>
      </c>
      <c r="L9" s="85" t="n">
        <v>19</v>
      </c>
      <c r="M9" s="85" t="n">
        <v>192</v>
      </c>
      <c r="N9" s="85" t="n">
        <v>36</v>
      </c>
      <c r="O9" s="85" t="n">
        <v>284</v>
      </c>
      <c r="P9" s="85" t="n">
        <v>121</v>
      </c>
      <c r="Q9" s="85" t="n">
        <v>0</v>
      </c>
      <c r="R9" s="85" t="n">
        <v>342</v>
      </c>
      <c r="S9" s="85" t="n">
        <v>34</v>
      </c>
      <c r="T9" s="88" t="n">
        <v>1318</v>
      </c>
      <c r="U9" s="86" t="n">
        <v>133</v>
      </c>
    </row>
    <row r="10" s="93" customFormat="true" ht="7.5" hidden="false" customHeight="true" outlineLevel="0" collapsed="false">
      <c r="A10" s="84"/>
      <c r="B10" s="94"/>
      <c r="C10" s="66"/>
      <c r="D10" s="89" t="n">
        <v>129</v>
      </c>
      <c r="E10" s="89" t="n">
        <f aca="false">SUM(F10:G10)</f>
        <v>155</v>
      </c>
      <c r="F10" s="89" t="n">
        <v>94</v>
      </c>
      <c r="G10" s="89" t="n">
        <v>61</v>
      </c>
      <c r="H10" s="89" t="n">
        <v>125</v>
      </c>
      <c r="I10" s="90" t="n">
        <v>8</v>
      </c>
      <c r="J10" s="91" t="n">
        <v>8</v>
      </c>
      <c r="K10" s="89" t="n">
        <v>5</v>
      </c>
      <c r="L10" s="89"/>
      <c r="M10" s="89" t="n">
        <v>2</v>
      </c>
      <c r="N10" s="89"/>
      <c r="O10" s="89" t="n">
        <v>2</v>
      </c>
      <c r="P10" s="89" t="n">
        <v>1</v>
      </c>
      <c r="Q10" s="89"/>
      <c r="R10" s="89" t="n">
        <v>3</v>
      </c>
      <c r="S10" s="89"/>
      <c r="T10" s="92" t="n">
        <v>1</v>
      </c>
      <c r="U10" s="90"/>
    </row>
    <row r="11" customFormat="false" ht="9.6" hidden="false" customHeight="true" outlineLevel="0" collapsed="false">
      <c r="A11" s="84"/>
      <c r="B11" s="94"/>
      <c r="C11" s="66" t="s">
        <v>74</v>
      </c>
      <c r="D11" s="85" t="n">
        <v>706</v>
      </c>
      <c r="E11" s="85" t="n">
        <f aca="false">SUM(F11:G11)</f>
        <v>692</v>
      </c>
      <c r="F11" s="85" t="n">
        <v>363</v>
      </c>
      <c r="G11" s="88" t="n">
        <v>329</v>
      </c>
      <c r="H11" s="85" t="n">
        <v>625</v>
      </c>
      <c r="I11" s="86" t="n">
        <v>0</v>
      </c>
      <c r="J11" s="87" t="n">
        <v>26</v>
      </c>
      <c r="K11" s="85" t="n">
        <v>25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5" t="n">
        <v>16</v>
      </c>
      <c r="U11" s="86" t="n">
        <v>0</v>
      </c>
    </row>
    <row r="12" s="93" customFormat="true" ht="7.5" hidden="false" customHeight="true" outlineLevel="0" collapsed="false">
      <c r="A12" s="84"/>
      <c r="B12" s="94"/>
      <c r="C12" s="66"/>
      <c r="D12" s="89" t="n">
        <v>3</v>
      </c>
      <c r="E12" s="89" t="n">
        <f aca="false">SUM(F12:G12)</f>
        <v>2</v>
      </c>
      <c r="F12" s="89" t="n">
        <v>1</v>
      </c>
      <c r="G12" s="89" t="n">
        <v>1</v>
      </c>
      <c r="H12" s="89" t="n">
        <v>2</v>
      </c>
      <c r="I12" s="90"/>
      <c r="J12" s="91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90"/>
    </row>
    <row r="13" customFormat="false" ht="7.5" hidden="false" customHeight="true" outlineLevel="0" collapsed="false">
      <c r="A13" s="84"/>
      <c r="B13" s="94"/>
      <c r="C13" s="66" t="s">
        <v>75</v>
      </c>
      <c r="D13" s="85" t="n">
        <v>135</v>
      </c>
      <c r="E13" s="85" t="n">
        <f aca="false">SUM(F13:G13)</f>
        <v>148</v>
      </c>
      <c r="F13" s="85" t="n">
        <v>64</v>
      </c>
      <c r="G13" s="88" t="n">
        <v>84</v>
      </c>
      <c r="H13" s="85" t="n">
        <v>148</v>
      </c>
      <c r="I13" s="86" t="n">
        <v>0</v>
      </c>
      <c r="J13" s="87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6" t="n">
        <v>0</v>
      </c>
    </row>
    <row r="14" customFormat="false" ht="6.75" hidden="false" customHeight="true" outlineLevel="0" collapsed="false">
      <c r="A14" s="84"/>
      <c r="B14" s="94"/>
      <c r="C14" s="66"/>
      <c r="D14" s="89" t="n">
        <v>0</v>
      </c>
      <c r="E14" s="89" t="n">
        <f aca="false">SUM(F14:G14)</f>
        <v>0</v>
      </c>
      <c r="F14" s="89"/>
      <c r="G14" s="89"/>
      <c r="H14" s="89"/>
      <c r="I14" s="90"/>
      <c r="J14" s="9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90"/>
    </row>
    <row r="15" customFormat="false" ht="9.6" hidden="false" customHeight="true" outlineLevel="0" collapsed="false">
      <c r="A15" s="84"/>
      <c r="B15" s="66" t="s">
        <v>76</v>
      </c>
      <c r="C15" s="66" t="s">
        <v>73</v>
      </c>
      <c r="D15" s="85" t="n">
        <v>12859</v>
      </c>
      <c r="E15" s="85" t="n">
        <f aca="false">SUM(F15:G15)</f>
        <v>12516</v>
      </c>
      <c r="F15" s="85" t="n">
        <v>6585</v>
      </c>
      <c r="G15" s="85" t="n">
        <v>5931</v>
      </c>
      <c r="H15" s="88" t="n">
        <v>11800</v>
      </c>
      <c r="I15" s="86" t="n">
        <v>18</v>
      </c>
      <c r="J15" s="87" t="n">
        <v>0</v>
      </c>
      <c r="K15" s="88" t="n">
        <v>290</v>
      </c>
      <c r="L15" s="85" t="n">
        <v>0</v>
      </c>
      <c r="M15" s="85" t="n">
        <v>36</v>
      </c>
      <c r="N15" s="85" t="n">
        <v>0</v>
      </c>
      <c r="O15" s="85" t="n">
        <v>0</v>
      </c>
      <c r="P15" s="85" t="n">
        <v>81</v>
      </c>
      <c r="Q15" s="88" t="n">
        <v>84</v>
      </c>
      <c r="R15" s="85" t="n">
        <v>88</v>
      </c>
      <c r="S15" s="85" t="n">
        <v>0</v>
      </c>
      <c r="T15" s="85" t="n">
        <v>0</v>
      </c>
      <c r="U15" s="86" t="n">
        <v>119</v>
      </c>
    </row>
    <row r="16" s="93" customFormat="true" ht="7.5" hidden="false" customHeight="true" outlineLevel="0" collapsed="false">
      <c r="A16" s="84"/>
      <c r="B16" s="66"/>
      <c r="C16" s="66"/>
      <c r="D16" s="89" t="n">
        <v>46</v>
      </c>
      <c r="E16" s="89" t="n">
        <f aca="false">SUM(F16:G16)</f>
        <v>42</v>
      </c>
      <c r="F16" s="89" t="n">
        <v>20</v>
      </c>
      <c r="G16" s="89" t="n">
        <v>22</v>
      </c>
      <c r="H16" s="92" t="n">
        <v>41</v>
      </c>
      <c r="I16" s="90"/>
      <c r="J16" s="91"/>
      <c r="K16" s="92"/>
      <c r="L16" s="89"/>
      <c r="M16" s="89"/>
      <c r="N16" s="89"/>
      <c r="O16" s="89"/>
      <c r="P16" s="89" t="n">
        <v>1</v>
      </c>
      <c r="Q16" s="92"/>
      <c r="R16" s="89"/>
      <c r="S16" s="89"/>
      <c r="T16" s="89"/>
      <c r="U16" s="90"/>
    </row>
    <row r="17" customFormat="false" ht="7.5" hidden="false" customHeight="true" outlineLevel="0" collapsed="false">
      <c r="A17" s="84"/>
      <c r="B17" s="66"/>
      <c r="C17" s="66" t="s">
        <v>74</v>
      </c>
      <c r="D17" s="85" t="n">
        <v>0</v>
      </c>
      <c r="E17" s="85" t="n">
        <f aca="false">SUM(F17:G17)</f>
        <v>0</v>
      </c>
      <c r="F17" s="85" t="n">
        <v>0</v>
      </c>
      <c r="G17" s="85" t="n">
        <v>0</v>
      </c>
      <c r="H17" s="88" t="n">
        <v>0</v>
      </c>
      <c r="I17" s="86" t="n">
        <v>0</v>
      </c>
      <c r="J17" s="87" t="n">
        <v>0</v>
      </c>
      <c r="K17" s="88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8" t="n">
        <v>0</v>
      </c>
      <c r="R17" s="85" t="n">
        <v>0</v>
      </c>
      <c r="S17" s="85" t="n">
        <v>0</v>
      </c>
      <c r="T17" s="85" t="n">
        <v>0</v>
      </c>
      <c r="U17" s="86" t="n">
        <v>0</v>
      </c>
    </row>
    <row r="18" s="93" customFormat="true" ht="6.75" hidden="false" customHeight="true" outlineLevel="0" collapsed="false">
      <c r="A18" s="84"/>
      <c r="B18" s="66"/>
      <c r="C18" s="66"/>
      <c r="D18" s="89" t="n">
        <v>0</v>
      </c>
      <c r="E18" s="89" t="n">
        <f aca="false">SUM(F18:G18)</f>
        <v>0</v>
      </c>
      <c r="F18" s="89"/>
      <c r="G18" s="89"/>
      <c r="H18" s="92"/>
      <c r="I18" s="90"/>
      <c r="J18" s="91"/>
      <c r="K18" s="92"/>
      <c r="L18" s="89"/>
      <c r="M18" s="89"/>
      <c r="N18" s="89"/>
      <c r="O18" s="89"/>
      <c r="P18" s="89"/>
      <c r="Q18" s="92"/>
      <c r="R18" s="89"/>
      <c r="S18" s="89"/>
      <c r="T18" s="89"/>
      <c r="U18" s="90"/>
    </row>
    <row r="19" customFormat="false" ht="9.6" hidden="false" customHeight="true" outlineLevel="0" collapsed="false">
      <c r="A19" s="84"/>
      <c r="B19" s="66"/>
      <c r="C19" s="66" t="s">
        <v>75</v>
      </c>
      <c r="D19" s="95" t="n">
        <v>1563</v>
      </c>
      <c r="E19" s="95" t="n">
        <f aca="false">SUM(F19:G19)</f>
        <v>1488</v>
      </c>
      <c r="F19" s="85" t="n">
        <v>693</v>
      </c>
      <c r="G19" s="95" t="n">
        <v>795</v>
      </c>
      <c r="H19" s="95" t="n">
        <v>1488</v>
      </c>
      <c r="I19" s="86" t="n">
        <v>0</v>
      </c>
      <c r="J19" s="87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6" t="n">
        <v>0</v>
      </c>
    </row>
    <row r="20" s="93" customFormat="true" ht="7.5" hidden="false" customHeight="true" outlineLevel="0" collapsed="false">
      <c r="A20" s="84"/>
      <c r="B20" s="66"/>
      <c r="C20" s="66"/>
      <c r="D20" s="89" t="n">
        <v>3</v>
      </c>
      <c r="E20" s="89" t="n">
        <f aca="false">SUM(F20:G20)</f>
        <v>5</v>
      </c>
      <c r="F20" s="89" t="n">
        <v>2</v>
      </c>
      <c r="G20" s="89" t="n">
        <v>3</v>
      </c>
      <c r="H20" s="89" t="n">
        <v>5</v>
      </c>
      <c r="I20" s="90"/>
      <c r="J20" s="91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90"/>
    </row>
    <row r="21" customFormat="false" ht="8.1" hidden="false" customHeight="true" outlineLevel="0" collapsed="false">
      <c r="A21" s="84"/>
      <c r="B21" s="96" t="s">
        <v>77</v>
      </c>
      <c r="C21" s="96"/>
      <c r="D21" s="95" t="n">
        <v>570</v>
      </c>
      <c r="E21" s="95" t="n">
        <f aca="false">SUM(F21:G21)</f>
        <v>656</v>
      </c>
      <c r="F21" s="85" t="n">
        <v>417</v>
      </c>
      <c r="G21" s="85" t="n">
        <v>239</v>
      </c>
      <c r="H21" s="85" t="n">
        <v>504</v>
      </c>
      <c r="I21" s="86" t="n">
        <v>32</v>
      </c>
      <c r="J21" s="87" t="n">
        <v>24</v>
      </c>
      <c r="K21" s="85" t="n">
        <v>0</v>
      </c>
      <c r="L21" s="85" t="n">
        <v>0</v>
      </c>
      <c r="M21" s="85" t="n">
        <v>22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6" t="n">
        <v>74</v>
      </c>
    </row>
    <row r="22" s="93" customFormat="true" ht="8.1" hidden="false" customHeight="true" outlineLevel="0" collapsed="false">
      <c r="A22" s="84"/>
      <c r="B22" s="96"/>
      <c r="C22" s="96"/>
      <c r="D22" s="89" t="n">
        <v>1</v>
      </c>
      <c r="E22" s="89" t="n">
        <f aca="false">SUM(F22:G22)</f>
        <v>3</v>
      </c>
      <c r="F22" s="89" t="n">
        <v>3</v>
      </c>
      <c r="G22" s="89" t="n">
        <v>0</v>
      </c>
      <c r="H22" s="92" t="n">
        <v>3</v>
      </c>
      <c r="I22" s="90"/>
      <c r="J22" s="91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90"/>
    </row>
    <row r="23" customFormat="false" ht="8.25" hidden="false" customHeight="true" outlineLevel="0" collapsed="false">
      <c r="A23" s="84"/>
      <c r="B23" s="97" t="s">
        <v>23</v>
      </c>
      <c r="C23" s="97"/>
      <c r="D23" s="95" t="n">
        <v>203</v>
      </c>
      <c r="E23" s="95" t="n">
        <f aca="false">SUM(F23:G23)</f>
        <v>185</v>
      </c>
      <c r="F23" s="85" t="n">
        <v>145</v>
      </c>
      <c r="G23" s="85" t="n">
        <v>40</v>
      </c>
      <c r="H23" s="85" t="n">
        <v>0</v>
      </c>
      <c r="I23" s="86" t="n">
        <v>0</v>
      </c>
      <c r="J23" s="87" t="n">
        <v>185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6" t="n">
        <v>0</v>
      </c>
    </row>
    <row r="24" s="93" customFormat="true" ht="8.25" hidden="false" customHeight="true" outlineLevel="0" collapsed="false">
      <c r="A24" s="84"/>
      <c r="B24" s="97"/>
      <c r="C24" s="97"/>
      <c r="D24" s="89" t="n">
        <v>0</v>
      </c>
      <c r="E24" s="89" t="n">
        <f aca="false">SUM(F24:G24)</f>
        <v>1</v>
      </c>
      <c r="F24" s="89" t="n">
        <v>1</v>
      </c>
      <c r="G24" s="89"/>
      <c r="H24" s="92"/>
      <c r="I24" s="90"/>
      <c r="J24" s="91" t="n">
        <v>1</v>
      </c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90"/>
    </row>
    <row r="25" customFormat="false" ht="9.6" hidden="false" customHeight="true" outlineLevel="0" collapsed="false">
      <c r="A25" s="98" t="s">
        <v>78</v>
      </c>
      <c r="B25" s="66" t="s">
        <v>12</v>
      </c>
      <c r="C25" s="66"/>
      <c r="D25" s="85" t="n">
        <v>4027</v>
      </c>
      <c r="E25" s="85" t="n">
        <f aca="false">SUM(E27,E29,E31,E33,E35,E37,E39,E41,E43,)</f>
        <v>4679</v>
      </c>
      <c r="F25" s="85" t="n">
        <f aca="false">SUM(F27,F29,F31,F33,F35,F37,F39,F41,F43,)</f>
        <v>2440</v>
      </c>
      <c r="G25" s="85" t="n">
        <f aca="false">SUM(G27,G29,G31,G33,G35,G37,G39,G41,G43,)</f>
        <v>2239</v>
      </c>
      <c r="H25" s="85" t="n">
        <f aca="false">SUM(H27,H29,H31,H33,H35,H37,H39,H41,H43,)</f>
        <v>4275</v>
      </c>
      <c r="I25" s="86" t="n">
        <f aca="false">SUM(I27,I29,I31,I33,I35,I37,I39,I41,I43,)</f>
        <v>17</v>
      </c>
      <c r="J25" s="87" t="n">
        <f aca="false">SUM(J27,J29,J31,J33,J35,J37,J39,J41,J43,)</f>
        <v>93</v>
      </c>
      <c r="K25" s="85" t="n">
        <f aca="false">SUM(K27,K29,K31,K33,K35,K37,K39,K41,K43,)</f>
        <v>23</v>
      </c>
      <c r="L25" s="85" t="n">
        <f aca="false">SUM(L27,L29,L31,L33,L35,L37,L39,L41,L43,)</f>
        <v>7</v>
      </c>
      <c r="M25" s="85" t="n">
        <f aca="false">SUM(M27,M29,M31,M33,M35,M37,M39,M41,M43,)</f>
        <v>14</v>
      </c>
      <c r="N25" s="85" t="n">
        <f aca="false">SUM(N27,N29,N31,N33,N35,N37,N39,N41,N43,)</f>
        <v>11</v>
      </c>
      <c r="O25" s="88" t="n">
        <f aca="false">SUM(O27,O29,O31,O33,O35,O37,O39,O41,O43,)</f>
        <v>4</v>
      </c>
      <c r="P25" s="85" t="n">
        <f aca="false">SUM(P27,P29,P31,P33,P35,P37,P39,P41,P43,)</f>
        <v>42</v>
      </c>
      <c r="Q25" s="85" t="n">
        <f aca="false">SUM(Q27,Q29,Q31,Q33,Q35,Q37,Q39,Q41,Q43,)</f>
        <v>10</v>
      </c>
      <c r="R25" s="85" t="n">
        <f aca="false">SUM(R27,R29,R31,R33,R35,R37,R39,R41,R43,)</f>
        <v>30</v>
      </c>
      <c r="S25" s="86" t="n">
        <f aca="false">SUM(S27,S29,S31,S33,S35,S37,S39,S41,S43,)</f>
        <v>0</v>
      </c>
      <c r="T25" s="85" t="n">
        <f aca="false">SUM(T27,T29,T31,T33,T35,T37,T39,T41,T43,)</f>
        <v>11</v>
      </c>
      <c r="U25" s="86" t="n">
        <f aca="false">SUM(U27,U29,U31,U33,U35,U37,U39,U41,U43,)</f>
        <v>142</v>
      </c>
    </row>
    <row r="26" s="93" customFormat="true" ht="7.5" hidden="false" customHeight="true" outlineLevel="0" collapsed="false">
      <c r="A26" s="98"/>
      <c r="B26" s="66"/>
      <c r="C26" s="66"/>
      <c r="D26" s="89" t="n">
        <v>19</v>
      </c>
      <c r="E26" s="89" t="n">
        <f aca="false">SUM(E28,E30,E32,E34,E36,E38,E40,E42,E44)</f>
        <v>20</v>
      </c>
      <c r="F26" s="89" t="n">
        <f aca="false">SUM(F28,F30,F32,F34,F36,F38,F40,F42,F44)</f>
        <v>12</v>
      </c>
      <c r="G26" s="89" t="n">
        <f aca="false">SUM(G28,G30,G32,G34,G36,G38,G40,G42,G44)</f>
        <v>8</v>
      </c>
      <c r="H26" s="89" t="n">
        <f aca="false">SUM(H28,H30,H32,H34,H36,H38,H40,H42,H44)</f>
        <v>16</v>
      </c>
      <c r="I26" s="90" t="n">
        <f aca="false">SUM(I28,I30,I32,I34,I36,I38,I40,I42,I44)</f>
        <v>0</v>
      </c>
      <c r="J26" s="91" t="n">
        <f aca="false">SUM(J28,J30,J32,J34,J36,J38,J40,J42,J44)</f>
        <v>3</v>
      </c>
      <c r="K26" s="89" t="n">
        <f aca="false">SUM(K28,K30,K32,K34,K36,K38,K40,K42,K44)</f>
        <v>0</v>
      </c>
      <c r="L26" s="89" t="n">
        <f aca="false">SUM(L28,L30,L32,L34,L36,L38,L40,L42,L44)</f>
        <v>0</v>
      </c>
      <c r="M26" s="89" t="n">
        <f aca="false">SUM(M28,M30,M32,M34,M36,M38,M40,M42,M44)</f>
        <v>0</v>
      </c>
      <c r="N26" s="89" t="n">
        <f aca="false">SUM(N28,N30,N32,N34,N36,N38,N40,N42,N44)</f>
        <v>0</v>
      </c>
      <c r="O26" s="92" t="n">
        <f aca="false">SUM(O28,O30,O32,O34,O36,O38,O40,O42,O44)</f>
        <v>0</v>
      </c>
      <c r="P26" s="89" t="n">
        <f aca="false">SUM(P28,P30,P32,P34,P36,P38,P40,P42,P44)</f>
        <v>0</v>
      </c>
      <c r="Q26" s="89" t="n">
        <f aca="false">SUM(Q28,Q30,Q32,Q34,Q36,Q38,Q40,Q42,Q44)</f>
        <v>0</v>
      </c>
      <c r="R26" s="89" t="n">
        <f aca="false">SUM(R28,R30,R32,R34,R36,R38,R40,R42,R44)</f>
        <v>0</v>
      </c>
      <c r="S26" s="90" t="n">
        <f aca="false">SUM(S28,S30,S32,S34,S36,S38,S40,S42,S44)</f>
        <v>0</v>
      </c>
      <c r="T26" s="89" t="n">
        <f aca="false">SUM(T28,T30,T32,T34,T36,T38,T40,T42,T44)</f>
        <v>1</v>
      </c>
      <c r="U26" s="90" t="n">
        <f aca="false">SUM(U28,U30,U32,U34,U36,U38,U40,U42,U44)</f>
        <v>0</v>
      </c>
    </row>
    <row r="27" customFormat="false" ht="9.6" hidden="false" customHeight="true" outlineLevel="0" collapsed="false">
      <c r="A27" s="98"/>
      <c r="B27" s="99" t="s">
        <v>79</v>
      </c>
      <c r="C27" s="66" t="s">
        <v>73</v>
      </c>
      <c r="D27" s="85" t="n">
        <v>398</v>
      </c>
      <c r="E27" s="85" t="n">
        <f aca="false">SUM(F27:G27)</f>
        <v>339</v>
      </c>
      <c r="F27" s="85" t="n">
        <v>178</v>
      </c>
      <c r="G27" s="85" t="n">
        <v>161</v>
      </c>
      <c r="H27" s="85" t="n">
        <v>242</v>
      </c>
      <c r="I27" s="86" t="n">
        <v>13</v>
      </c>
      <c r="J27" s="87" t="n">
        <v>31</v>
      </c>
      <c r="K27" s="85" t="n">
        <v>7</v>
      </c>
      <c r="L27" s="85" t="n">
        <v>7</v>
      </c>
      <c r="M27" s="85" t="n">
        <v>3</v>
      </c>
      <c r="N27" s="85" t="n">
        <v>0</v>
      </c>
      <c r="O27" s="85" t="n">
        <v>3</v>
      </c>
      <c r="P27" s="85" t="n">
        <v>1</v>
      </c>
      <c r="Q27" s="85" t="n">
        <v>0</v>
      </c>
      <c r="R27" s="88" t="n">
        <v>8</v>
      </c>
      <c r="S27" s="85" t="n">
        <v>0</v>
      </c>
      <c r="T27" s="85" t="n">
        <v>8</v>
      </c>
      <c r="U27" s="86" t="n">
        <v>16</v>
      </c>
    </row>
    <row r="28" s="93" customFormat="true" ht="9.6" hidden="false" customHeight="true" outlineLevel="0" collapsed="false">
      <c r="A28" s="98"/>
      <c r="B28" s="99"/>
      <c r="C28" s="66"/>
      <c r="D28" s="89" t="n">
        <v>0</v>
      </c>
      <c r="E28" s="89" t="n">
        <f aca="false">SUM(F28:G28)</f>
        <v>3</v>
      </c>
      <c r="F28" s="89" t="n">
        <v>2</v>
      </c>
      <c r="G28" s="89" t="n">
        <v>1</v>
      </c>
      <c r="H28" s="92" t="n">
        <v>1</v>
      </c>
      <c r="I28" s="90"/>
      <c r="J28" s="91" t="n">
        <v>1</v>
      </c>
      <c r="K28" s="89"/>
      <c r="L28" s="89"/>
      <c r="M28" s="89"/>
      <c r="N28" s="89"/>
      <c r="O28" s="89"/>
      <c r="P28" s="89"/>
      <c r="Q28" s="89"/>
      <c r="R28" s="89"/>
      <c r="S28" s="89"/>
      <c r="T28" s="89" t="n">
        <v>1</v>
      </c>
      <c r="U28" s="90"/>
    </row>
    <row r="29" customFormat="false" ht="9.6" hidden="false" customHeight="true" outlineLevel="0" collapsed="false">
      <c r="A29" s="98"/>
      <c r="B29" s="99"/>
      <c r="C29" s="66" t="s">
        <v>74</v>
      </c>
      <c r="D29" s="85" t="n">
        <v>18</v>
      </c>
      <c r="E29" s="85" t="n">
        <f aca="false">SUM(F29:G29)</f>
        <v>10</v>
      </c>
      <c r="F29" s="85" t="n">
        <v>5</v>
      </c>
      <c r="G29" s="85" t="n">
        <v>5</v>
      </c>
      <c r="H29" s="85" t="n">
        <v>9</v>
      </c>
      <c r="I29" s="86" t="n">
        <v>0</v>
      </c>
      <c r="J29" s="87" t="n">
        <v>1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8" t="n">
        <v>0</v>
      </c>
      <c r="S29" s="85" t="n">
        <v>0</v>
      </c>
      <c r="T29" s="85" t="n">
        <v>0</v>
      </c>
      <c r="U29" s="86" t="n">
        <v>0</v>
      </c>
    </row>
    <row r="30" s="93" customFormat="true" ht="8.25" hidden="false" customHeight="true" outlineLevel="0" collapsed="false">
      <c r="A30" s="98"/>
      <c r="B30" s="99"/>
      <c r="C30" s="66"/>
      <c r="D30" s="89" t="n">
        <v>0</v>
      </c>
      <c r="E30" s="89" t="n">
        <f aca="false">SUM(F30:G30)</f>
        <v>0</v>
      </c>
      <c r="F30" s="89"/>
      <c r="G30" s="89"/>
      <c r="H30" s="92"/>
      <c r="I30" s="90"/>
      <c r="J30" s="91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90"/>
    </row>
    <row r="31" customFormat="false" ht="8.25" hidden="false" customHeight="true" outlineLevel="0" collapsed="false">
      <c r="A31" s="98"/>
      <c r="B31" s="99"/>
      <c r="C31" s="66" t="s">
        <v>75</v>
      </c>
      <c r="D31" s="85" t="n">
        <v>13</v>
      </c>
      <c r="E31" s="85" t="n">
        <f aca="false">SUM(F31:G31)</f>
        <v>9</v>
      </c>
      <c r="F31" s="85" t="n">
        <v>9</v>
      </c>
      <c r="G31" s="85" t="n">
        <v>0</v>
      </c>
      <c r="H31" s="85" t="n">
        <v>6</v>
      </c>
      <c r="I31" s="86" t="n">
        <v>0</v>
      </c>
      <c r="J31" s="87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8" t="n">
        <v>0</v>
      </c>
      <c r="S31" s="85" t="n">
        <v>0</v>
      </c>
      <c r="T31" s="85" t="n">
        <v>0</v>
      </c>
      <c r="U31" s="86" t="n">
        <v>3</v>
      </c>
    </row>
    <row r="32" s="93" customFormat="true" ht="8.25" hidden="false" customHeight="true" outlineLevel="0" collapsed="false">
      <c r="A32" s="98"/>
      <c r="B32" s="99"/>
      <c r="C32" s="66"/>
      <c r="D32" s="89" t="n">
        <v>0</v>
      </c>
      <c r="E32" s="89" t="n">
        <f aca="false">SUM(F32:G32)</f>
        <v>0</v>
      </c>
      <c r="F32" s="89"/>
      <c r="G32" s="89"/>
      <c r="H32" s="92"/>
      <c r="I32" s="90"/>
      <c r="J32" s="91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90"/>
    </row>
    <row r="33" customFormat="false" ht="9.6" hidden="false" customHeight="true" outlineLevel="0" collapsed="false">
      <c r="A33" s="98"/>
      <c r="B33" s="64" t="s">
        <v>76</v>
      </c>
      <c r="C33" s="66" t="s">
        <v>73</v>
      </c>
      <c r="D33" s="85" t="n">
        <v>3058</v>
      </c>
      <c r="E33" s="85" t="n">
        <f aca="false">SUM(F33:G33)</f>
        <v>3394</v>
      </c>
      <c r="F33" s="85" t="n">
        <v>1816</v>
      </c>
      <c r="G33" s="85" t="n">
        <v>1578</v>
      </c>
      <c r="H33" s="85" t="n">
        <v>3202</v>
      </c>
      <c r="I33" s="86" t="n">
        <v>1</v>
      </c>
      <c r="J33" s="87" t="n">
        <v>7</v>
      </c>
      <c r="K33" s="85" t="n">
        <v>15</v>
      </c>
      <c r="L33" s="85" t="n">
        <v>0</v>
      </c>
      <c r="M33" s="85" t="n">
        <v>10</v>
      </c>
      <c r="N33" s="85" t="n">
        <v>11</v>
      </c>
      <c r="O33" s="85" t="n">
        <v>1</v>
      </c>
      <c r="P33" s="85" t="n">
        <v>40</v>
      </c>
      <c r="Q33" s="85" t="n">
        <v>10</v>
      </c>
      <c r="R33" s="85" t="n">
        <v>22</v>
      </c>
      <c r="S33" s="85" t="n">
        <v>0</v>
      </c>
      <c r="T33" s="85" t="n">
        <v>3</v>
      </c>
      <c r="U33" s="86" t="n">
        <v>72</v>
      </c>
    </row>
    <row r="34" s="93" customFormat="true" ht="7.5" hidden="false" customHeight="true" outlineLevel="0" collapsed="false">
      <c r="A34" s="98"/>
      <c r="B34" s="64"/>
      <c r="C34" s="66"/>
      <c r="D34" s="89" t="n">
        <v>17</v>
      </c>
      <c r="E34" s="89" t="n">
        <f aca="false">SUM(F34:G34)</f>
        <v>12</v>
      </c>
      <c r="F34" s="89" t="n">
        <v>7</v>
      </c>
      <c r="G34" s="90" t="n">
        <v>5</v>
      </c>
      <c r="H34" s="89" t="n">
        <v>12</v>
      </c>
      <c r="I34" s="90"/>
      <c r="J34" s="91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90"/>
    </row>
    <row r="35" customFormat="false" ht="7.5" hidden="false" customHeight="true" outlineLevel="0" collapsed="false">
      <c r="A35" s="98"/>
      <c r="B35" s="64"/>
      <c r="C35" s="66" t="s">
        <v>74</v>
      </c>
      <c r="D35" s="85" t="n">
        <v>4</v>
      </c>
      <c r="E35" s="85" t="n">
        <f aca="false">SUM(F35:G35)</f>
        <v>5</v>
      </c>
      <c r="F35" s="85" t="n">
        <v>3</v>
      </c>
      <c r="G35" s="85" t="n">
        <v>2</v>
      </c>
      <c r="H35" s="85" t="n">
        <v>5</v>
      </c>
      <c r="I35" s="86" t="n">
        <v>0</v>
      </c>
      <c r="J35" s="87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6" t="n">
        <v>0</v>
      </c>
    </row>
    <row r="36" s="93" customFormat="true" ht="7.5" hidden="false" customHeight="true" outlineLevel="0" collapsed="false">
      <c r="A36" s="98"/>
      <c r="B36" s="64"/>
      <c r="C36" s="66"/>
      <c r="D36" s="89" t="n">
        <v>0</v>
      </c>
      <c r="E36" s="89" t="n">
        <f aca="false">SUM(F36:G36)</f>
        <v>0</v>
      </c>
      <c r="F36" s="90"/>
      <c r="G36" s="90"/>
      <c r="H36" s="89"/>
      <c r="I36" s="90"/>
      <c r="J36" s="91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90"/>
    </row>
    <row r="37" customFormat="false" ht="8.1" hidden="false" customHeight="true" outlineLevel="0" collapsed="false">
      <c r="A37" s="98"/>
      <c r="B37" s="64"/>
      <c r="C37" s="66" t="s">
        <v>75</v>
      </c>
      <c r="D37" s="95" t="n">
        <v>471</v>
      </c>
      <c r="E37" s="95" t="n">
        <f aca="false">SUM(F37:G37)</f>
        <v>852</v>
      </c>
      <c r="F37" s="85" t="n">
        <v>368</v>
      </c>
      <c r="G37" s="88" t="n">
        <v>484</v>
      </c>
      <c r="H37" s="95" t="n">
        <v>799</v>
      </c>
      <c r="I37" s="86" t="n">
        <v>3</v>
      </c>
      <c r="J37" s="87" t="n">
        <v>3</v>
      </c>
      <c r="K37" s="85" t="n">
        <v>0</v>
      </c>
      <c r="L37" s="85" t="n">
        <v>0</v>
      </c>
      <c r="M37" s="85" t="n">
        <v>1</v>
      </c>
      <c r="N37" s="85" t="n">
        <v>0</v>
      </c>
      <c r="O37" s="85" t="n">
        <v>0</v>
      </c>
      <c r="P37" s="85" t="n">
        <v>1</v>
      </c>
      <c r="Q37" s="85" t="n">
        <v>0</v>
      </c>
      <c r="R37" s="85" t="n">
        <v>0</v>
      </c>
      <c r="S37" s="85" t="n">
        <v>0</v>
      </c>
      <c r="T37" s="85" t="n">
        <v>0</v>
      </c>
      <c r="U37" s="86" t="n">
        <v>45</v>
      </c>
    </row>
    <row r="38" s="93" customFormat="true" ht="8.1" hidden="false" customHeight="true" outlineLevel="0" collapsed="false">
      <c r="A38" s="98"/>
      <c r="B38" s="64"/>
      <c r="C38" s="66"/>
      <c r="D38" s="76" t="n">
        <v>1</v>
      </c>
      <c r="E38" s="76" t="n">
        <f aca="false">SUM(F38:G38)</f>
        <v>5</v>
      </c>
      <c r="F38" s="89" t="n">
        <v>3</v>
      </c>
      <c r="G38" s="89" t="n">
        <v>2</v>
      </c>
      <c r="H38" s="89" t="n">
        <v>3</v>
      </c>
      <c r="I38" s="90"/>
      <c r="J38" s="91" t="n">
        <v>2</v>
      </c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90"/>
    </row>
    <row r="39" customFormat="false" ht="7.35" hidden="false" customHeight="true" outlineLevel="0" collapsed="false">
      <c r="A39" s="98"/>
      <c r="B39" s="96" t="s">
        <v>77</v>
      </c>
      <c r="C39" s="96"/>
      <c r="D39" s="85" t="n">
        <v>8</v>
      </c>
      <c r="E39" s="85" t="n">
        <f aca="false">SUM(F39:G39)</f>
        <v>6</v>
      </c>
      <c r="F39" s="85" t="n">
        <v>5</v>
      </c>
      <c r="G39" s="85" t="n">
        <v>1</v>
      </c>
      <c r="H39" s="85" t="n">
        <v>4</v>
      </c>
      <c r="I39" s="86" t="n">
        <v>0</v>
      </c>
      <c r="J39" s="87" t="n">
        <v>1</v>
      </c>
      <c r="K39" s="85" t="n">
        <v>0</v>
      </c>
      <c r="L39" s="85" t="n">
        <v>0</v>
      </c>
      <c r="M39" s="85" t="n">
        <v>0</v>
      </c>
      <c r="N39" s="85" t="n">
        <v>0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0</v>
      </c>
      <c r="T39" s="85" t="n">
        <v>0</v>
      </c>
      <c r="U39" s="86" t="n">
        <v>1</v>
      </c>
    </row>
    <row r="40" s="93" customFormat="true" ht="7.35" hidden="false" customHeight="true" outlineLevel="0" collapsed="false">
      <c r="A40" s="98"/>
      <c r="B40" s="96"/>
      <c r="C40" s="96"/>
      <c r="D40" s="89" t="n">
        <v>1</v>
      </c>
      <c r="E40" s="89" t="n">
        <f aca="false">SUM(F40:G40)</f>
        <v>0</v>
      </c>
      <c r="F40" s="89"/>
      <c r="G40" s="89"/>
      <c r="H40" s="89"/>
      <c r="I40" s="90"/>
      <c r="J40" s="91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90"/>
    </row>
    <row r="41" customFormat="false" ht="7.35" hidden="false" customHeight="true" outlineLevel="0" collapsed="false">
      <c r="A41" s="98"/>
      <c r="B41" s="100" t="s">
        <v>21</v>
      </c>
      <c r="C41" s="100"/>
      <c r="D41" s="95" t="n">
        <v>1</v>
      </c>
      <c r="E41" s="95" t="n">
        <v>0</v>
      </c>
      <c r="F41" s="101" t="n">
        <v>0</v>
      </c>
      <c r="G41" s="101" t="n">
        <v>0</v>
      </c>
      <c r="H41" s="101" t="n">
        <v>0</v>
      </c>
      <c r="I41" s="101" t="n">
        <v>0</v>
      </c>
      <c r="J41" s="102" t="n">
        <v>0</v>
      </c>
      <c r="K41" s="95" t="n">
        <v>0</v>
      </c>
      <c r="L41" s="95" t="n">
        <v>0</v>
      </c>
      <c r="M41" s="95" t="n">
        <v>0</v>
      </c>
      <c r="N41" s="95" t="n">
        <v>0</v>
      </c>
      <c r="O41" s="95" t="n">
        <v>0</v>
      </c>
      <c r="P41" s="95" t="n">
        <v>0</v>
      </c>
      <c r="Q41" s="95" t="n">
        <v>0</v>
      </c>
      <c r="R41" s="95" t="n">
        <v>0</v>
      </c>
      <c r="S41" s="95" t="n">
        <v>0</v>
      </c>
      <c r="T41" s="95" t="n">
        <v>0</v>
      </c>
      <c r="U41" s="101" t="n">
        <v>0</v>
      </c>
    </row>
    <row r="42" s="93" customFormat="true" ht="7.35" hidden="false" customHeight="true" outlineLevel="0" collapsed="false">
      <c r="A42" s="98"/>
      <c r="B42" s="100"/>
      <c r="C42" s="100"/>
      <c r="D42" s="89" t="n">
        <v>0</v>
      </c>
      <c r="E42" s="89" t="n">
        <f aca="false">SUM(F42:G42)</f>
        <v>0</v>
      </c>
      <c r="F42" s="89"/>
      <c r="G42" s="89"/>
      <c r="H42" s="89"/>
      <c r="I42" s="90"/>
      <c r="J42" s="91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90"/>
    </row>
    <row r="43" customFormat="false" ht="7.35" hidden="false" customHeight="true" outlineLevel="0" collapsed="false">
      <c r="A43" s="98"/>
      <c r="B43" s="103" t="s">
        <v>23</v>
      </c>
      <c r="C43" s="103"/>
      <c r="D43" s="95" t="n">
        <v>56</v>
      </c>
      <c r="E43" s="95" t="n">
        <f aca="false">SUM(F43:G43)</f>
        <v>64</v>
      </c>
      <c r="F43" s="95" t="n">
        <v>56</v>
      </c>
      <c r="G43" s="95" t="n">
        <v>8</v>
      </c>
      <c r="H43" s="95" t="n">
        <v>8</v>
      </c>
      <c r="I43" s="101" t="n">
        <v>0</v>
      </c>
      <c r="J43" s="102" t="n">
        <v>50</v>
      </c>
      <c r="K43" s="95" t="n">
        <v>1</v>
      </c>
      <c r="L43" s="95" t="n">
        <v>0</v>
      </c>
      <c r="M43" s="95" t="n">
        <v>0</v>
      </c>
      <c r="N43" s="95" t="n">
        <v>0</v>
      </c>
      <c r="O43" s="95" t="n">
        <v>0</v>
      </c>
      <c r="P43" s="95" t="n">
        <v>0</v>
      </c>
      <c r="Q43" s="95" t="n">
        <v>0</v>
      </c>
      <c r="R43" s="95" t="n">
        <v>0</v>
      </c>
      <c r="S43" s="95" t="n">
        <v>0</v>
      </c>
      <c r="T43" s="95" t="n">
        <v>0</v>
      </c>
      <c r="U43" s="101" t="n">
        <v>5</v>
      </c>
    </row>
    <row r="44" s="93" customFormat="true" ht="6.75" hidden="false" customHeight="true" outlineLevel="0" collapsed="false">
      <c r="A44" s="98"/>
      <c r="B44" s="103"/>
      <c r="C44" s="103"/>
      <c r="D44" s="104" t="n">
        <v>0</v>
      </c>
      <c r="E44" s="104" t="n">
        <f aca="false">SUM(F44:G44)</f>
        <v>0</v>
      </c>
      <c r="F44" s="104"/>
      <c r="G44" s="104"/>
      <c r="H44" s="104"/>
      <c r="I44" s="105"/>
      <c r="J44" s="106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</row>
    <row r="45" customFormat="false" ht="9.95" hidden="false" customHeight="true" outlineLevel="0" collapsed="false">
      <c r="B45" s="107" t="s">
        <v>80</v>
      </c>
      <c r="F45" s="108"/>
      <c r="G45" s="109"/>
      <c r="H45" s="109"/>
      <c r="I45" s="108"/>
      <c r="J45" s="110" t="s">
        <v>81</v>
      </c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</row>
    <row r="46" customFormat="false" ht="6.75" hidden="false" customHeight="true" outlineLevel="0" collapsed="false">
      <c r="F46" s="109"/>
      <c r="G46" s="109"/>
      <c r="H46" s="109"/>
      <c r="I46" s="109"/>
      <c r="J46" s="111" t="s">
        <v>82</v>
      </c>
      <c r="K46" s="112"/>
      <c r="L46" s="109"/>
      <c r="M46" s="109"/>
      <c r="N46" s="109"/>
      <c r="O46" s="109"/>
      <c r="P46" s="109"/>
      <c r="Q46" s="109"/>
      <c r="R46" s="109"/>
      <c r="S46" s="109"/>
      <c r="T46" s="109"/>
      <c r="U46" s="109"/>
    </row>
    <row r="47" customFormat="false" ht="9.75" hidden="false" customHeight="true" outlineLevel="0" collapsed="false">
      <c r="A47" s="113" t="s">
        <v>83</v>
      </c>
      <c r="F47" s="109"/>
      <c r="G47" s="109"/>
      <c r="H47" s="109"/>
      <c r="I47" s="109"/>
      <c r="J47" s="111"/>
      <c r="K47" s="114"/>
      <c r="L47" s="109"/>
      <c r="M47" s="109"/>
      <c r="N47" s="109"/>
      <c r="O47" s="109"/>
      <c r="P47" s="109"/>
      <c r="Q47" s="109"/>
      <c r="R47" s="115"/>
      <c r="S47" s="115"/>
      <c r="T47" s="109"/>
      <c r="U47" s="109"/>
    </row>
    <row r="48" customFormat="false" ht="11.25" hidden="false" customHeight="true" outlineLevel="0" collapsed="false">
      <c r="A48" s="116" t="s">
        <v>84</v>
      </c>
      <c r="B48" s="116"/>
      <c r="C48" s="117" t="s">
        <v>85</v>
      </c>
      <c r="D48" s="118" t="n">
        <v>16.3</v>
      </c>
      <c r="E48" s="119" t="n">
        <v>24.3</v>
      </c>
      <c r="F48" s="120" t="n">
        <v>25.3</v>
      </c>
      <c r="G48" s="120" t="n">
        <v>26.3</v>
      </c>
      <c r="H48" s="120" t="n">
        <v>27.3</v>
      </c>
      <c r="I48" s="120" t="n">
        <v>28.3</v>
      </c>
      <c r="J48" s="121" t="n">
        <v>29.3</v>
      </c>
      <c r="K48" s="119" t="n">
        <v>30.3</v>
      </c>
      <c r="L48" s="122" t="n">
        <v>31.3</v>
      </c>
      <c r="M48" s="122"/>
      <c r="N48" s="122" t="s">
        <v>86</v>
      </c>
      <c r="O48" s="122"/>
      <c r="P48" s="122" t="n">
        <v>3.3</v>
      </c>
      <c r="Q48" s="122"/>
      <c r="R48" s="122" t="n">
        <v>4.3</v>
      </c>
      <c r="S48" s="122"/>
      <c r="T48" s="123" t="n">
        <v>5.3</v>
      </c>
      <c r="U48" s="123"/>
    </row>
    <row r="49" customFormat="false" ht="11.25" hidden="false" customHeight="true" outlineLevel="0" collapsed="false">
      <c r="A49" s="124" t="s">
        <v>87</v>
      </c>
      <c r="B49" s="124"/>
      <c r="C49" s="125" t="n">
        <v>0.965</v>
      </c>
      <c r="D49" s="125" t="n">
        <v>0.975</v>
      </c>
      <c r="E49" s="126" t="n">
        <v>0.983</v>
      </c>
      <c r="F49" s="126" t="n">
        <v>0.985</v>
      </c>
      <c r="G49" s="126" t="n">
        <v>0.986</v>
      </c>
      <c r="H49" s="127" t="n">
        <v>0.986</v>
      </c>
      <c r="I49" s="126" t="n">
        <v>0.988</v>
      </c>
      <c r="J49" s="128" t="n">
        <v>0.989</v>
      </c>
      <c r="K49" s="127" t="n">
        <v>0.989</v>
      </c>
      <c r="L49" s="129" t="n">
        <v>0.989</v>
      </c>
      <c r="M49" s="129"/>
      <c r="N49" s="130" t="n">
        <v>0.989</v>
      </c>
      <c r="O49" s="130"/>
      <c r="P49" s="130" t="n">
        <v>0.99</v>
      </c>
      <c r="Q49" s="130"/>
      <c r="R49" s="130" t="n">
        <v>0.989</v>
      </c>
      <c r="S49" s="130"/>
      <c r="T49" s="131" t="n">
        <v>0.988</v>
      </c>
      <c r="U49" s="131"/>
    </row>
    <row r="50" customFormat="false" ht="11.25" hidden="false" customHeight="true" outlineLevel="0" collapsed="false">
      <c r="A50" s="132" t="s">
        <v>88</v>
      </c>
      <c r="B50" s="132"/>
      <c r="C50" s="133" t="n">
        <v>0.969</v>
      </c>
      <c r="D50" s="133" t="n">
        <v>0.975</v>
      </c>
      <c r="E50" s="134" t="n">
        <v>0.983</v>
      </c>
      <c r="F50" s="134" t="n">
        <v>0.984</v>
      </c>
      <c r="G50" s="134" t="n">
        <v>0.984</v>
      </c>
      <c r="H50" s="135" t="n">
        <v>0.985</v>
      </c>
      <c r="I50" s="134" t="n">
        <v>0.987</v>
      </c>
      <c r="J50" s="136" t="n">
        <v>0.988</v>
      </c>
      <c r="K50" s="135" t="n">
        <v>0.988</v>
      </c>
      <c r="L50" s="137" t="n">
        <v>0.988</v>
      </c>
      <c r="M50" s="137"/>
      <c r="N50" s="138" t="n">
        <v>0.988</v>
      </c>
      <c r="O50" s="138"/>
      <c r="P50" s="138" t="n">
        <v>0.989</v>
      </c>
      <c r="Q50" s="138"/>
      <c r="R50" s="138" t="n">
        <v>0.988</v>
      </c>
      <c r="S50" s="138"/>
      <c r="T50" s="139" t="n">
        <v>0.987</v>
      </c>
      <c r="U50" s="139"/>
    </row>
    <row r="51" customFormat="false" ht="11.25" hidden="false" customHeight="true" outlineLevel="0" collapsed="false">
      <c r="A51" s="140" t="s">
        <v>89</v>
      </c>
      <c r="B51" s="140"/>
      <c r="C51" s="141" t="n">
        <v>0.009</v>
      </c>
      <c r="D51" s="141" t="n">
        <v>0.006</v>
      </c>
      <c r="E51" s="131" t="n">
        <v>0.004</v>
      </c>
      <c r="F51" s="131" t="n">
        <v>0.003</v>
      </c>
      <c r="G51" s="131" t="n">
        <v>0.003</v>
      </c>
      <c r="H51" s="142" t="n">
        <v>0.003</v>
      </c>
      <c r="I51" s="131" t="n">
        <v>0.002</v>
      </c>
      <c r="J51" s="143" t="n">
        <v>0.003</v>
      </c>
      <c r="K51" s="142" t="n">
        <v>0.002</v>
      </c>
      <c r="L51" s="129" t="n">
        <v>0.001</v>
      </c>
      <c r="M51" s="129"/>
      <c r="N51" s="130" t="n">
        <v>0.001</v>
      </c>
      <c r="O51" s="130"/>
      <c r="P51" s="130" t="n">
        <v>0.001</v>
      </c>
      <c r="Q51" s="130"/>
      <c r="R51" s="127" t="n">
        <v>0.001</v>
      </c>
      <c r="S51" s="127"/>
      <c r="T51" s="126" t="n">
        <v>0.001</v>
      </c>
      <c r="U51" s="126"/>
    </row>
    <row r="52" customFormat="false" ht="11.25" hidden="false" customHeight="true" outlineLevel="0" collapsed="false">
      <c r="A52" s="144" t="s">
        <v>88</v>
      </c>
      <c r="B52" s="144"/>
      <c r="C52" s="145" t="n">
        <v>0.011</v>
      </c>
      <c r="D52" s="145" t="n">
        <v>0.007</v>
      </c>
      <c r="E52" s="146" t="n">
        <v>0.004</v>
      </c>
      <c r="F52" s="146" t="n">
        <v>0.004</v>
      </c>
      <c r="G52" s="146" t="n">
        <v>0.004</v>
      </c>
      <c r="H52" s="147" t="n">
        <v>0.004</v>
      </c>
      <c r="I52" s="146" t="n">
        <v>0.003</v>
      </c>
      <c r="J52" s="148" t="n">
        <v>0.003</v>
      </c>
      <c r="K52" s="147" t="n">
        <v>0.002</v>
      </c>
      <c r="L52" s="149" t="n">
        <v>0.002</v>
      </c>
      <c r="M52" s="149"/>
      <c r="N52" s="150" t="n">
        <v>0.002</v>
      </c>
      <c r="O52" s="150"/>
      <c r="P52" s="150" t="n">
        <v>0.002</v>
      </c>
      <c r="Q52" s="150"/>
      <c r="R52" s="147" t="n">
        <v>0.001</v>
      </c>
      <c r="S52" s="147"/>
      <c r="T52" s="151" t="n">
        <v>0.002</v>
      </c>
      <c r="U52" s="151"/>
    </row>
    <row r="53" customFormat="false" ht="9.95" hidden="false" customHeight="true" outlineLevel="0" collapsed="false">
      <c r="B53" s="107" t="s">
        <v>90</v>
      </c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</row>
    <row r="59" customFormat="false" ht="10.5" hidden="false" customHeight="false" outlineLevel="0" collapsed="false">
      <c r="C59" s="153"/>
      <c r="D59" s="153"/>
      <c r="E59" s="153"/>
      <c r="F59" s="153"/>
      <c r="G59" s="153"/>
      <c r="H59" s="153"/>
      <c r="I59" s="153"/>
      <c r="J59" s="153"/>
      <c r="K59" s="153"/>
      <c r="L59" s="153"/>
    </row>
    <row r="60" customFormat="false" ht="10.5" hidden="false" customHeight="false" outlineLevel="0" collapsed="false">
      <c r="C60" s="153"/>
      <c r="D60" s="153"/>
      <c r="E60" s="153"/>
      <c r="F60" s="153"/>
      <c r="G60" s="153"/>
      <c r="H60" s="153"/>
      <c r="I60" s="153"/>
      <c r="J60" s="153"/>
      <c r="K60" s="153"/>
      <c r="L60" s="153"/>
    </row>
    <row r="61" customFormat="false" ht="10.5" hidden="false" customHeight="false" outlineLevel="0" collapsed="false">
      <c r="C61" s="153"/>
      <c r="D61" s="153"/>
      <c r="E61" s="153"/>
      <c r="F61" s="153"/>
      <c r="G61" s="153"/>
      <c r="H61" s="153"/>
      <c r="I61" s="153"/>
      <c r="J61" s="153"/>
      <c r="K61" s="153"/>
      <c r="L61" s="153"/>
    </row>
    <row r="62" customFormat="false" ht="10.5" hidden="false" customHeight="false" outlineLevel="0" collapsed="false">
      <c r="C62" s="153"/>
      <c r="D62" s="153"/>
      <c r="E62" s="153"/>
      <c r="F62" s="153"/>
      <c r="G62" s="153"/>
      <c r="H62" s="153"/>
      <c r="I62" s="153"/>
      <c r="J62" s="153"/>
      <c r="K62" s="153"/>
      <c r="L62" s="153"/>
    </row>
    <row r="66" customFormat="false" ht="10.5" hidden="false" customHeight="false" outlineLevel="0" collapsed="false">
      <c r="B66" s="154" t="s">
        <v>91</v>
      </c>
    </row>
  </sheetData>
  <mergeCells count="61">
    <mergeCell ref="A2:C3"/>
    <mergeCell ref="E2:G2"/>
    <mergeCell ref="H2:U2"/>
    <mergeCell ref="A4:B6"/>
    <mergeCell ref="C4:C5"/>
    <mergeCell ref="A7:A24"/>
    <mergeCell ref="B7:C8"/>
    <mergeCell ref="B9:B14"/>
    <mergeCell ref="C9:C10"/>
    <mergeCell ref="C11:C12"/>
    <mergeCell ref="C13:C14"/>
    <mergeCell ref="B15:B20"/>
    <mergeCell ref="C15:C16"/>
    <mergeCell ref="C17:C18"/>
    <mergeCell ref="C19:C20"/>
    <mergeCell ref="B21:C22"/>
    <mergeCell ref="B23:C24"/>
    <mergeCell ref="A25:A44"/>
    <mergeCell ref="B25:C26"/>
    <mergeCell ref="B27:B32"/>
    <mergeCell ref="C27:C28"/>
    <mergeCell ref="C29:C30"/>
    <mergeCell ref="C31:C32"/>
    <mergeCell ref="B33:B38"/>
    <mergeCell ref="C33:C34"/>
    <mergeCell ref="C35:C36"/>
    <mergeCell ref="C37:C38"/>
    <mergeCell ref="B39:C40"/>
    <mergeCell ref="B41:C42"/>
    <mergeCell ref="B43:C44"/>
    <mergeCell ref="A48:B48"/>
    <mergeCell ref="L48:M48"/>
    <mergeCell ref="N48:O48"/>
    <mergeCell ref="P48:Q48"/>
    <mergeCell ref="R48:S48"/>
    <mergeCell ref="T48:U48"/>
    <mergeCell ref="A49:B49"/>
    <mergeCell ref="L49:M49"/>
    <mergeCell ref="N49:O49"/>
    <mergeCell ref="P49:Q49"/>
    <mergeCell ref="R49:S49"/>
    <mergeCell ref="T49:U49"/>
    <mergeCell ref="A50:B50"/>
    <mergeCell ref="L50:M50"/>
    <mergeCell ref="N50:O50"/>
    <mergeCell ref="P50:Q50"/>
    <mergeCell ref="R50:S50"/>
    <mergeCell ref="T50:U50"/>
    <mergeCell ref="A51:B51"/>
    <mergeCell ref="L51:M51"/>
    <mergeCell ref="N51:O51"/>
    <mergeCell ref="P51:Q51"/>
    <mergeCell ref="R51:S51"/>
    <mergeCell ref="T51:U51"/>
    <mergeCell ref="A52:B52"/>
    <mergeCell ref="L52:M52"/>
    <mergeCell ref="N52:O52"/>
    <mergeCell ref="P52:Q52"/>
    <mergeCell ref="R52:S52"/>
    <mergeCell ref="T52:U52"/>
    <mergeCell ref="J53:U53"/>
  </mergeCells>
  <conditionalFormatting sqref="E7:E44">
    <cfRule type="cellIs" priority="2" operator="notEqual" aboveAverage="0" equalAverage="0" bottom="0" percent="0" rank="0" text="" dxfId="2">
      <formula>SUM(F7:G7)</formula>
    </cfRule>
    <cfRule type="cellIs" priority="3" operator="notEqual" aboveAverage="0" equalAverage="0" bottom="0" percent="0" rank="0" text="" dxfId="3">
      <formula>SUM(H7:U7)</formula>
    </cfRule>
  </conditionalFormatting>
  <printOptions headings="false" gridLines="false" gridLinesSet="true" horizontalCentered="true" verticalCentered="false"/>
  <pageMargins left="0.275694444444444" right="0.275694444444444" top="0.39375" bottom="0.472222222222222" header="0.511811023622047" footer="0.236111111111111"/>
  <pageSetup paperSize="9" scale="18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&amp;"ＭＳ 明朝,Regular"&amp;9－ &amp;P －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02:20:33Z</dcterms:created>
  <dc:creator/>
  <dc:description/>
  <dc:language>en-US</dc:language>
  <cp:lastModifiedBy/>
  <dcterms:modified xsi:type="dcterms:W3CDTF">2024-03-01T02:20:37Z</dcterms:modified>
  <cp:revision>0</cp:revision>
  <dc:subject/>
  <dc:title/>
</cp:coreProperties>
</file>