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25" sheetId="1" state="visible" r:id="rId2"/>
    <sheet name="26" sheetId="2" state="visible" r:id="rId3"/>
    <sheet name="27" sheetId="3" state="visible" r:id="rId4"/>
  </sheets>
  <definedNames>
    <definedName function="false" hidden="false" localSheetId="0" name="_xlnm.Print_Area" vbProcedure="false">'25'!$A$1:$J$40</definedName>
    <definedName function="false" hidden="false" localSheetId="1" name="_xlnm.Print_Area" vbProcedure="false">'26'!$A$1:$I$43</definedName>
    <definedName function="false" hidden="false" localSheetId="2" name="_xlnm.Print_Area" vbProcedure="false">'27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52">
  <si>
    <t xml:space="preserve">２　学年別児童生徒数の推移</t>
  </si>
  <si>
    <r>
      <rPr>
        <sz val="7.5"/>
        <color rgb="FF000000"/>
        <rFont val="ＭＳ ゴシック"/>
        <family val="3"/>
        <charset val="128"/>
      </rPr>
      <t xml:space="preserve">(1) </t>
    </r>
    <r>
      <rPr>
        <sz val="7.5"/>
        <color rgb="FF000000"/>
        <rFont val="Noto Sans"/>
        <family val="2"/>
      </rPr>
      <t xml:space="preserve">幼稚園</t>
    </r>
  </si>
  <si>
    <r>
      <rPr>
        <sz val="6"/>
        <color rgb="FF000000"/>
        <rFont val="ＭＳ 明朝"/>
        <family val="1"/>
        <charset val="128"/>
      </rPr>
      <t xml:space="preserve">(R6.5.1</t>
    </r>
    <r>
      <rPr>
        <sz val="6"/>
        <color rgb="FF000000"/>
        <rFont val="Noto Sans"/>
        <family val="2"/>
      </rPr>
      <t xml:space="preserve">現在　教育政策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　　　　　年度
年齢</t>
  </si>
  <si>
    <t xml:space="preserve"> 合    計 </t>
  </si>
  <si>
    <t xml:space="preserve">計</t>
  </si>
  <si>
    <t xml:space="preserve">公立</t>
  </si>
  <si>
    <t xml:space="preserve">私立</t>
  </si>
  <si>
    <t xml:space="preserve">３ 歳 児</t>
  </si>
  <si>
    <t xml:space="preserve">４ 歳 児</t>
  </si>
  <si>
    <t xml:space="preserve">５ 歳 児</t>
  </si>
  <si>
    <r>
      <rPr>
        <sz val="6.5"/>
        <color rgb="FF000000"/>
        <rFont val="Noto Sans"/>
        <family val="2"/>
      </rPr>
      <t xml:space="preserve">就園率</t>
    </r>
    <r>
      <rPr>
        <sz val="6.5"/>
        <color rgb="FF000000"/>
        <rFont val="ＭＳ 明朝"/>
        <family val="1"/>
        <charset val="128"/>
      </rPr>
      <t xml:space="preserve">(%)
</t>
    </r>
    <r>
      <rPr>
        <sz val="5.5"/>
        <color rgb="FF000000"/>
        <rFont val="ＭＳ 明朝"/>
        <family val="1"/>
        <charset val="128"/>
      </rPr>
      <t xml:space="preserve">(</t>
    </r>
    <r>
      <rPr>
        <sz val="5.5"/>
        <color rgb="FF000000"/>
        <rFont val="Noto Sans"/>
        <family val="2"/>
      </rPr>
      <t xml:space="preserve">各年３月</t>
    </r>
    <r>
      <rPr>
        <sz val="5.5"/>
        <color rgb="FF000000"/>
        <rFont val="ＭＳ 明朝"/>
        <family val="1"/>
        <charset val="128"/>
      </rPr>
      <t xml:space="preserve">)</t>
    </r>
  </si>
  <si>
    <t xml:space="preserve">県</t>
  </si>
  <si>
    <t xml:space="preserve">-</t>
  </si>
  <si>
    <t xml:space="preserve">国</t>
  </si>
  <si>
    <r>
      <rPr>
        <sz val="6"/>
        <color rgb="FF000000"/>
        <rFont val="Noto Sans"/>
        <family val="2"/>
      </rPr>
      <t xml:space="preserve">※就園率は「学校基本調査速報」に基づき掲載しているが、令和</t>
    </r>
    <r>
      <rPr>
        <sz val="6"/>
        <color rgb="FF000000"/>
        <rFont val="ＭＳ 明朝"/>
        <family val="1"/>
        <charset val="128"/>
      </rPr>
      <t xml:space="preserve">2</t>
    </r>
    <r>
      <rPr>
        <sz val="6"/>
        <color rgb="FF000000"/>
        <rFont val="Noto Sans"/>
        <family val="2"/>
      </rPr>
      <t xml:space="preserve">年度以降は当該数値は</t>
    </r>
  </si>
  <si>
    <t xml:space="preserve">公表されていない。</t>
  </si>
  <si>
    <r>
      <rPr>
        <sz val="7.5"/>
        <color rgb="FF000000"/>
        <rFont val="ＭＳ ゴシック"/>
        <family val="3"/>
        <charset val="128"/>
      </rPr>
      <t xml:space="preserve">(2) </t>
    </r>
    <r>
      <rPr>
        <sz val="7.5"/>
        <color rgb="FF000000"/>
        <rFont val="Noto Sans"/>
        <family val="2"/>
      </rPr>
      <t xml:space="preserve">幼保連携型認定こども園</t>
    </r>
  </si>
  <si>
    <t xml:space="preserve">０ 歳 児</t>
  </si>
  <si>
    <t xml:space="preserve">１ 歳 児</t>
  </si>
  <si>
    <t xml:space="preserve">２ 歳 児</t>
  </si>
  <si>
    <r>
      <rPr>
        <sz val="7.5"/>
        <color rgb="FF000000"/>
        <rFont val="ＭＳ ゴシック"/>
        <family val="3"/>
        <charset val="128"/>
      </rPr>
      <t xml:space="preserve">(3) </t>
    </r>
    <r>
      <rPr>
        <sz val="7.5"/>
        <color rgb="FF000000"/>
        <rFont val="Noto Sans"/>
        <family val="2"/>
      </rPr>
      <t xml:space="preserve">小学校</t>
    </r>
  </si>
  <si>
    <t xml:space="preserve">　　　　　年度
学年</t>
  </si>
  <si>
    <t xml:space="preserve">１　　年</t>
  </si>
  <si>
    <t xml:space="preserve">２　　年</t>
  </si>
  <si>
    <t xml:space="preserve">３　　年</t>
  </si>
  <si>
    <t xml:space="preserve">４　　年</t>
  </si>
  <si>
    <t xml:space="preserve">５　　年</t>
  </si>
  <si>
    <t xml:space="preserve">６　　年</t>
  </si>
  <si>
    <r>
      <rPr>
        <sz val="7.5"/>
        <color rgb="FF000000"/>
        <rFont val="ＭＳ ゴシック"/>
        <family val="3"/>
        <charset val="128"/>
      </rPr>
      <t xml:space="preserve">(4) </t>
    </r>
    <r>
      <rPr>
        <sz val="7.5"/>
        <color rgb="FF000000"/>
        <rFont val="Noto Sans"/>
        <family val="2"/>
      </rPr>
      <t xml:space="preserve">中学校</t>
    </r>
  </si>
  <si>
    <r>
      <rPr>
        <sz val="6"/>
        <color rgb="FF000000"/>
        <rFont val="Noto Sans"/>
        <family val="2"/>
      </rPr>
      <t xml:space="preserve">注・</t>
    </r>
    <r>
      <rPr>
        <sz val="6"/>
        <color rgb="FF000000"/>
        <rFont val="ＭＳ 明朝"/>
        <family val="1"/>
        <charset val="128"/>
      </rPr>
      <t xml:space="preserve">H25</t>
    </r>
    <r>
      <rPr>
        <sz val="6"/>
        <color rgb="FF000000"/>
        <rFont val="Noto Sans"/>
        <family val="2"/>
      </rPr>
      <t xml:space="preserve">年度以前の公立には、夜間学級生徒数を含む。
　　</t>
    </r>
    <r>
      <rPr>
        <sz val="6"/>
        <color rgb="FF000000"/>
        <rFont val="ＭＳ 明朝"/>
        <family val="1"/>
        <charset val="128"/>
      </rPr>
      <t xml:space="preserve">(H20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ＭＳ 明朝"/>
        <family val="1"/>
        <charset val="128"/>
      </rPr>
      <t xml:space="preserve">36</t>
    </r>
    <r>
      <rPr>
        <sz val="6"/>
        <color rgb="FF000000"/>
        <rFont val="Noto Sans"/>
        <family val="2"/>
      </rPr>
      <t xml:space="preserve">人、</t>
    </r>
    <r>
      <rPr>
        <sz val="6"/>
        <color rgb="FF000000"/>
        <rFont val="ＭＳ 明朝"/>
        <family val="1"/>
        <charset val="128"/>
      </rPr>
      <t xml:space="preserve">H25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ＭＳ 明朝"/>
        <family val="1"/>
        <charset val="128"/>
      </rPr>
      <t xml:space="preserve">37</t>
    </r>
    <r>
      <rPr>
        <sz val="6"/>
        <color rgb="FF000000"/>
        <rFont val="Noto Sans"/>
        <family val="2"/>
      </rPr>
      <t xml:space="preserve">人</t>
    </r>
    <r>
      <rPr>
        <sz val="6"/>
        <color rgb="FF000000"/>
        <rFont val="ＭＳ 明朝"/>
        <family val="1"/>
        <charset val="128"/>
      </rPr>
      <t xml:space="preserve">)
</t>
    </r>
    <r>
      <rPr>
        <sz val="6"/>
        <color rgb="FF000000"/>
        <rFont val="Noto Sans"/>
        <family val="2"/>
      </rPr>
      <t xml:space="preserve">　　</t>
    </r>
    <r>
      <rPr>
        <sz val="6"/>
        <color rgb="FF000000"/>
        <rFont val="ＭＳ 明朝"/>
        <family val="1"/>
        <charset val="128"/>
      </rPr>
      <t xml:space="preserve">H30</t>
    </r>
    <r>
      <rPr>
        <sz val="6"/>
        <color rgb="FF000000"/>
        <rFont val="Noto Sans"/>
        <family val="2"/>
      </rPr>
      <t xml:space="preserve">年度以降の公立の夜間学級生徒数は、外数で以下のとおりである。
　　</t>
    </r>
    <r>
      <rPr>
        <sz val="6"/>
        <color rgb="FF000000"/>
        <rFont val="ＭＳ 明朝"/>
        <family val="1"/>
        <charset val="128"/>
      </rPr>
      <t xml:space="preserve">(H30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ＭＳ 明朝"/>
        <family val="1"/>
        <charset val="128"/>
      </rPr>
      <t xml:space="preserve">15</t>
    </r>
    <r>
      <rPr>
        <sz val="6"/>
        <color rgb="FF000000"/>
        <rFont val="Noto Sans"/>
        <family val="2"/>
      </rPr>
      <t xml:space="preserve">人、</t>
    </r>
    <r>
      <rPr>
        <sz val="6"/>
        <color rgb="FF000000"/>
        <rFont val="ＭＳ 明朝"/>
        <family val="1"/>
        <charset val="128"/>
      </rPr>
      <t xml:space="preserve">R4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ＭＳ 明朝"/>
        <family val="1"/>
        <charset val="128"/>
      </rPr>
      <t xml:space="preserve">44</t>
    </r>
    <r>
      <rPr>
        <sz val="6"/>
        <color rgb="FF000000"/>
        <rFont val="Noto Sans"/>
        <family val="2"/>
      </rPr>
      <t xml:space="preserve">人、</t>
    </r>
    <r>
      <rPr>
        <sz val="6"/>
        <color rgb="FF000000"/>
        <rFont val="ＭＳ 明朝"/>
        <family val="1"/>
        <charset val="128"/>
      </rPr>
      <t xml:space="preserve">R5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ＭＳ 明朝"/>
        <family val="1"/>
        <charset val="128"/>
      </rPr>
      <t xml:space="preserve">80</t>
    </r>
    <r>
      <rPr>
        <sz val="6"/>
        <color rgb="FF000000"/>
        <rFont val="Noto Sans"/>
        <family val="2"/>
      </rPr>
      <t xml:space="preserve">人、</t>
    </r>
    <r>
      <rPr>
        <sz val="6"/>
        <color rgb="FF000000"/>
        <rFont val="ＭＳ 明朝"/>
        <family val="1"/>
        <charset val="128"/>
      </rPr>
      <t xml:space="preserve">R6</t>
    </r>
    <r>
      <rPr>
        <sz val="6"/>
        <color rgb="FF000000"/>
        <rFont val="Noto Sans"/>
        <family val="2"/>
      </rPr>
      <t xml:space="preserve">年度</t>
    </r>
    <r>
      <rPr>
        <sz val="6"/>
        <color rgb="FF000000"/>
        <rFont val="ＭＳ 明朝"/>
        <family val="1"/>
        <charset val="128"/>
      </rPr>
      <t xml:space="preserve">60</t>
    </r>
    <r>
      <rPr>
        <sz val="6"/>
        <color rgb="FF000000"/>
        <rFont val="Noto Sans"/>
        <family val="2"/>
      </rPr>
      <t xml:space="preserve">人）</t>
    </r>
  </si>
  <si>
    <r>
      <rPr>
        <sz val="7.5"/>
        <color rgb="FF000000"/>
        <rFont val="ＭＳ ゴシック"/>
        <family val="3"/>
        <charset val="128"/>
      </rPr>
      <t xml:space="preserve">(5) </t>
    </r>
    <r>
      <rPr>
        <sz val="7.5"/>
        <color rgb="FF000000"/>
        <rFont val="Noto Sans"/>
        <family val="2"/>
      </rPr>
      <t xml:space="preserve">義務教育学校（公立）</t>
    </r>
  </si>
  <si>
    <t xml:space="preserve">７　　年</t>
  </si>
  <si>
    <t xml:space="preserve">８　　年</t>
  </si>
  <si>
    <t xml:space="preserve">９　　年</t>
  </si>
  <si>
    <r>
      <rPr>
        <sz val="7.5"/>
        <rFont val="ＭＳ ゴシック"/>
        <family val="3"/>
        <charset val="128"/>
      </rPr>
      <t xml:space="preserve">(6) </t>
    </r>
    <r>
      <rPr>
        <sz val="7.5"/>
        <rFont val="Noto Sans"/>
        <family val="2"/>
      </rPr>
      <t xml:space="preserve">高等学校（本科）</t>
    </r>
  </si>
  <si>
    <t xml:space="preserve">全　日　制</t>
  </si>
  <si>
    <t xml:space="preserve">１年</t>
  </si>
  <si>
    <t xml:space="preserve">２年</t>
  </si>
  <si>
    <t xml:space="preserve">３年</t>
  </si>
  <si>
    <t xml:space="preserve">定　時　制</t>
  </si>
  <si>
    <t xml:space="preserve">－</t>
  </si>
  <si>
    <t xml:space="preserve">４年</t>
  </si>
  <si>
    <r>
      <rPr>
        <sz val="7.5"/>
        <rFont val="ＭＳ ゴシック"/>
        <family val="3"/>
        <charset val="128"/>
      </rPr>
      <t xml:space="preserve">(7) </t>
    </r>
    <r>
      <rPr>
        <sz val="7.5"/>
        <rFont val="Noto Sans"/>
        <family val="2"/>
      </rPr>
      <t xml:space="preserve">特別支援学校（公立）</t>
    </r>
  </si>
  <si>
    <t xml:space="preserve">幼　　稚　　部</t>
  </si>
  <si>
    <t xml:space="preserve">小学部</t>
  </si>
  <si>
    <t xml:space="preserve">５年</t>
  </si>
  <si>
    <t xml:space="preserve">６年</t>
  </si>
  <si>
    <t xml:space="preserve">中学部</t>
  </si>
  <si>
    <t xml:space="preserve">高　等　部</t>
  </si>
  <si>
    <t xml:space="preserve">本科</t>
  </si>
  <si>
    <t xml:space="preserve">専攻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0.0;[RED]0.0"/>
    <numFmt numFmtId="167" formatCode="0_);\(0\)"/>
    <numFmt numFmtId="168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7.5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6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6.5"/>
      <color rgb="FF000000"/>
      <name val="Noto Sans"/>
      <family val="2"/>
    </font>
    <font>
      <sz val="6.5"/>
      <color rgb="FF000000"/>
      <name val="ＭＳ 明朝"/>
      <family val="1"/>
      <charset val="128"/>
    </font>
    <font>
      <sz val="5.5"/>
      <color rgb="FF000000"/>
      <name val="ＭＳ 明朝"/>
      <family val="1"/>
      <charset val="128"/>
    </font>
    <font>
      <sz val="5.5"/>
      <color rgb="FF000000"/>
      <name val="Noto Sans"/>
      <family val="2"/>
    </font>
    <font>
      <sz val="6.5"/>
      <color rgb="FF000000"/>
      <name val="ＭＳ Ｐゴシック"/>
      <family val="3"/>
      <charset val="128"/>
    </font>
    <font>
      <sz val="7.6"/>
      <color rgb="FF000000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true">
      <left/>
      <right style="hair"/>
      <top style="thin"/>
      <bottom style="hair"/>
      <diagonal style="hair"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true">
      <left/>
      <right style="hair"/>
      <top style="thin"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66" zoomScaleNormal="145" zoomScalePageLayoutView="166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7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I2" s="8" t="s">
        <v>2</v>
      </c>
    </row>
    <row r="3" customFormat="false" ht="21" hidden="false" customHeight="true" outlineLevel="0" collapsed="false">
      <c r="A3" s="9" t="s">
        <v>3</v>
      </c>
      <c r="B3" s="9"/>
      <c r="C3" s="9"/>
      <c r="D3" s="10" t="n">
        <v>20</v>
      </c>
      <c r="E3" s="11" t="n">
        <v>25</v>
      </c>
      <c r="F3" s="11" t="n">
        <v>30</v>
      </c>
      <c r="G3" s="11" t="n">
        <v>4</v>
      </c>
      <c r="H3" s="11" t="n">
        <v>5</v>
      </c>
      <c r="I3" s="11" t="n">
        <v>6</v>
      </c>
      <c r="J3" s="12"/>
    </row>
    <row r="4" customFormat="false" ht="12" hidden="false" customHeight="true" outlineLevel="0" collapsed="false">
      <c r="A4" s="13" t="s">
        <v>4</v>
      </c>
      <c r="B4" s="13"/>
      <c r="C4" s="14" t="s">
        <v>5</v>
      </c>
      <c r="D4" s="15" t="n">
        <v>99057</v>
      </c>
      <c r="E4" s="15" t="n">
        <v>93144</v>
      </c>
      <c r="F4" s="16" t="n">
        <v>76618</v>
      </c>
      <c r="G4" s="16" t="n">
        <v>61745</v>
      </c>
      <c r="H4" s="16" t="n">
        <v>56806</v>
      </c>
      <c r="I4" s="16" t="n">
        <f aca="false">SUM(I5:I6)</f>
        <v>52019</v>
      </c>
      <c r="J4" s="17"/>
      <c r="K4" s="18"/>
    </row>
    <row r="5" customFormat="false" ht="12" hidden="false" customHeight="true" outlineLevel="0" collapsed="false">
      <c r="A5" s="13"/>
      <c r="B5" s="13"/>
      <c r="C5" s="19" t="s">
        <v>6</v>
      </c>
      <c r="D5" s="20" t="n">
        <v>12210</v>
      </c>
      <c r="E5" s="20" t="n">
        <v>10141</v>
      </c>
      <c r="F5" s="21" t="n">
        <v>5965</v>
      </c>
      <c r="G5" s="21" t="n">
        <v>3342</v>
      </c>
      <c r="H5" s="21" t="n">
        <v>2935</v>
      </c>
      <c r="I5" s="21" t="n">
        <v>2379</v>
      </c>
      <c r="J5" s="22"/>
    </row>
    <row r="6" customFormat="false" ht="12" hidden="false" customHeight="true" outlineLevel="0" collapsed="false">
      <c r="A6" s="13"/>
      <c r="B6" s="13"/>
      <c r="C6" s="23" t="s">
        <v>7</v>
      </c>
      <c r="D6" s="24" t="n">
        <v>86847</v>
      </c>
      <c r="E6" s="24" t="n">
        <v>83003</v>
      </c>
      <c r="F6" s="25" t="n">
        <v>70653</v>
      </c>
      <c r="G6" s="25" t="n">
        <v>58403</v>
      </c>
      <c r="H6" s="25" t="n">
        <v>53871</v>
      </c>
      <c r="I6" s="25" t="n">
        <v>49640</v>
      </c>
      <c r="J6" s="22"/>
    </row>
    <row r="7" customFormat="false" ht="12" hidden="false" customHeight="true" outlineLevel="0" collapsed="false">
      <c r="A7" s="26" t="s">
        <v>8</v>
      </c>
      <c r="B7" s="26"/>
      <c r="C7" s="19" t="s">
        <v>6</v>
      </c>
      <c r="D7" s="20" t="n">
        <v>604</v>
      </c>
      <c r="E7" s="20" t="n">
        <v>826</v>
      </c>
      <c r="F7" s="21" t="n">
        <v>806</v>
      </c>
      <c r="G7" s="21" t="n">
        <v>481</v>
      </c>
      <c r="H7" s="21" t="n">
        <v>452</v>
      </c>
      <c r="I7" s="21" t="n">
        <v>312</v>
      </c>
      <c r="J7" s="22"/>
    </row>
    <row r="8" customFormat="false" ht="12" hidden="false" customHeight="true" outlineLevel="0" collapsed="false">
      <c r="A8" s="26"/>
      <c r="B8" s="26"/>
      <c r="C8" s="19" t="s">
        <v>7</v>
      </c>
      <c r="D8" s="20" t="n">
        <v>24958</v>
      </c>
      <c r="E8" s="20" t="n">
        <v>24914</v>
      </c>
      <c r="F8" s="21" t="n">
        <v>21998</v>
      </c>
      <c r="G8" s="21" t="n">
        <v>17799</v>
      </c>
      <c r="H8" s="21" t="n">
        <v>16321</v>
      </c>
      <c r="I8" s="21" t="n">
        <v>14966</v>
      </c>
      <c r="J8" s="22"/>
    </row>
    <row r="9" customFormat="false" ht="12" hidden="false" customHeight="true" outlineLevel="0" collapsed="false">
      <c r="A9" s="13" t="s">
        <v>9</v>
      </c>
      <c r="B9" s="13"/>
      <c r="C9" s="14" t="s">
        <v>6</v>
      </c>
      <c r="D9" s="15" t="n">
        <v>5567</v>
      </c>
      <c r="E9" s="15" t="n">
        <v>4408</v>
      </c>
      <c r="F9" s="16" t="n">
        <v>2376</v>
      </c>
      <c r="G9" s="16" t="n">
        <v>1296</v>
      </c>
      <c r="H9" s="16" t="n">
        <v>1056</v>
      </c>
      <c r="I9" s="16" t="n">
        <v>905</v>
      </c>
      <c r="J9" s="22"/>
    </row>
    <row r="10" customFormat="false" ht="12" hidden="false" customHeight="true" outlineLevel="0" collapsed="false">
      <c r="A10" s="13"/>
      <c r="B10" s="13"/>
      <c r="C10" s="23" t="s">
        <v>7</v>
      </c>
      <c r="D10" s="24" t="n">
        <v>30620</v>
      </c>
      <c r="E10" s="24" t="n">
        <v>28742</v>
      </c>
      <c r="F10" s="25" t="n">
        <v>23817</v>
      </c>
      <c r="G10" s="25" t="n">
        <v>19780</v>
      </c>
      <c r="H10" s="25" t="n">
        <v>17994</v>
      </c>
      <c r="I10" s="25" t="n">
        <v>16586</v>
      </c>
      <c r="J10" s="22"/>
    </row>
    <row r="11" customFormat="false" ht="12" hidden="false" customHeight="true" outlineLevel="0" collapsed="false">
      <c r="A11" s="13" t="s">
        <v>10</v>
      </c>
      <c r="B11" s="13"/>
      <c r="C11" s="14" t="s">
        <v>6</v>
      </c>
      <c r="D11" s="15" t="n">
        <v>6039</v>
      </c>
      <c r="E11" s="15" t="n">
        <v>4907</v>
      </c>
      <c r="F11" s="16" t="n">
        <v>2783</v>
      </c>
      <c r="G11" s="16" t="n">
        <v>1565</v>
      </c>
      <c r="H11" s="16" t="n">
        <v>1427</v>
      </c>
      <c r="I11" s="16" t="n">
        <v>1162</v>
      </c>
      <c r="J11" s="22"/>
    </row>
    <row r="12" customFormat="false" ht="12" hidden="false" customHeight="true" outlineLevel="0" collapsed="false">
      <c r="A12" s="13"/>
      <c r="B12" s="13"/>
      <c r="C12" s="23" t="s">
        <v>7</v>
      </c>
      <c r="D12" s="24" t="n">
        <v>31269</v>
      </c>
      <c r="E12" s="24" t="n">
        <v>29347</v>
      </c>
      <c r="F12" s="25" t="n">
        <v>24838</v>
      </c>
      <c r="G12" s="25" t="n">
        <v>20824</v>
      </c>
      <c r="H12" s="25" t="n">
        <v>19556</v>
      </c>
      <c r="I12" s="25" t="n">
        <v>18088</v>
      </c>
      <c r="J12" s="22"/>
    </row>
    <row r="13" customFormat="false" ht="12" hidden="false" customHeight="true" outlineLevel="0" collapsed="false">
      <c r="A13" s="27" t="s">
        <v>11</v>
      </c>
      <c r="B13" s="27"/>
      <c r="C13" s="19" t="s">
        <v>12</v>
      </c>
      <c r="D13" s="28" t="n">
        <v>67.2</v>
      </c>
      <c r="E13" s="28" t="n">
        <v>66.2</v>
      </c>
      <c r="F13" s="29" t="n">
        <v>57.5</v>
      </c>
      <c r="G13" s="30" t="s">
        <v>13</v>
      </c>
      <c r="H13" s="30" t="s">
        <v>13</v>
      </c>
      <c r="I13" s="30" t="s">
        <v>13</v>
      </c>
      <c r="J13" s="22"/>
    </row>
    <row r="14" customFormat="false" ht="12" hidden="false" customHeight="true" outlineLevel="0" collapsed="false">
      <c r="A14" s="27"/>
      <c r="B14" s="27"/>
      <c r="C14" s="31" t="s">
        <v>14</v>
      </c>
      <c r="D14" s="32" t="n">
        <v>56.7</v>
      </c>
      <c r="E14" s="32" t="n">
        <v>54.8</v>
      </c>
      <c r="F14" s="33" t="n">
        <v>44.6</v>
      </c>
      <c r="G14" s="34" t="s">
        <v>13</v>
      </c>
      <c r="H14" s="34" t="s">
        <v>13</v>
      </c>
      <c r="I14" s="34" t="s">
        <v>13</v>
      </c>
      <c r="J14" s="22"/>
    </row>
    <row r="15" customFormat="false" ht="3.75" hidden="false" customHeight="true" outlineLevel="0" collapsed="false">
      <c r="A15" s="35"/>
      <c r="B15" s="35"/>
      <c r="C15" s="36"/>
      <c r="D15" s="37"/>
      <c r="E15" s="37"/>
      <c r="F15" s="37"/>
      <c r="G15" s="37"/>
      <c r="H15" s="37"/>
      <c r="I15" s="38"/>
      <c r="J15" s="22"/>
    </row>
    <row r="16" customFormat="false" ht="8.25" hidden="false" customHeight="true" outlineLevel="0" collapsed="false">
      <c r="A16" s="39" t="s">
        <v>15</v>
      </c>
      <c r="B16" s="40"/>
      <c r="C16" s="41"/>
      <c r="D16" s="42"/>
      <c r="E16" s="42"/>
      <c r="F16" s="42"/>
      <c r="G16" s="42"/>
      <c r="H16" s="42"/>
      <c r="I16" s="43"/>
      <c r="J16" s="22"/>
    </row>
    <row r="17" customFormat="false" ht="8.25" hidden="false" customHeight="true" outlineLevel="0" collapsed="false">
      <c r="A17" s="39" t="s">
        <v>16</v>
      </c>
      <c r="B17" s="40"/>
      <c r="C17" s="41"/>
      <c r="D17" s="42"/>
      <c r="E17" s="42"/>
      <c r="F17" s="42"/>
      <c r="G17" s="42"/>
      <c r="H17" s="42"/>
      <c r="I17" s="43"/>
      <c r="J17" s="22"/>
    </row>
    <row r="18" customFormat="false" ht="4.5" hidden="false" customHeight="true" outlineLevel="0" collapsed="false">
      <c r="A18" s="44"/>
      <c r="B18" s="44"/>
      <c r="C18" s="44"/>
      <c r="D18" s="44"/>
      <c r="E18" s="44"/>
      <c r="F18" s="44"/>
      <c r="G18" s="44"/>
      <c r="H18" s="44"/>
      <c r="I18" s="44"/>
    </row>
    <row r="19" s="7" customFormat="true" ht="12" hidden="false" customHeight="true" outlineLevel="0" collapsed="false">
      <c r="A19" s="45" t="s">
        <v>17</v>
      </c>
      <c r="B19" s="46"/>
      <c r="C19" s="46"/>
      <c r="D19" s="46"/>
      <c r="E19" s="46"/>
      <c r="F19" s="46"/>
      <c r="G19" s="46"/>
      <c r="H19" s="47"/>
      <c r="I19" s="48"/>
    </row>
    <row r="20" customFormat="false" ht="21" hidden="false" customHeight="true" outlineLevel="0" collapsed="false">
      <c r="A20" s="9" t="s">
        <v>3</v>
      </c>
      <c r="B20" s="9"/>
      <c r="C20" s="9"/>
      <c r="D20" s="11" t="n">
        <v>1</v>
      </c>
      <c r="E20" s="11" t="n">
        <v>2</v>
      </c>
      <c r="F20" s="11" t="n">
        <v>3</v>
      </c>
      <c r="G20" s="11" t="n">
        <v>4</v>
      </c>
      <c r="H20" s="11" t="n">
        <v>5</v>
      </c>
      <c r="I20" s="11" t="n">
        <v>6</v>
      </c>
      <c r="J20" s="12"/>
    </row>
    <row r="21" customFormat="false" ht="12" hidden="false" customHeight="true" outlineLevel="0" collapsed="false">
      <c r="A21" s="13" t="s">
        <v>4</v>
      </c>
      <c r="B21" s="13"/>
      <c r="C21" s="14" t="s">
        <v>5</v>
      </c>
      <c r="D21" s="16" t="n">
        <v>14568</v>
      </c>
      <c r="E21" s="16" t="n">
        <v>16285</v>
      </c>
      <c r="F21" s="16" t="n">
        <v>16858</v>
      </c>
      <c r="G21" s="16" t="n">
        <v>17708</v>
      </c>
      <c r="H21" s="16" t="n">
        <v>19259</v>
      </c>
      <c r="I21" s="16" t="n">
        <f aca="false">SUM(I22:I23)</f>
        <v>19634</v>
      </c>
      <c r="J21" s="17"/>
    </row>
    <row r="22" customFormat="false" ht="12" hidden="false" customHeight="true" outlineLevel="0" collapsed="false">
      <c r="A22" s="13"/>
      <c r="B22" s="13"/>
      <c r="C22" s="19" t="s">
        <v>6</v>
      </c>
      <c r="D22" s="21" t="n">
        <v>3722</v>
      </c>
      <c r="E22" s="21" t="n">
        <v>4148</v>
      </c>
      <c r="F22" s="21" t="n">
        <v>4059</v>
      </c>
      <c r="G22" s="21" t="n">
        <v>3774</v>
      </c>
      <c r="H22" s="21" t="n">
        <v>3722</v>
      </c>
      <c r="I22" s="21" t="n">
        <v>3690</v>
      </c>
      <c r="J22" s="22"/>
    </row>
    <row r="23" customFormat="false" ht="12" hidden="false" customHeight="true" outlineLevel="0" collapsed="false">
      <c r="A23" s="13"/>
      <c r="B23" s="13"/>
      <c r="C23" s="23" t="s">
        <v>7</v>
      </c>
      <c r="D23" s="25" t="n">
        <v>10846</v>
      </c>
      <c r="E23" s="25" t="n">
        <v>12137</v>
      </c>
      <c r="F23" s="25" t="n">
        <v>12799</v>
      </c>
      <c r="G23" s="25" t="n">
        <v>13934</v>
      </c>
      <c r="H23" s="25" t="n">
        <v>15537</v>
      </c>
      <c r="I23" s="25" t="n">
        <v>15944</v>
      </c>
      <c r="J23" s="22"/>
    </row>
    <row r="24" customFormat="false" ht="12" hidden="false" customHeight="true" outlineLevel="0" collapsed="false">
      <c r="A24" s="13" t="s">
        <v>18</v>
      </c>
      <c r="B24" s="13"/>
      <c r="C24" s="19" t="s">
        <v>6</v>
      </c>
      <c r="D24" s="21" t="n">
        <v>97</v>
      </c>
      <c r="E24" s="21" t="n">
        <v>118</v>
      </c>
      <c r="F24" s="21" t="n">
        <v>117</v>
      </c>
      <c r="G24" s="21" t="n">
        <v>101</v>
      </c>
      <c r="H24" s="21" t="n">
        <v>102</v>
      </c>
      <c r="I24" s="21" t="n">
        <v>102</v>
      </c>
      <c r="J24" s="22"/>
    </row>
    <row r="25" customFormat="false" ht="12" hidden="false" customHeight="true" outlineLevel="0" collapsed="false">
      <c r="A25" s="13"/>
      <c r="B25" s="13"/>
      <c r="C25" s="19" t="s">
        <v>7</v>
      </c>
      <c r="D25" s="21" t="n">
        <v>401</v>
      </c>
      <c r="E25" s="21" t="n">
        <v>432</v>
      </c>
      <c r="F25" s="21" t="n">
        <v>445</v>
      </c>
      <c r="G25" s="21" t="n">
        <v>475</v>
      </c>
      <c r="H25" s="21" t="n">
        <v>485</v>
      </c>
      <c r="I25" s="21" t="n">
        <v>491</v>
      </c>
      <c r="J25" s="22"/>
    </row>
    <row r="26" customFormat="false" ht="12" hidden="false" customHeight="true" outlineLevel="0" collapsed="false">
      <c r="A26" s="13" t="s">
        <v>19</v>
      </c>
      <c r="B26" s="13"/>
      <c r="C26" s="14" t="s">
        <v>6</v>
      </c>
      <c r="D26" s="16" t="n">
        <v>356</v>
      </c>
      <c r="E26" s="16" t="n">
        <v>404</v>
      </c>
      <c r="F26" s="16" t="n">
        <v>398</v>
      </c>
      <c r="G26" s="16" t="n">
        <v>365</v>
      </c>
      <c r="H26" s="16" t="n">
        <v>384</v>
      </c>
      <c r="I26" s="16" t="n">
        <v>364</v>
      </c>
      <c r="J26" s="22"/>
    </row>
    <row r="27" customFormat="false" ht="12" hidden="false" customHeight="true" outlineLevel="0" collapsed="false">
      <c r="A27" s="13"/>
      <c r="B27" s="13"/>
      <c r="C27" s="23" t="s">
        <v>7</v>
      </c>
      <c r="D27" s="25" t="n">
        <v>1101</v>
      </c>
      <c r="E27" s="25" t="n">
        <v>1157</v>
      </c>
      <c r="F27" s="25" t="n">
        <v>1231</v>
      </c>
      <c r="G27" s="25" t="n">
        <v>1353</v>
      </c>
      <c r="H27" s="25" t="n">
        <v>1502</v>
      </c>
      <c r="I27" s="25" t="n">
        <v>1568</v>
      </c>
      <c r="J27" s="22"/>
    </row>
    <row r="28" customFormat="false" ht="12" hidden="false" customHeight="true" outlineLevel="0" collapsed="false">
      <c r="A28" s="49" t="s">
        <v>20</v>
      </c>
      <c r="B28" s="49"/>
      <c r="C28" s="14" t="s">
        <v>6</v>
      </c>
      <c r="D28" s="16" t="n">
        <v>409</v>
      </c>
      <c r="E28" s="16" t="n">
        <v>495</v>
      </c>
      <c r="F28" s="16" t="n">
        <v>492</v>
      </c>
      <c r="G28" s="16" t="n">
        <v>479</v>
      </c>
      <c r="H28" s="16" t="n">
        <v>484</v>
      </c>
      <c r="I28" s="16" t="n">
        <v>492</v>
      </c>
      <c r="J28" s="22"/>
    </row>
    <row r="29" customFormat="false" ht="12" hidden="false" customHeight="true" outlineLevel="0" collapsed="false">
      <c r="A29" s="49"/>
      <c r="B29" s="49"/>
      <c r="C29" s="23" t="s">
        <v>7</v>
      </c>
      <c r="D29" s="25" t="n">
        <v>1301</v>
      </c>
      <c r="E29" s="25" t="n">
        <v>1432</v>
      </c>
      <c r="F29" s="25" t="n">
        <v>1485</v>
      </c>
      <c r="G29" s="25" t="n">
        <v>1569</v>
      </c>
      <c r="H29" s="25" t="n">
        <v>1775</v>
      </c>
      <c r="I29" s="25" t="n">
        <v>1907</v>
      </c>
      <c r="J29" s="22"/>
    </row>
    <row r="30" customFormat="false" ht="12" hidden="false" customHeight="true" outlineLevel="0" collapsed="false">
      <c r="A30" s="13" t="s">
        <v>8</v>
      </c>
      <c r="B30" s="13"/>
      <c r="C30" s="14" t="s">
        <v>6</v>
      </c>
      <c r="D30" s="16" t="n">
        <v>856</v>
      </c>
      <c r="E30" s="16" t="n">
        <v>917</v>
      </c>
      <c r="F30" s="16" t="n">
        <v>904</v>
      </c>
      <c r="G30" s="16" t="n">
        <v>851</v>
      </c>
      <c r="H30" s="16" t="n">
        <v>849</v>
      </c>
      <c r="I30" s="16" t="n">
        <v>845</v>
      </c>
      <c r="J30" s="22"/>
    </row>
    <row r="31" customFormat="false" ht="12" hidden="false" customHeight="true" outlineLevel="0" collapsed="false">
      <c r="A31" s="13"/>
      <c r="B31" s="13"/>
      <c r="C31" s="23" t="s">
        <v>7</v>
      </c>
      <c r="D31" s="25" t="n">
        <v>2753</v>
      </c>
      <c r="E31" s="25" t="n">
        <v>2976</v>
      </c>
      <c r="F31" s="25" t="n">
        <v>3187</v>
      </c>
      <c r="G31" s="25" t="n">
        <v>3401</v>
      </c>
      <c r="H31" s="25" t="n">
        <v>3820</v>
      </c>
      <c r="I31" s="25" t="n">
        <v>3833</v>
      </c>
      <c r="J31" s="22"/>
    </row>
    <row r="32" customFormat="false" ht="12" hidden="false" customHeight="true" outlineLevel="0" collapsed="false">
      <c r="A32" s="13" t="s">
        <v>9</v>
      </c>
      <c r="B32" s="13"/>
      <c r="C32" s="14" t="s">
        <v>6</v>
      </c>
      <c r="D32" s="16" t="n">
        <v>963</v>
      </c>
      <c r="E32" s="16" t="n">
        <v>1094</v>
      </c>
      <c r="F32" s="16" t="n">
        <v>1029</v>
      </c>
      <c r="G32" s="16" t="n">
        <v>956</v>
      </c>
      <c r="H32" s="16" t="n">
        <v>932</v>
      </c>
      <c r="I32" s="16" t="n">
        <v>900</v>
      </c>
      <c r="J32" s="22"/>
    </row>
    <row r="33" customFormat="false" ht="12" hidden="false" customHeight="true" outlineLevel="0" collapsed="false">
      <c r="A33" s="13"/>
      <c r="B33" s="13"/>
      <c r="C33" s="23" t="s">
        <v>7</v>
      </c>
      <c r="D33" s="25" t="n">
        <v>2705</v>
      </c>
      <c r="E33" s="25" t="n">
        <v>3075</v>
      </c>
      <c r="F33" s="25" t="n">
        <v>3204</v>
      </c>
      <c r="G33" s="25" t="n">
        <v>3539</v>
      </c>
      <c r="H33" s="25" t="n">
        <v>3934</v>
      </c>
      <c r="I33" s="25" t="n">
        <v>4015</v>
      </c>
      <c r="J33" s="22"/>
    </row>
    <row r="34" customFormat="false" ht="12" hidden="false" customHeight="true" outlineLevel="0" collapsed="false">
      <c r="A34" s="13" t="s">
        <v>10</v>
      </c>
      <c r="B34" s="13"/>
      <c r="C34" s="14" t="s">
        <v>6</v>
      </c>
      <c r="D34" s="16" t="n">
        <v>1041</v>
      </c>
      <c r="E34" s="16" t="n">
        <v>1120</v>
      </c>
      <c r="F34" s="16" t="n">
        <v>1119</v>
      </c>
      <c r="G34" s="16" t="n">
        <v>1022</v>
      </c>
      <c r="H34" s="16" t="n">
        <v>971</v>
      </c>
      <c r="I34" s="16" t="n">
        <v>987</v>
      </c>
      <c r="J34" s="22"/>
    </row>
    <row r="35" customFormat="false" ht="12" hidden="false" customHeight="true" outlineLevel="0" collapsed="false">
      <c r="A35" s="13"/>
      <c r="B35" s="13"/>
      <c r="C35" s="23" t="s">
        <v>7</v>
      </c>
      <c r="D35" s="25" t="n">
        <v>2585</v>
      </c>
      <c r="E35" s="25" t="n">
        <v>3065</v>
      </c>
      <c r="F35" s="25" t="n">
        <v>3247</v>
      </c>
      <c r="G35" s="25" t="n">
        <v>3597</v>
      </c>
      <c r="H35" s="25" t="n">
        <v>4021</v>
      </c>
      <c r="I35" s="25" t="n">
        <v>4130</v>
      </c>
      <c r="J35" s="22"/>
    </row>
    <row r="36" customFormat="false" ht="12" hidden="false" customHeight="true" outlineLevel="0" collapsed="false">
      <c r="A36" s="27" t="s">
        <v>11</v>
      </c>
      <c r="B36" s="27"/>
      <c r="C36" s="19" t="s">
        <v>12</v>
      </c>
      <c r="D36" s="30" t="n">
        <v>5.5</v>
      </c>
      <c r="E36" s="30" t="s">
        <v>13</v>
      </c>
      <c r="F36" s="30" t="s">
        <v>13</v>
      </c>
      <c r="G36" s="30" t="s">
        <v>13</v>
      </c>
      <c r="H36" s="30" t="s">
        <v>13</v>
      </c>
      <c r="I36" s="30" t="s">
        <v>13</v>
      </c>
      <c r="J36" s="22"/>
    </row>
    <row r="37" customFormat="false" ht="12" hidden="false" customHeight="true" outlineLevel="0" collapsed="false">
      <c r="A37" s="27"/>
      <c r="B37" s="27"/>
      <c r="C37" s="31" t="s">
        <v>14</v>
      </c>
      <c r="D37" s="34" t="n">
        <v>14.3</v>
      </c>
      <c r="E37" s="34" t="s">
        <v>13</v>
      </c>
      <c r="F37" s="34" t="s">
        <v>13</v>
      </c>
      <c r="G37" s="34" t="s">
        <v>13</v>
      </c>
      <c r="H37" s="34" t="s">
        <v>13</v>
      </c>
      <c r="I37" s="34" t="s">
        <v>13</v>
      </c>
      <c r="J37" s="22"/>
    </row>
    <row r="38" customFormat="false" ht="3.7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22"/>
    </row>
    <row r="39" customFormat="false" ht="10.5" hidden="false" customHeight="false" outlineLevel="0" collapsed="false">
      <c r="A39" s="51" t="s">
        <v>15</v>
      </c>
    </row>
    <row r="40" customFormat="false" ht="10.5" hidden="false" customHeight="false" outlineLevel="0" collapsed="false">
      <c r="A40" s="52" t="s">
        <v>16</v>
      </c>
    </row>
    <row r="42" customFormat="false" ht="10.5" hidden="false" customHeight="false" outlineLevel="0" collapsed="false">
      <c r="D42" s="51"/>
    </row>
  </sheetData>
  <mergeCells count="17">
    <mergeCell ref="A3:C3"/>
    <mergeCell ref="A4:B6"/>
    <mergeCell ref="A7:B8"/>
    <mergeCell ref="A9:B10"/>
    <mergeCell ref="A11:B12"/>
    <mergeCell ref="A13:B14"/>
    <mergeCell ref="A18:I18"/>
    <mergeCell ref="A20:C20"/>
    <mergeCell ref="A21:B23"/>
    <mergeCell ref="A24:B25"/>
    <mergeCell ref="A26:B27"/>
    <mergeCell ref="A28:B29"/>
    <mergeCell ref="A30:B31"/>
    <mergeCell ref="A32:B33"/>
    <mergeCell ref="A34:B35"/>
    <mergeCell ref="A36:B37"/>
    <mergeCell ref="A38:I38"/>
  </mergeCells>
  <printOptions headings="false" gridLines="false" gridLinesSet="true" horizontalCentered="true" verticalCentered="false"/>
  <pageMargins left="0.275694444444444" right="0.275694444444444" top="0.39375" bottom="0.39375" header="0.511811023622047" footer="0.236111111111111"/>
  <pageSetup paperSize="9" scale="18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C&amp;"ＭＳ 明朝,Regular"&amp;16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8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49"/>
    <col collapsed="false" customWidth="true" hidden="false" outlineLevel="0" max="3" min="2" style="1" width="3.87"/>
    <col collapsed="false" customWidth="true" hidden="false" outlineLevel="0" max="9" min="4" style="1" width="5.75"/>
    <col collapsed="false" customWidth="true" hidden="false" outlineLevel="0" max="10" min="10" style="1" width="1.87"/>
    <col collapsed="false" customWidth="true" hidden="false" outlineLevel="0" max="11" min="11" style="1" width="7.62"/>
    <col collapsed="false" customWidth="true" hidden="false" outlineLevel="0" max="24" min="12" style="1" width="1.87"/>
    <col collapsed="false" customWidth="true" hidden="false" outlineLevel="0" max="26" min="25" style="1" width="0.99"/>
    <col collapsed="false" customWidth="true" hidden="false" outlineLevel="0" max="29" min="27" style="1" width="2.49"/>
    <col collapsed="false" customWidth="true" hidden="false" outlineLevel="0" max="35" min="30" style="1" width="2.62"/>
    <col collapsed="false" customWidth="true" hidden="false" outlineLevel="0" max="44" min="36" style="1" width="3.24"/>
    <col collapsed="false" customWidth="false" hidden="false" outlineLevel="0" max="257" min="45" style="1" width="8.99"/>
  </cols>
  <sheetData>
    <row r="1" customFormat="false" ht="9.95" hidden="false" customHeight="true" outlineLevel="0" collapsed="false">
      <c r="A1" s="5" t="s">
        <v>21</v>
      </c>
      <c r="B1" s="6"/>
      <c r="C1" s="6"/>
      <c r="D1" s="6"/>
      <c r="E1" s="6"/>
      <c r="F1" s="6"/>
      <c r="G1" s="6"/>
      <c r="H1" s="7"/>
      <c r="I1" s="53"/>
    </row>
    <row r="2" customFormat="false" ht="18.95" hidden="false" customHeight="true" outlineLevel="0" collapsed="false">
      <c r="A2" s="54" t="s">
        <v>22</v>
      </c>
      <c r="B2" s="54"/>
      <c r="C2" s="54"/>
      <c r="D2" s="55" t="n">
        <v>20</v>
      </c>
      <c r="E2" s="56" t="n">
        <v>25</v>
      </c>
      <c r="F2" s="56" t="n">
        <v>30</v>
      </c>
      <c r="G2" s="56" t="n">
        <v>4</v>
      </c>
      <c r="H2" s="56" t="n">
        <v>5</v>
      </c>
      <c r="I2" s="56" t="n">
        <v>6</v>
      </c>
    </row>
    <row r="3" customFormat="false" ht="9.75" hidden="false" customHeight="true" outlineLevel="0" collapsed="false">
      <c r="A3" s="57" t="s">
        <v>4</v>
      </c>
      <c r="B3" s="57"/>
      <c r="C3" s="58" t="s">
        <v>5</v>
      </c>
      <c r="D3" s="59" t="n">
        <v>337596</v>
      </c>
      <c r="E3" s="60" t="n">
        <v>325459</v>
      </c>
      <c r="F3" s="60" t="n">
        <v>315236</v>
      </c>
      <c r="G3" s="60" t="n">
        <v>302762</v>
      </c>
      <c r="H3" s="60" t="n">
        <v>299182</v>
      </c>
      <c r="I3" s="60" t="n">
        <f aca="false">SUM(I4:I5)</f>
        <v>295088</v>
      </c>
      <c r="K3" s="18"/>
    </row>
    <row r="4" customFormat="false" ht="9.75" hidden="false" customHeight="true" outlineLevel="0" collapsed="false">
      <c r="A4" s="57"/>
      <c r="B4" s="57"/>
      <c r="C4" s="61" t="s">
        <v>6</v>
      </c>
      <c r="D4" s="62" t="n">
        <v>334308</v>
      </c>
      <c r="E4" s="63" t="n">
        <v>322121</v>
      </c>
      <c r="F4" s="63" t="n">
        <v>311918</v>
      </c>
      <c r="G4" s="63" t="n">
        <v>299247</v>
      </c>
      <c r="H4" s="63" t="n">
        <v>295663</v>
      </c>
      <c r="I4" s="63" t="n">
        <f aca="false">SUM(I6,I8,I10,I12,I14,I16)</f>
        <v>291609</v>
      </c>
    </row>
    <row r="5" customFormat="false" ht="9.75" hidden="false" customHeight="true" outlineLevel="0" collapsed="false">
      <c r="A5" s="57"/>
      <c r="B5" s="57"/>
      <c r="C5" s="64" t="s">
        <v>7</v>
      </c>
      <c r="D5" s="65" t="n">
        <v>3288</v>
      </c>
      <c r="E5" s="66" t="n">
        <v>3338</v>
      </c>
      <c r="F5" s="66" t="n">
        <v>3318</v>
      </c>
      <c r="G5" s="66" t="n">
        <v>3515</v>
      </c>
      <c r="H5" s="66" t="n">
        <v>3519</v>
      </c>
      <c r="I5" s="66" t="n">
        <f aca="false">SUM(I7,I9,I11,I13,I15,I17)</f>
        <v>3479</v>
      </c>
    </row>
    <row r="6" customFormat="false" ht="9.75" hidden="false" customHeight="true" outlineLevel="0" collapsed="false">
      <c r="A6" s="57" t="s">
        <v>23</v>
      </c>
      <c r="B6" s="57"/>
      <c r="C6" s="61" t="s">
        <v>6</v>
      </c>
      <c r="D6" s="62" t="n">
        <v>55265</v>
      </c>
      <c r="E6" s="63" t="n">
        <v>52617</v>
      </c>
      <c r="F6" s="63" t="n">
        <v>50196</v>
      </c>
      <c r="G6" s="63" t="n">
        <v>48945</v>
      </c>
      <c r="H6" s="63" t="n">
        <v>47111</v>
      </c>
      <c r="I6" s="63" t="n">
        <v>46136</v>
      </c>
    </row>
    <row r="7" customFormat="false" ht="9.75" hidden="false" customHeight="true" outlineLevel="0" collapsed="false">
      <c r="A7" s="57"/>
      <c r="B7" s="57"/>
      <c r="C7" s="61" t="s">
        <v>7</v>
      </c>
      <c r="D7" s="62" t="n">
        <v>560</v>
      </c>
      <c r="E7" s="63" t="n">
        <v>546</v>
      </c>
      <c r="F7" s="63" t="n">
        <v>577</v>
      </c>
      <c r="G7" s="63" t="n">
        <v>613</v>
      </c>
      <c r="H7" s="63" t="n">
        <v>592</v>
      </c>
      <c r="I7" s="63" t="n">
        <v>543</v>
      </c>
    </row>
    <row r="8" customFormat="false" ht="9.75" hidden="false" customHeight="true" outlineLevel="0" collapsed="false">
      <c r="A8" s="57" t="s">
        <v>24</v>
      </c>
      <c r="B8" s="57"/>
      <c r="C8" s="58" t="s">
        <v>6</v>
      </c>
      <c r="D8" s="59" t="n">
        <v>55586</v>
      </c>
      <c r="E8" s="60" t="n">
        <v>51141</v>
      </c>
      <c r="F8" s="60" t="n">
        <v>51189</v>
      </c>
      <c r="G8" s="60" t="n">
        <v>49266</v>
      </c>
      <c r="H8" s="60" t="n">
        <v>49067</v>
      </c>
      <c r="I8" s="60" t="n">
        <v>47307</v>
      </c>
    </row>
    <row r="9" customFormat="false" ht="9.75" hidden="false" customHeight="true" outlineLevel="0" collapsed="false">
      <c r="A9" s="57"/>
      <c r="B9" s="57"/>
      <c r="C9" s="64" t="s">
        <v>7</v>
      </c>
      <c r="D9" s="65" t="n">
        <v>567</v>
      </c>
      <c r="E9" s="66" t="n">
        <v>560</v>
      </c>
      <c r="F9" s="66" t="n">
        <v>553</v>
      </c>
      <c r="G9" s="66" t="n">
        <v>568</v>
      </c>
      <c r="H9" s="66" t="n">
        <v>612</v>
      </c>
      <c r="I9" s="66" t="n">
        <v>588</v>
      </c>
    </row>
    <row r="10" customFormat="false" ht="9.75" hidden="false" customHeight="true" outlineLevel="0" collapsed="false">
      <c r="A10" s="57" t="s">
        <v>25</v>
      </c>
      <c r="B10" s="57"/>
      <c r="C10" s="58" t="s">
        <v>6</v>
      </c>
      <c r="D10" s="59" t="n">
        <v>55643</v>
      </c>
      <c r="E10" s="60" t="n">
        <v>53506</v>
      </c>
      <c r="F10" s="60" t="n">
        <v>51580</v>
      </c>
      <c r="G10" s="60" t="n">
        <v>49023</v>
      </c>
      <c r="H10" s="60" t="n">
        <v>49477</v>
      </c>
      <c r="I10" s="60" t="n">
        <v>49172</v>
      </c>
    </row>
    <row r="11" customFormat="false" ht="9.75" hidden="false" customHeight="true" outlineLevel="0" collapsed="false">
      <c r="A11" s="57"/>
      <c r="B11" s="57"/>
      <c r="C11" s="64" t="s">
        <v>7</v>
      </c>
      <c r="D11" s="65" t="n">
        <v>561</v>
      </c>
      <c r="E11" s="66" t="n">
        <v>524</v>
      </c>
      <c r="F11" s="66" t="n">
        <v>579</v>
      </c>
      <c r="G11" s="66" t="n">
        <v>629</v>
      </c>
      <c r="H11" s="66" t="n">
        <v>572</v>
      </c>
      <c r="I11" s="66" t="n">
        <v>616</v>
      </c>
    </row>
    <row r="12" customFormat="false" ht="9.75" hidden="false" customHeight="true" outlineLevel="0" collapsed="false">
      <c r="A12" s="57" t="s">
        <v>26</v>
      </c>
      <c r="B12" s="57"/>
      <c r="C12" s="61" t="s">
        <v>6</v>
      </c>
      <c r="D12" s="62" t="n">
        <v>56011</v>
      </c>
      <c r="E12" s="63" t="n">
        <v>54062</v>
      </c>
      <c r="F12" s="63" t="n">
        <v>52766</v>
      </c>
      <c r="G12" s="63" t="n">
        <v>49725</v>
      </c>
      <c r="H12" s="63" t="n">
        <v>49236</v>
      </c>
      <c r="I12" s="63" t="n">
        <v>49588</v>
      </c>
    </row>
    <row r="13" customFormat="false" ht="9.75" hidden="false" customHeight="true" outlineLevel="0" collapsed="false">
      <c r="A13" s="57"/>
      <c r="B13" s="57"/>
      <c r="C13" s="61" t="s">
        <v>7</v>
      </c>
      <c r="D13" s="62" t="n">
        <v>560</v>
      </c>
      <c r="E13" s="63" t="n">
        <v>552</v>
      </c>
      <c r="F13" s="63" t="n">
        <v>524</v>
      </c>
      <c r="G13" s="63" t="n">
        <v>576</v>
      </c>
      <c r="H13" s="63" t="n">
        <v>622</v>
      </c>
      <c r="I13" s="63" t="n">
        <v>576</v>
      </c>
    </row>
    <row r="14" customFormat="false" ht="9.75" hidden="false" customHeight="true" outlineLevel="0" collapsed="false">
      <c r="A14" s="57" t="s">
        <v>27</v>
      </c>
      <c r="B14" s="57"/>
      <c r="C14" s="58" t="s">
        <v>6</v>
      </c>
      <c r="D14" s="59" t="n">
        <v>55531</v>
      </c>
      <c r="E14" s="60" t="n">
        <v>55242</v>
      </c>
      <c r="F14" s="60" t="n">
        <v>53086</v>
      </c>
      <c r="G14" s="60" t="n">
        <v>50690</v>
      </c>
      <c r="H14" s="60" t="n">
        <v>49899</v>
      </c>
      <c r="I14" s="60" t="n">
        <v>49348</v>
      </c>
    </row>
    <row r="15" customFormat="false" ht="9.75" hidden="false" customHeight="true" outlineLevel="0" collapsed="false">
      <c r="A15" s="57"/>
      <c r="B15" s="57"/>
      <c r="C15" s="64" t="s">
        <v>7</v>
      </c>
      <c r="D15" s="65" t="n">
        <v>504</v>
      </c>
      <c r="E15" s="66" t="n">
        <v>586</v>
      </c>
      <c r="F15" s="66" t="n">
        <v>535</v>
      </c>
      <c r="G15" s="66" t="n">
        <v>572</v>
      </c>
      <c r="H15" s="66" t="n">
        <v>559</v>
      </c>
      <c r="I15" s="66" t="n">
        <v>607</v>
      </c>
    </row>
    <row r="16" customFormat="false" ht="9.75" hidden="false" customHeight="true" outlineLevel="0" collapsed="false">
      <c r="A16" s="67" t="s">
        <v>28</v>
      </c>
      <c r="B16" s="67"/>
      <c r="C16" s="58" t="s">
        <v>6</v>
      </c>
      <c r="D16" s="59" t="n">
        <v>56272</v>
      </c>
      <c r="E16" s="60" t="n">
        <v>55553</v>
      </c>
      <c r="F16" s="60" t="n">
        <v>53101</v>
      </c>
      <c r="G16" s="60" t="n">
        <v>51598</v>
      </c>
      <c r="H16" s="60" t="n">
        <v>50873</v>
      </c>
      <c r="I16" s="60" t="n">
        <v>50058</v>
      </c>
    </row>
    <row r="17" customFormat="false" ht="9.75" hidden="false" customHeight="true" outlineLevel="0" collapsed="false">
      <c r="A17" s="67"/>
      <c r="B17" s="67"/>
      <c r="C17" s="68" t="s">
        <v>7</v>
      </c>
      <c r="D17" s="69" t="n">
        <v>536</v>
      </c>
      <c r="E17" s="70" t="n">
        <v>570</v>
      </c>
      <c r="F17" s="70" t="n">
        <v>550</v>
      </c>
      <c r="G17" s="70" t="n">
        <v>557</v>
      </c>
      <c r="H17" s="70" t="n">
        <v>562</v>
      </c>
      <c r="I17" s="70" t="n">
        <v>549</v>
      </c>
    </row>
    <row r="18" customFormat="false" ht="5.1" hidden="false" customHeight="true" outlineLevel="0" collapsed="false">
      <c r="A18" s="71"/>
      <c r="B18" s="71"/>
      <c r="C18" s="71"/>
      <c r="D18" s="72"/>
      <c r="E18" s="72"/>
      <c r="F18" s="72"/>
      <c r="G18" s="72"/>
      <c r="H18" s="72"/>
      <c r="I18" s="72"/>
      <c r="J18" s="22"/>
    </row>
    <row r="19" customFormat="false" ht="9.95" hidden="false" customHeight="true" outlineLevel="0" collapsed="false">
      <c r="A19" s="5" t="s">
        <v>29</v>
      </c>
      <c r="B19" s="6"/>
      <c r="C19" s="6"/>
      <c r="D19" s="6"/>
      <c r="E19" s="6"/>
      <c r="F19" s="6"/>
      <c r="G19" s="6"/>
      <c r="H19" s="7"/>
      <c r="I19" s="53"/>
      <c r="J19" s="12"/>
    </row>
    <row r="20" customFormat="false" ht="18.95" hidden="false" customHeight="true" outlineLevel="0" collapsed="false">
      <c r="A20" s="54" t="s">
        <v>22</v>
      </c>
      <c r="B20" s="54"/>
      <c r="C20" s="54"/>
      <c r="D20" s="55" t="n">
        <v>20</v>
      </c>
      <c r="E20" s="56" t="n">
        <v>25</v>
      </c>
      <c r="F20" s="56" t="n">
        <v>30</v>
      </c>
      <c r="G20" s="56" t="n">
        <v>4</v>
      </c>
      <c r="H20" s="56" t="n">
        <v>5</v>
      </c>
      <c r="I20" s="56" t="n">
        <v>6</v>
      </c>
      <c r="J20" s="73"/>
    </row>
    <row r="21" customFormat="false" ht="9.75" hidden="false" customHeight="true" outlineLevel="0" collapsed="false">
      <c r="A21" s="57" t="s">
        <v>4</v>
      </c>
      <c r="B21" s="57"/>
      <c r="C21" s="58" t="s">
        <v>5</v>
      </c>
      <c r="D21" s="59" t="n">
        <v>162545</v>
      </c>
      <c r="E21" s="74" t="n">
        <v>165563</v>
      </c>
      <c r="F21" s="74" t="n">
        <v>157524</v>
      </c>
      <c r="G21" s="74" t="n">
        <v>156782</v>
      </c>
      <c r="H21" s="74" t="n">
        <v>155542</v>
      </c>
      <c r="I21" s="74" t="n">
        <f aca="false">SUM(I22:I23)</f>
        <v>153390</v>
      </c>
      <c r="J21" s="22"/>
    </row>
    <row r="22" customFormat="false" ht="9.75" hidden="false" customHeight="true" outlineLevel="0" collapsed="false">
      <c r="A22" s="57"/>
      <c r="B22" s="57"/>
      <c r="C22" s="61" t="s">
        <v>6</v>
      </c>
      <c r="D22" s="62" t="n">
        <v>151289</v>
      </c>
      <c r="E22" s="63" t="n">
        <v>155022</v>
      </c>
      <c r="F22" s="63" t="n">
        <v>147770</v>
      </c>
      <c r="G22" s="63" t="n">
        <v>146226</v>
      </c>
      <c r="H22" s="63" t="n">
        <v>144952</v>
      </c>
      <c r="I22" s="63" t="n">
        <f aca="false">SUM(I24,I26,I28)</f>
        <v>142707</v>
      </c>
      <c r="J22" s="22"/>
    </row>
    <row r="23" customFormat="false" ht="9.75" hidden="false" customHeight="true" outlineLevel="0" collapsed="false">
      <c r="A23" s="57"/>
      <c r="B23" s="57"/>
      <c r="C23" s="64" t="s">
        <v>7</v>
      </c>
      <c r="D23" s="65" t="n">
        <v>11256</v>
      </c>
      <c r="E23" s="66" t="n">
        <v>10541</v>
      </c>
      <c r="F23" s="66" t="n">
        <v>9754</v>
      </c>
      <c r="G23" s="66" t="n">
        <v>10556</v>
      </c>
      <c r="H23" s="66" t="n">
        <v>10590</v>
      </c>
      <c r="I23" s="63" t="n">
        <f aca="false">SUM(I25,I27,I29)</f>
        <v>10683</v>
      </c>
      <c r="J23" s="22"/>
    </row>
    <row r="24" customFormat="false" ht="9.75" hidden="false" customHeight="true" outlineLevel="0" collapsed="false">
      <c r="A24" s="57" t="s">
        <v>23</v>
      </c>
      <c r="B24" s="57"/>
      <c r="C24" s="61" t="s">
        <v>6</v>
      </c>
      <c r="D24" s="62" t="n">
        <v>49797</v>
      </c>
      <c r="E24" s="63" t="n">
        <v>51520</v>
      </c>
      <c r="F24" s="63" t="n">
        <v>47617</v>
      </c>
      <c r="G24" s="63" t="n">
        <v>47910</v>
      </c>
      <c r="H24" s="63" t="n">
        <v>47508</v>
      </c>
      <c r="I24" s="60" t="n">
        <v>46821</v>
      </c>
      <c r="J24" s="22"/>
    </row>
    <row r="25" customFormat="false" ht="9.75" hidden="false" customHeight="true" outlineLevel="0" collapsed="false">
      <c r="A25" s="57"/>
      <c r="B25" s="57"/>
      <c r="C25" s="61" t="s">
        <v>7</v>
      </c>
      <c r="D25" s="62" t="n">
        <v>3671</v>
      </c>
      <c r="E25" s="63" t="n">
        <v>3520</v>
      </c>
      <c r="F25" s="63" t="n">
        <v>3291</v>
      </c>
      <c r="G25" s="63" t="n">
        <v>3612</v>
      </c>
      <c r="H25" s="63" t="n">
        <v>3620</v>
      </c>
      <c r="I25" s="63" t="n">
        <v>3586</v>
      </c>
      <c r="J25" s="22"/>
    </row>
    <row r="26" customFormat="false" ht="9.75" hidden="false" customHeight="true" outlineLevel="0" collapsed="false">
      <c r="A26" s="57" t="s">
        <v>24</v>
      </c>
      <c r="B26" s="57"/>
      <c r="C26" s="58" t="s">
        <v>6</v>
      </c>
      <c r="D26" s="59" t="n">
        <v>51765</v>
      </c>
      <c r="E26" s="60" t="n">
        <v>51602</v>
      </c>
      <c r="F26" s="60" t="n">
        <v>49765</v>
      </c>
      <c r="G26" s="60" t="n">
        <v>49117</v>
      </c>
      <c r="H26" s="60" t="n">
        <v>48090</v>
      </c>
      <c r="I26" s="60" t="n">
        <v>47657</v>
      </c>
    </row>
    <row r="27" customFormat="false" ht="9.75" hidden="false" customHeight="true" outlineLevel="0" collapsed="false">
      <c r="A27" s="57"/>
      <c r="B27" s="57"/>
      <c r="C27" s="64" t="s">
        <v>7</v>
      </c>
      <c r="D27" s="65" t="n">
        <v>3921</v>
      </c>
      <c r="E27" s="66" t="n">
        <v>3462</v>
      </c>
      <c r="F27" s="66" t="n">
        <v>3233</v>
      </c>
      <c r="G27" s="66" t="n">
        <v>3465</v>
      </c>
      <c r="H27" s="66" t="n">
        <v>3572</v>
      </c>
      <c r="I27" s="66" t="n">
        <v>3585</v>
      </c>
    </row>
    <row r="28" customFormat="false" ht="9.75" hidden="false" customHeight="true" outlineLevel="0" collapsed="false">
      <c r="A28" s="67" t="s">
        <v>25</v>
      </c>
      <c r="B28" s="67"/>
      <c r="C28" s="58" t="s">
        <v>6</v>
      </c>
      <c r="D28" s="59" t="n">
        <v>49727</v>
      </c>
      <c r="E28" s="60" t="n">
        <v>51900</v>
      </c>
      <c r="F28" s="60" t="n">
        <v>50388</v>
      </c>
      <c r="G28" s="60" t="n">
        <v>49199</v>
      </c>
      <c r="H28" s="60" t="n">
        <v>49354</v>
      </c>
      <c r="I28" s="60" t="n">
        <v>48229</v>
      </c>
    </row>
    <row r="29" customFormat="false" ht="9.75" hidden="false" customHeight="true" outlineLevel="0" collapsed="false">
      <c r="A29" s="67"/>
      <c r="B29" s="67"/>
      <c r="C29" s="68" t="s">
        <v>7</v>
      </c>
      <c r="D29" s="69" t="n">
        <v>3664</v>
      </c>
      <c r="E29" s="70" t="n">
        <v>3559</v>
      </c>
      <c r="F29" s="70" t="n">
        <v>3230</v>
      </c>
      <c r="G29" s="70" t="n">
        <v>3479</v>
      </c>
      <c r="H29" s="70" t="n">
        <v>3398</v>
      </c>
      <c r="I29" s="70" t="n">
        <v>3512</v>
      </c>
    </row>
    <row r="30" customFormat="false" ht="33" hidden="false" customHeight="true" outlineLevel="0" collapsed="false">
      <c r="A30" s="75" t="s">
        <v>30</v>
      </c>
      <c r="B30" s="75"/>
      <c r="C30" s="75"/>
      <c r="D30" s="75"/>
      <c r="E30" s="75"/>
      <c r="F30" s="75"/>
      <c r="G30" s="75"/>
      <c r="H30" s="75"/>
      <c r="I30" s="75"/>
    </row>
    <row r="31" customFormat="false" ht="5.1" hidden="false" customHeight="true" outlineLevel="0" collapsed="false"/>
    <row r="32" customFormat="false" ht="9.95" hidden="false" customHeight="true" outlineLevel="0" collapsed="false">
      <c r="A32" s="5" t="s">
        <v>31</v>
      </c>
      <c r="B32" s="6"/>
      <c r="C32" s="6"/>
      <c r="D32" s="6"/>
      <c r="E32" s="6"/>
      <c r="F32" s="6"/>
      <c r="G32" s="6"/>
      <c r="H32" s="7"/>
      <c r="I32" s="53"/>
      <c r="J32" s="22"/>
    </row>
    <row r="33" customFormat="false" ht="18.95" hidden="false" customHeight="true" outlineLevel="0" collapsed="false">
      <c r="A33" s="54" t="s">
        <v>22</v>
      </c>
      <c r="B33" s="54"/>
      <c r="C33" s="54"/>
      <c r="D33" s="76" t="n">
        <v>30</v>
      </c>
      <c r="E33" s="76" t="n">
        <v>2</v>
      </c>
      <c r="F33" s="76" t="n">
        <v>3</v>
      </c>
      <c r="G33" s="76" t="n">
        <v>4</v>
      </c>
      <c r="H33" s="76" t="n">
        <v>5</v>
      </c>
      <c r="I33" s="76" t="n">
        <v>6</v>
      </c>
    </row>
    <row r="34" customFormat="false" ht="9.75" hidden="false" customHeight="true" outlineLevel="0" collapsed="false">
      <c r="A34" s="77" t="s">
        <v>4</v>
      </c>
      <c r="B34" s="77"/>
      <c r="C34" s="77"/>
      <c r="D34" s="60" t="n">
        <v>730</v>
      </c>
      <c r="E34" s="60" t="n">
        <v>765</v>
      </c>
      <c r="F34" s="60" t="n">
        <v>1398</v>
      </c>
      <c r="G34" s="60" t="n">
        <v>1859</v>
      </c>
      <c r="H34" s="60" t="n">
        <v>1839</v>
      </c>
      <c r="I34" s="60" t="n">
        <f aca="false">SUM(I35:I43)</f>
        <v>1797</v>
      </c>
    </row>
    <row r="35" customFormat="false" ht="9.75" hidden="false" customHeight="true" outlineLevel="0" collapsed="false">
      <c r="A35" s="57" t="s">
        <v>23</v>
      </c>
      <c r="B35" s="57"/>
      <c r="C35" s="57"/>
      <c r="D35" s="78" t="n">
        <v>57</v>
      </c>
      <c r="E35" s="78" t="n">
        <v>59</v>
      </c>
      <c r="F35" s="78" t="n">
        <v>130</v>
      </c>
      <c r="G35" s="78" t="n">
        <v>190</v>
      </c>
      <c r="H35" s="78" t="n">
        <v>170</v>
      </c>
      <c r="I35" s="78" t="n">
        <v>167</v>
      </c>
    </row>
    <row r="36" customFormat="false" ht="9.75" hidden="false" customHeight="true" outlineLevel="0" collapsed="false">
      <c r="A36" s="57" t="s">
        <v>24</v>
      </c>
      <c r="B36" s="57"/>
      <c r="C36" s="57"/>
      <c r="D36" s="60" t="n">
        <v>71</v>
      </c>
      <c r="E36" s="60" t="n">
        <v>81</v>
      </c>
      <c r="F36" s="60" t="n">
        <v>119</v>
      </c>
      <c r="G36" s="60" t="n">
        <v>195</v>
      </c>
      <c r="H36" s="60" t="n">
        <v>185</v>
      </c>
      <c r="I36" s="60" t="n">
        <v>172</v>
      </c>
    </row>
    <row r="37" customFormat="false" ht="9.75" hidden="false" customHeight="true" outlineLevel="0" collapsed="false">
      <c r="A37" s="77" t="s">
        <v>25</v>
      </c>
      <c r="B37" s="77"/>
      <c r="C37" s="77"/>
      <c r="D37" s="60" t="n">
        <v>73</v>
      </c>
      <c r="E37" s="60" t="n">
        <v>62</v>
      </c>
      <c r="F37" s="60" t="n">
        <v>140</v>
      </c>
      <c r="G37" s="60" t="n">
        <v>180</v>
      </c>
      <c r="H37" s="60" t="n">
        <v>199</v>
      </c>
      <c r="I37" s="60" t="n">
        <v>188</v>
      </c>
    </row>
    <row r="38" customFormat="false" ht="9.75" hidden="false" customHeight="true" outlineLevel="0" collapsed="false">
      <c r="A38" s="57" t="s">
        <v>26</v>
      </c>
      <c r="B38" s="57"/>
      <c r="C38" s="57"/>
      <c r="D38" s="78" t="n">
        <v>67</v>
      </c>
      <c r="E38" s="78" t="n">
        <v>67</v>
      </c>
      <c r="F38" s="78" t="n">
        <v>143</v>
      </c>
      <c r="G38" s="78" t="n">
        <v>196</v>
      </c>
      <c r="H38" s="78" t="n">
        <v>179</v>
      </c>
      <c r="I38" s="78" t="n">
        <v>206</v>
      </c>
    </row>
    <row r="39" customFormat="false" ht="9.75" hidden="false" customHeight="true" outlineLevel="0" collapsed="false">
      <c r="A39" s="57" t="s">
        <v>27</v>
      </c>
      <c r="B39" s="57"/>
      <c r="C39" s="57"/>
      <c r="D39" s="60" t="n">
        <v>66</v>
      </c>
      <c r="E39" s="60" t="n">
        <v>73</v>
      </c>
      <c r="F39" s="60" t="n">
        <v>122</v>
      </c>
      <c r="G39" s="60" t="n">
        <v>189</v>
      </c>
      <c r="H39" s="60" t="n">
        <v>193</v>
      </c>
      <c r="I39" s="60" t="n">
        <v>177</v>
      </c>
    </row>
    <row r="40" customFormat="false" ht="9.75" hidden="false" customHeight="true" outlineLevel="0" collapsed="false">
      <c r="A40" s="77" t="s">
        <v>28</v>
      </c>
      <c r="B40" s="77"/>
      <c r="C40" s="77"/>
      <c r="D40" s="60" t="n">
        <v>62</v>
      </c>
      <c r="E40" s="60" t="n">
        <v>76</v>
      </c>
      <c r="F40" s="60" t="n">
        <v>138</v>
      </c>
      <c r="G40" s="60" t="n">
        <v>175</v>
      </c>
      <c r="H40" s="60" t="n">
        <v>189</v>
      </c>
      <c r="I40" s="60" t="n">
        <v>195</v>
      </c>
    </row>
    <row r="41" customFormat="false" ht="9.75" hidden="false" customHeight="true" outlineLevel="0" collapsed="false">
      <c r="A41" s="57" t="s">
        <v>32</v>
      </c>
      <c r="B41" s="57"/>
      <c r="C41" s="57"/>
      <c r="D41" s="60" t="n">
        <v>120</v>
      </c>
      <c r="E41" s="60" t="n">
        <v>111</v>
      </c>
      <c r="F41" s="60" t="n">
        <v>218</v>
      </c>
      <c r="G41" s="60" t="n">
        <v>240</v>
      </c>
      <c r="H41" s="60" t="n">
        <v>222</v>
      </c>
      <c r="I41" s="60" t="n">
        <v>229</v>
      </c>
    </row>
    <row r="42" customFormat="false" ht="9.75" hidden="false" customHeight="true" outlineLevel="0" collapsed="false">
      <c r="A42" s="77" t="s">
        <v>33</v>
      </c>
      <c r="B42" s="77"/>
      <c r="C42" s="77"/>
      <c r="D42" s="60" t="n">
        <v>100</v>
      </c>
      <c r="E42" s="60" t="n">
        <v>118</v>
      </c>
      <c r="F42" s="60" t="n">
        <v>185</v>
      </c>
      <c r="G42" s="60" t="n">
        <v>263</v>
      </c>
      <c r="H42" s="60" t="n">
        <v>239</v>
      </c>
      <c r="I42" s="60" t="n">
        <v>222</v>
      </c>
    </row>
    <row r="43" customFormat="false" ht="9.75" hidden="false" customHeight="true" outlineLevel="0" collapsed="false">
      <c r="A43" s="67" t="s">
        <v>34</v>
      </c>
      <c r="B43" s="67"/>
      <c r="C43" s="67"/>
      <c r="D43" s="79" t="n">
        <v>114</v>
      </c>
      <c r="E43" s="79" t="n">
        <v>118</v>
      </c>
      <c r="F43" s="79" t="n">
        <v>203</v>
      </c>
      <c r="G43" s="79" t="n">
        <v>231</v>
      </c>
      <c r="H43" s="79" t="n">
        <v>263</v>
      </c>
      <c r="I43" s="79" t="n">
        <v>241</v>
      </c>
    </row>
    <row r="44" customFormat="false" ht="4.5" hidden="false" customHeight="true" outlineLevel="0" collapsed="false"/>
  </sheetData>
  <mergeCells count="25">
    <mergeCell ref="A2:C2"/>
    <mergeCell ref="A3:B5"/>
    <mergeCell ref="A6:B7"/>
    <mergeCell ref="A8:B9"/>
    <mergeCell ref="A10:B11"/>
    <mergeCell ref="A12:B13"/>
    <mergeCell ref="A14:B15"/>
    <mergeCell ref="A16:B17"/>
    <mergeCell ref="A20:C20"/>
    <mergeCell ref="A21:B23"/>
    <mergeCell ref="A24:B25"/>
    <mergeCell ref="A26:B27"/>
    <mergeCell ref="A28:B29"/>
    <mergeCell ref="A30:I30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"ＭＳ 明朝,Regular"&amp;16－ &amp;P 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1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80" width="2.49"/>
    <col collapsed="false" customWidth="true" hidden="false" outlineLevel="0" max="3" min="2" style="80" width="3.87"/>
    <col collapsed="false" customWidth="true" hidden="false" outlineLevel="0" max="9" min="4" style="80" width="5.75"/>
    <col collapsed="false" customWidth="true" hidden="false" outlineLevel="0" max="10" min="10" style="80" width="7.62"/>
    <col collapsed="false" customWidth="true" hidden="false" outlineLevel="0" max="18" min="11" style="80" width="3.24"/>
    <col collapsed="false" customWidth="false" hidden="false" outlineLevel="0" max="257" min="19" style="80" width="8.99"/>
  </cols>
  <sheetData>
    <row r="1" s="82" customFormat="true" ht="9.95" hidden="false" customHeight="true" outlineLevel="0" collapsed="false">
      <c r="A1" s="81" t="s">
        <v>35</v>
      </c>
      <c r="D1" s="83"/>
    </row>
    <row r="2" customFormat="false" ht="18.95" hidden="false" customHeight="true" outlineLevel="0" collapsed="false">
      <c r="A2" s="84" t="s">
        <v>22</v>
      </c>
      <c r="B2" s="84"/>
      <c r="C2" s="84"/>
      <c r="D2" s="85" t="n">
        <v>20</v>
      </c>
      <c r="E2" s="86" t="n">
        <v>25</v>
      </c>
      <c r="F2" s="86" t="n">
        <v>30</v>
      </c>
      <c r="G2" s="86" t="n">
        <v>4</v>
      </c>
      <c r="H2" s="86" t="n">
        <v>5</v>
      </c>
      <c r="I2" s="86" t="n">
        <v>6</v>
      </c>
    </row>
    <row r="3" customFormat="false" ht="9.95" hidden="false" customHeight="true" outlineLevel="0" collapsed="false">
      <c r="A3" s="87" t="s">
        <v>4</v>
      </c>
      <c r="B3" s="87"/>
      <c r="C3" s="88" t="s">
        <v>5</v>
      </c>
      <c r="D3" s="89" t="n">
        <v>145147</v>
      </c>
      <c r="E3" s="90" t="n">
        <v>150860</v>
      </c>
      <c r="F3" s="90" t="n">
        <v>150609</v>
      </c>
      <c r="G3" s="90" t="n">
        <v>138977</v>
      </c>
      <c r="H3" s="90" t="n">
        <v>136646</v>
      </c>
      <c r="I3" s="90" t="n">
        <f aca="false">SUM(I4:I5)</f>
        <v>136620</v>
      </c>
      <c r="K3" s="91"/>
    </row>
    <row r="4" customFormat="false" ht="9.95" hidden="false" customHeight="true" outlineLevel="0" collapsed="false">
      <c r="A4" s="87"/>
      <c r="B4" s="87"/>
      <c r="C4" s="92" t="s">
        <v>6</v>
      </c>
      <c r="D4" s="93" t="n">
        <v>99616</v>
      </c>
      <c r="E4" s="94" t="n">
        <v>103495</v>
      </c>
      <c r="F4" s="94" t="n">
        <v>102396</v>
      </c>
      <c r="G4" s="94" t="n">
        <v>91231</v>
      </c>
      <c r="H4" s="94" t="n">
        <v>88376</v>
      </c>
      <c r="I4" s="94" t="n">
        <f aca="false">SUM(I14,I6)</f>
        <v>87767</v>
      </c>
      <c r="K4" s="91"/>
    </row>
    <row r="5" customFormat="false" ht="9.95" hidden="false" customHeight="true" outlineLevel="0" collapsed="false">
      <c r="A5" s="87"/>
      <c r="B5" s="87"/>
      <c r="C5" s="95" t="s">
        <v>7</v>
      </c>
      <c r="D5" s="96" t="n">
        <v>45531</v>
      </c>
      <c r="E5" s="97" t="n">
        <v>47365</v>
      </c>
      <c r="F5" s="97" t="n">
        <v>48213</v>
      </c>
      <c r="G5" s="97" t="n">
        <v>47746</v>
      </c>
      <c r="H5" s="97" t="n">
        <v>48270</v>
      </c>
      <c r="I5" s="94" t="n">
        <f aca="false">SUM(I15,I7)</f>
        <v>48853</v>
      </c>
    </row>
    <row r="6" customFormat="false" ht="9.95" hidden="false" customHeight="true" outlineLevel="0" collapsed="false">
      <c r="A6" s="98" t="s">
        <v>36</v>
      </c>
      <c r="B6" s="87" t="s">
        <v>5</v>
      </c>
      <c r="C6" s="92" t="s">
        <v>6</v>
      </c>
      <c r="D6" s="93" t="n">
        <v>96610</v>
      </c>
      <c r="E6" s="94" t="n">
        <v>100003</v>
      </c>
      <c r="F6" s="94" t="n">
        <v>99665</v>
      </c>
      <c r="G6" s="94" t="n">
        <v>88735</v>
      </c>
      <c r="H6" s="94" t="n">
        <v>85901</v>
      </c>
      <c r="I6" s="90" t="n">
        <f aca="false">SUM(I8,I10,I12)</f>
        <v>85252</v>
      </c>
      <c r="J6" s="91"/>
    </row>
    <row r="7" customFormat="false" ht="9.95" hidden="false" customHeight="true" outlineLevel="0" collapsed="false">
      <c r="A7" s="98"/>
      <c r="B7" s="87"/>
      <c r="C7" s="92" t="s">
        <v>7</v>
      </c>
      <c r="D7" s="93" t="n">
        <v>45531</v>
      </c>
      <c r="E7" s="94" t="n">
        <v>47365</v>
      </c>
      <c r="F7" s="94" t="n">
        <v>48213</v>
      </c>
      <c r="G7" s="94" t="n">
        <v>47746</v>
      </c>
      <c r="H7" s="94" t="n">
        <v>48270</v>
      </c>
      <c r="I7" s="94" t="n">
        <f aca="false">SUM(I9,I11,I13)</f>
        <v>48853</v>
      </c>
    </row>
    <row r="8" customFormat="false" ht="9.95" hidden="false" customHeight="true" outlineLevel="0" collapsed="false">
      <c r="A8" s="98"/>
      <c r="B8" s="87" t="s">
        <v>37</v>
      </c>
      <c r="C8" s="88" t="s">
        <v>6</v>
      </c>
      <c r="D8" s="89" t="n">
        <v>33100</v>
      </c>
      <c r="E8" s="90" t="n">
        <v>34121</v>
      </c>
      <c r="F8" s="90" t="n">
        <v>33466</v>
      </c>
      <c r="G8" s="90" t="n">
        <v>29493</v>
      </c>
      <c r="H8" s="90" t="n">
        <v>29290</v>
      </c>
      <c r="I8" s="90" t="n">
        <v>29038</v>
      </c>
    </row>
    <row r="9" customFormat="false" ht="9.95" hidden="false" customHeight="true" outlineLevel="0" collapsed="false">
      <c r="A9" s="98"/>
      <c r="B9" s="87"/>
      <c r="C9" s="92" t="s">
        <v>7</v>
      </c>
      <c r="D9" s="93" t="n">
        <v>15674</v>
      </c>
      <c r="E9" s="94" t="n">
        <v>16471</v>
      </c>
      <c r="F9" s="94" t="n">
        <v>16499</v>
      </c>
      <c r="G9" s="94" t="n">
        <v>17120</v>
      </c>
      <c r="H9" s="94" t="n">
        <v>16680</v>
      </c>
      <c r="I9" s="94" t="n">
        <v>16577</v>
      </c>
    </row>
    <row r="10" customFormat="false" ht="9.95" hidden="false" customHeight="true" outlineLevel="0" collapsed="false">
      <c r="A10" s="98"/>
      <c r="B10" s="87" t="s">
        <v>38</v>
      </c>
      <c r="C10" s="88" t="s">
        <v>6</v>
      </c>
      <c r="D10" s="89" t="n">
        <v>32308</v>
      </c>
      <c r="E10" s="90" t="n">
        <v>33760</v>
      </c>
      <c r="F10" s="90" t="n">
        <v>33278</v>
      </c>
      <c r="G10" s="90" t="n">
        <v>28724</v>
      </c>
      <c r="H10" s="90" t="n">
        <v>28652</v>
      </c>
      <c r="I10" s="90" t="n">
        <v>28370</v>
      </c>
    </row>
    <row r="11" customFormat="false" ht="9.95" hidden="false" customHeight="true" outlineLevel="0" collapsed="false">
      <c r="A11" s="98"/>
      <c r="B11" s="87"/>
      <c r="C11" s="95" t="s">
        <v>7</v>
      </c>
      <c r="D11" s="96" t="n">
        <v>15274</v>
      </c>
      <c r="E11" s="97" t="n">
        <v>15941</v>
      </c>
      <c r="F11" s="97" t="n">
        <v>15935</v>
      </c>
      <c r="G11" s="97" t="n">
        <v>15477</v>
      </c>
      <c r="H11" s="97" t="n">
        <v>16540</v>
      </c>
      <c r="I11" s="97" t="n">
        <v>16148</v>
      </c>
    </row>
    <row r="12" customFormat="false" ht="9.95" hidden="false" customHeight="true" outlineLevel="0" collapsed="false">
      <c r="A12" s="98"/>
      <c r="B12" s="87" t="s">
        <v>39</v>
      </c>
      <c r="C12" s="88" t="s">
        <v>6</v>
      </c>
      <c r="D12" s="89" t="n">
        <v>31202</v>
      </c>
      <c r="E12" s="90" t="n">
        <v>32122</v>
      </c>
      <c r="F12" s="90" t="n">
        <v>32921</v>
      </c>
      <c r="G12" s="90" t="n">
        <v>30518</v>
      </c>
      <c r="H12" s="90" t="n">
        <v>27959</v>
      </c>
      <c r="I12" s="90" t="n">
        <v>27844</v>
      </c>
    </row>
    <row r="13" customFormat="false" ht="9.95" hidden="false" customHeight="true" outlineLevel="0" collapsed="false">
      <c r="A13" s="98"/>
      <c r="B13" s="87"/>
      <c r="C13" s="95" t="s">
        <v>7</v>
      </c>
      <c r="D13" s="96" t="n">
        <v>14583</v>
      </c>
      <c r="E13" s="97" t="n">
        <v>14953</v>
      </c>
      <c r="F13" s="97" t="n">
        <v>15779</v>
      </c>
      <c r="G13" s="97" t="n">
        <v>15149</v>
      </c>
      <c r="H13" s="97" t="n">
        <v>15050</v>
      </c>
      <c r="I13" s="97" t="n">
        <v>16128</v>
      </c>
    </row>
    <row r="14" customFormat="false" ht="9.95" hidden="false" customHeight="true" outlineLevel="0" collapsed="false">
      <c r="A14" s="99" t="s">
        <v>40</v>
      </c>
      <c r="B14" s="87" t="s">
        <v>5</v>
      </c>
      <c r="C14" s="88" t="s">
        <v>6</v>
      </c>
      <c r="D14" s="89" t="n">
        <v>3006</v>
      </c>
      <c r="E14" s="94" t="n">
        <v>3492</v>
      </c>
      <c r="F14" s="94" t="n">
        <v>2731</v>
      </c>
      <c r="G14" s="94" t="n">
        <v>2496</v>
      </c>
      <c r="H14" s="94" t="n">
        <v>2475</v>
      </c>
      <c r="I14" s="94" t="n">
        <f aca="false">SUM(I16,I18,I20,I22)</f>
        <v>2515</v>
      </c>
      <c r="J14" s="91"/>
    </row>
    <row r="15" customFormat="false" ht="9.95" hidden="false" customHeight="true" outlineLevel="0" collapsed="false">
      <c r="A15" s="99"/>
      <c r="B15" s="87"/>
      <c r="C15" s="95" t="s">
        <v>7</v>
      </c>
      <c r="D15" s="100" t="s">
        <v>41</v>
      </c>
      <c r="E15" s="101" t="s">
        <v>41</v>
      </c>
      <c r="F15" s="101" t="s">
        <v>41</v>
      </c>
      <c r="G15" s="101" t="s">
        <v>41</v>
      </c>
      <c r="H15" s="101" t="s">
        <v>41</v>
      </c>
      <c r="I15" s="101" t="s">
        <v>41</v>
      </c>
      <c r="J15" s="91"/>
    </row>
    <row r="16" customFormat="false" ht="9.95" hidden="false" customHeight="true" outlineLevel="0" collapsed="false">
      <c r="A16" s="99"/>
      <c r="B16" s="87" t="s">
        <v>37</v>
      </c>
      <c r="C16" s="92" t="s">
        <v>6</v>
      </c>
      <c r="D16" s="93" t="n">
        <v>1096</v>
      </c>
      <c r="E16" s="94" t="n">
        <v>1085</v>
      </c>
      <c r="F16" s="94" t="n">
        <v>821</v>
      </c>
      <c r="G16" s="94" t="n">
        <v>803</v>
      </c>
      <c r="H16" s="94" t="n">
        <v>818</v>
      </c>
      <c r="I16" s="94" t="n">
        <v>835</v>
      </c>
      <c r="J16" s="91"/>
    </row>
    <row r="17" customFormat="false" ht="9.95" hidden="false" customHeight="true" outlineLevel="0" collapsed="false">
      <c r="A17" s="99"/>
      <c r="B17" s="87"/>
      <c r="C17" s="92" t="s">
        <v>7</v>
      </c>
      <c r="D17" s="102" t="s">
        <v>41</v>
      </c>
      <c r="E17" s="103" t="s">
        <v>41</v>
      </c>
      <c r="F17" s="103" t="s">
        <v>41</v>
      </c>
      <c r="G17" s="103" t="s">
        <v>41</v>
      </c>
      <c r="H17" s="103" t="s">
        <v>41</v>
      </c>
      <c r="I17" s="103" t="s">
        <v>41</v>
      </c>
      <c r="J17" s="91"/>
    </row>
    <row r="18" customFormat="false" ht="9.95" hidden="false" customHeight="true" outlineLevel="0" collapsed="false">
      <c r="A18" s="99"/>
      <c r="B18" s="87" t="s">
        <v>38</v>
      </c>
      <c r="C18" s="88" t="s">
        <v>6</v>
      </c>
      <c r="D18" s="89" t="n">
        <v>817</v>
      </c>
      <c r="E18" s="90" t="n">
        <v>967</v>
      </c>
      <c r="F18" s="90" t="n">
        <v>824</v>
      </c>
      <c r="G18" s="90" t="n">
        <v>627</v>
      </c>
      <c r="H18" s="90" t="n">
        <v>721</v>
      </c>
      <c r="I18" s="90" t="n">
        <v>729</v>
      </c>
      <c r="J18" s="91"/>
    </row>
    <row r="19" customFormat="false" ht="9.95" hidden="false" customHeight="true" outlineLevel="0" collapsed="false">
      <c r="A19" s="99"/>
      <c r="B19" s="87"/>
      <c r="C19" s="95" t="s">
        <v>7</v>
      </c>
      <c r="D19" s="102" t="s">
        <v>41</v>
      </c>
      <c r="E19" s="103" t="s">
        <v>41</v>
      </c>
      <c r="F19" s="101" t="s">
        <v>41</v>
      </c>
      <c r="G19" s="101" t="s">
        <v>41</v>
      </c>
      <c r="H19" s="101" t="s">
        <v>41</v>
      </c>
      <c r="I19" s="101" t="s">
        <v>41</v>
      </c>
      <c r="J19" s="91"/>
    </row>
    <row r="20" customFormat="false" ht="9.95" hidden="false" customHeight="true" outlineLevel="0" collapsed="false">
      <c r="A20" s="99"/>
      <c r="B20" s="87" t="s">
        <v>39</v>
      </c>
      <c r="C20" s="88" t="s">
        <v>6</v>
      </c>
      <c r="D20" s="89" t="n">
        <v>634</v>
      </c>
      <c r="E20" s="90" t="n">
        <v>806</v>
      </c>
      <c r="F20" s="90" t="n">
        <v>704</v>
      </c>
      <c r="G20" s="90" t="n">
        <v>664</v>
      </c>
      <c r="H20" s="90" t="n">
        <v>571</v>
      </c>
      <c r="I20" s="90" t="n">
        <v>645</v>
      </c>
      <c r="J20" s="91"/>
    </row>
    <row r="21" customFormat="false" ht="9.95" hidden="false" customHeight="true" outlineLevel="0" collapsed="false">
      <c r="A21" s="99"/>
      <c r="B21" s="87"/>
      <c r="C21" s="95" t="s">
        <v>7</v>
      </c>
      <c r="D21" s="102" t="s">
        <v>41</v>
      </c>
      <c r="E21" s="103" t="s">
        <v>41</v>
      </c>
      <c r="F21" s="101" t="s">
        <v>41</v>
      </c>
      <c r="G21" s="101" t="s">
        <v>41</v>
      </c>
      <c r="H21" s="101" t="s">
        <v>41</v>
      </c>
      <c r="I21" s="101" t="s">
        <v>41</v>
      </c>
      <c r="J21" s="91"/>
    </row>
    <row r="22" customFormat="false" ht="9.95" hidden="false" customHeight="true" outlineLevel="0" collapsed="false">
      <c r="A22" s="99"/>
      <c r="B22" s="104" t="s">
        <v>42</v>
      </c>
      <c r="C22" s="88" t="s">
        <v>6</v>
      </c>
      <c r="D22" s="89" t="n">
        <v>459</v>
      </c>
      <c r="E22" s="90" t="n">
        <v>634</v>
      </c>
      <c r="F22" s="90" t="n">
        <v>382</v>
      </c>
      <c r="G22" s="90" t="n">
        <v>402</v>
      </c>
      <c r="H22" s="90" t="n">
        <v>365</v>
      </c>
      <c r="I22" s="90" t="n">
        <v>306</v>
      </c>
      <c r="J22" s="91"/>
    </row>
    <row r="23" customFormat="false" ht="9.95" hidden="false" customHeight="true" outlineLevel="0" collapsed="false">
      <c r="A23" s="99"/>
      <c r="B23" s="104"/>
      <c r="C23" s="105" t="s">
        <v>7</v>
      </c>
      <c r="D23" s="106" t="s">
        <v>41</v>
      </c>
      <c r="E23" s="106" t="s">
        <v>41</v>
      </c>
      <c r="F23" s="106" t="s">
        <v>41</v>
      </c>
      <c r="G23" s="106" t="s">
        <v>41</v>
      </c>
      <c r="H23" s="106" t="s">
        <v>41</v>
      </c>
      <c r="I23" s="106" t="s">
        <v>41</v>
      </c>
      <c r="J23" s="91"/>
    </row>
    <row r="24" customFormat="false" ht="5.1" hidden="false" customHeight="true" outlineLevel="0" collapsed="false">
      <c r="A24" s="107"/>
      <c r="B24" s="108"/>
      <c r="C24" s="109"/>
      <c r="D24" s="110"/>
      <c r="E24" s="110"/>
      <c r="F24" s="110"/>
      <c r="G24" s="110"/>
      <c r="H24" s="110"/>
      <c r="I24" s="110"/>
    </row>
    <row r="25" s="82" customFormat="true" ht="9.95" hidden="false" customHeight="true" outlineLevel="0" collapsed="false">
      <c r="A25" s="81" t="s">
        <v>43</v>
      </c>
      <c r="B25" s="111"/>
      <c r="C25" s="111"/>
      <c r="D25" s="111"/>
      <c r="E25" s="111"/>
      <c r="F25" s="111"/>
      <c r="G25" s="112"/>
      <c r="H25" s="113"/>
      <c r="I25" s="114"/>
    </row>
    <row r="26" customFormat="false" ht="18.95" hidden="false" customHeight="true" outlineLevel="0" collapsed="false">
      <c r="A26" s="115" t="s">
        <v>22</v>
      </c>
      <c r="B26" s="115"/>
      <c r="C26" s="115"/>
      <c r="D26" s="85" t="n">
        <v>20</v>
      </c>
      <c r="E26" s="116" t="n">
        <v>25</v>
      </c>
      <c r="F26" s="86" t="n">
        <v>30</v>
      </c>
      <c r="G26" s="86" t="n">
        <v>4</v>
      </c>
      <c r="H26" s="86" t="n">
        <v>5</v>
      </c>
      <c r="I26" s="86" t="n">
        <v>6</v>
      </c>
    </row>
    <row r="27" customFormat="false" ht="9.95" hidden="false" customHeight="true" outlineLevel="0" collapsed="false">
      <c r="A27" s="117" t="s">
        <v>44</v>
      </c>
      <c r="B27" s="117"/>
      <c r="C27" s="117"/>
      <c r="D27" s="118" t="n">
        <v>60</v>
      </c>
      <c r="E27" s="89" t="n">
        <v>60</v>
      </c>
      <c r="F27" s="90" t="n">
        <v>54</v>
      </c>
      <c r="G27" s="90" t="n">
        <v>40</v>
      </c>
      <c r="H27" s="90" t="n">
        <v>41</v>
      </c>
      <c r="I27" s="90" t="n">
        <v>41</v>
      </c>
    </row>
    <row r="28" customFormat="false" ht="9.95" hidden="false" customHeight="true" outlineLevel="0" collapsed="false">
      <c r="A28" s="87" t="s">
        <v>45</v>
      </c>
      <c r="B28" s="87"/>
      <c r="C28" s="87" t="s">
        <v>5</v>
      </c>
      <c r="D28" s="119" t="n">
        <v>1546</v>
      </c>
      <c r="E28" s="119" t="n">
        <v>1745</v>
      </c>
      <c r="F28" s="120" t="n">
        <v>1982</v>
      </c>
      <c r="G28" s="120" t="n">
        <v>2322</v>
      </c>
      <c r="H28" s="120" t="n">
        <v>2419</v>
      </c>
      <c r="I28" s="120" t="n">
        <f aca="false">SUM(I29:I34)</f>
        <v>2568</v>
      </c>
    </row>
    <row r="29" customFormat="false" ht="9.95" hidden="false" customHeight="true" outlineLevel="0" collapsed="false">
      <c r="A29" s="87"/>
      <c r="B29" s="87"/>
      <c r="C29" s="87" t="s">
        <v>37</v>
      </c>
      <c r="D29" s="121" t="n">
        <v>290</v>
      </c>
      <c r="E29" s="93" t="n">
        <v>295</v>
      </c>
      <c r="F29" s="94" t="n">
        <v>351</v>
      </c>
      <c r="G29" s="94" t="n">
        <v>422</v>
      </c>
      <c r="H29" s="94" t="n">
        <v>429</v>
      </c>
      <c r="I29" s="94" t="n">
        <v>477</v>
      </c>
      <c r="J29" s="91"/>
    </row>
    <row r="30" customFormat="false" ht="9.95" hidden="false" customHeight="true" outlineLevel="0" collapsed="false">
      <c r="A30" s="87"/>
      <c r="B30" s="87"/>
      <c r="C30" s="87" t="s">
        <v>38</v>
      </c>
      <c r="D30" s="122" t="n">
        <v>250</v>
      </c>
      <c r="E30" s="119" t="n">
        <v>298</v>
      </c>
      <c r="F30" s="120" t="n">
        <v>358</v>
      </c>
      <c r="G30" s="120" t="n">
        <v>400</v>
      </c>
      <c r="H30" s="120" t="n">
        <v>433</v>
      </c>
      <c r="I30" s="120" t="n">
        <v>437</v>
      </c>
    </row>
    <row r="31" customFormat="false" ht="9.95" hidden="false" customHeight="true" outlineLevel="0" collapsed="false">
      <c r="A31" s="87"/>
      <c r="B31" s="87"/>
      <c r="C31" s="87" t="s">
        <v>39</v>
      </c>
      <c r="D31" s="121" t="n">
        <v>255</v>
      </c>
      <c r="E31" s="93" t="n">
        <v>269</v>
      </c>
      <c r="F31" s="94" t="n">
        <v>348</v>
      </c>
      <c r="G31" s="94" t="n">
        <v>381</v>
      </c>
      <c r="H31" s="94" t="n">
        <v>409</v>
      </c>
      <c r="I31" s="94" t="n">
        <v>444</v>
      </c>
    </row>
    <row r="32" customFormat="false" ht="9.95" hidden="false" customHeight="true" outlineLevel="0" collapsed="false">
      <c r="A32" s="87"/>
      <c r="B32" s="87"/>
      <c r="C32" s="87" t="s">
        <v>42</v>
      </c>
      <c r="D32" s="122" t="n">
        <v>274</v>
      </c>
      <c r="E32" s="119" t="n">
        <v>262</v>
      </c>
      <c r="F32" s="120" t="n">
        <v>302</v>
      </c>
      <c r="G32" s="120" t="n">
        <v>374</v>
      </c>
      <c r="H32" s="120" t="n">
        <v>392</v>
      </c>
      <c r="I32" s="120" t="n">
        <v>420</v>
      </c>
    </row>
    <row r="33" customFormat="false" ht="9.95" hidden="false" customHeight="true" outlineLevel="0" collapsed="false">
      <c r="A33" s="87"/>
      <c r="B33" s="87"/>
      <c r="C33" s="87" t="s">
        <v>46</v>
      </c>
      <c r="D33" s="121" t="n">
        <v>248</v>
      </c>
      <c r="E33" s="93" t="n">
        <v>301</v>
      </c>
      <c r="F33" s="94" t="n">
        <v>294</v>
      </c>
      <c r="G33" s="94" t="n">
        <v>370</v>
      </c>
      <c r="H33" s="94" t="n">
        <v>378</v>
      </c>
      <c r="I33" s="94" t="n">
        <v>403</v>
      </c>
    </row>
    <row r="34" customFormat="false" ht="9.95" hidden="false" customHeight="true" outlineLevel="0" collapsed="false">
      <c r="A34" s="87"/>
      <c r="B34" s="87"/>
      <c r="C34" s="87" t="s">
        <v>47</v>
      </c>
      <c r="D34" s="122" t="n">
        <v>229</v>
      </c>
      <c r="E34" s="119" t="n">
        <v>320</v>
      </c>
      <c r="F34" s="120" t="n">
        <v>329</v>
      </c>
      <c r="G34" s="120" t="n">
        <v>375</v>
      </c>
      <c r="H34" s="120" t="n">
        <v>378</v>
      </c>
      <c r="I34" s="120" t="n">
        <v>387</v>
      </c>
    </row>
    <row r="35" customFormat="false" ht="9.95" hidden="false" customHeight="true" outlineLevel="0" collapsed="false">
      <c r="A35" s="87" t="s">
        <v>48</v>
      </c>
      <c r="B35" s="87"/>
      <c r="C35" s="87" t="s">
        <v>5</v>
      </c>
      <c r="D35" s="93" t="n">
        <v>1074</v>
      </c>
      <c r="E35" s="93" t="n">
        <v>1176</v>
      </c>
      <c r="F35" s="94" t="n">
        <v>1231</v>
      </c>
      <c r="G35" s="94" t="n">
        <v>1419</v>
      </c>
      <c r="H35" s="94" t="n">
        <v>1472</v>
      </c>
      <c r="I35" s="94" t="n">
        <f aca="false">SUM(I36:I38)</f>
        <v>1545</v>
      </c>
    </row>
    <row r="36" customFormat="false" ht="9.95" hidden="false" customHeight="true" outlineLevel="0" collapsed="false">
      <c r="A36" s="87"/>
      <c r="B36" s="87"/>
      <c r="C36" s="87" t="s">
        <v>37</v>
      </c>
      <c r="D36" s="122" t="n">
        <v>386</v>
      </c>
      <c r="E36" s="119" t="n">
        <v>379</v>
      </c>
      <c r="F36" s="120" t="n">
        <v>420</v>
      </c>
      <c r="G36" s="120" t="n">
        <v>514</v>
      </c>
      <c r="H36" s="120" t="n">
        <v>496</v>
      </c>
      <c r="I36" s="120" t="n">
        <v>513</v>
      </c>
    </row>
    <row r="37" customFormat="false" ht="9.95" hidden="false" customHeight="true" outlineLevel="0" collapsed="false">
      <c r="A37" s="87"/>
      <c r="B37" s="87"/>
      <c r="C37" s="87" t="s">
        <v>38</v>
      </c>
      <c r="D37" s="121" t="n">
        <v>368</v>
      </c>
      <c r="E37" s="93" t="n">
        <v>379</v>
      </c>
      <c r="F37" s="94" t="n">
        <v>410</v>
      </c>
      <c r="G37" s="94" t="n">
        <v>455</v>
      </c>
      <c r="H37" s="94" t="n">
        <v>519</v>
      </c>
      <c r="I37" s="94" t="n">
        <v>505</v>
      </c>
    </row>
    <row r="38" customFormat="false" ht="9.95" hidden="false" customHeight="true" outlineLevel="0" collapsed="false">
      <c r="A38" s="87"/>
      <c r="B38" s="87"/>
      <c r="C38" s="87" t="s">
        <v>39</v>
      </c>
      <c r="D38" s="122" t="n">
        <v>320</v>
      </c>
      <c r="E38" s="119" t="n">
        <v>418</v>
      </c>
      <c r="F38" s="120" t="n">
        <v>401</v>
      </c>
      <c r="G38" s="120" t="n">
        <v>450</v>
      </c>
      <c r="H38" s="120" t="n">
        <v>457</v>
      </c>
      <c r="I38" s="120" t="n">
        <v>527</v>
      </c>
    </row>
    <row r="39" customFormat="false" ht="9.95" hidden="false" customHeight="true" outlineLevel="0" collapsed="false">
      <c r="A39" s="99" t="s">
        <v>49</v>
      </c>
      <c r="B39" s="87" t="s">
        <v>5</v>
      </c>
      <c r="C39" s="87"/>
      <c r="D39" s="93" t="n">
        <v>2137</v>
      </c>
      <c r="E39" s="93" t="n">
        <v>2855</v>
      </c>
      <c r="F39" s="94" t="n">
        <v>3137</v>
      </c>
      <c r="G39" s="94" t="n">
        <v>3096</v>
      </c>
      <c r="H39" s="94" t="n">
        <v>3169</v>
      </c>
      <c r="I39" s="94" t="n">
        <f aca="false">SUM(I40:I45)</f>
        <v>3205</v>
      </c>
      <c r="J39" s="91"/>
    </row>
    <row r="40" customFormat="false" ht="9.75" hidden="false" customHeight="true" outlineLevel="0" collapsed="false">
      <c r="A40" s="99"/>
      <c r="B40" s="123" t="s">
        <v>50</v>
      </c>
      <c r="C40" s="87" t="s">
        <v>37</v>
      </c>
      <c r="D40" s="122" t="n">
        <v>780</v>
      </c>
      <c r="E40" s="119" t="n">
        <v>984</v>
      </c>
      <c r="F40" s="120" t="n">
        <v>1075</v>
      </c>
      <c r="G40" s="120" t="n">
        <v>1038</v>
      </c>
      <c r="H40" s="120" t="n">
        <v>1110</v>
      </c>
      <c r="I40" s="120" t="n">
        <v>1066</v>
      </c>
    </row>
    <row r="41" customFormat="false" ht="9.75" hidden="false" customHeight="true" outlineLevel="0" collapsed="false">
      <c r="A41" s="99"/>
      <c r="B41" s="123"/>
      <c r="C41" s="87" t="s">
        <v>38</v>
      </c>
      <c r="D41" s="121" t="n">
        <v>666</v>
      </c>
      <c r="E41" s="93" t="n">
        <v>962</v>
      </c>
      <c r="F41" s="94" t="n">
        <v>1005</v>
      </c>
      <c r="G41" s="94" t="n">
        <v>1017</v>
      </c>
      <c r="H41" s="94" t="n">
        <v>1035</v>
      </c>
      <c r="I41" s="94" t="n">
        <v>1101</v>
      </c>
    </row>
    <row r="42" customFormat="false" ht="9.75" hidden="false" customHeight="true" outlineLevel="0" collapsed="false">
      <c r="A42" s="99"/>
      <c r="B42" s="123"/>
      <c r="C42" s="87" t="s">
        <v>39</v>
      </c>
      <c r="D42" s="122" t="n">
        <v>645</v>
      </c>
      <c r="E42" s="119" t="n">
        <v>875</v>
      </c>
      <c r="F42" s="120" t="n">
        <v>1037</v>
      </c>
      <c r="G42" s="120" t="n">
        <v>1020</v>
      </c>
      <c r="H42" s="120" t="n">
        <v>1008</v>
      </c>
      <c r="I42" s="120" t="n">
        <v>1020</v>
      </c>
    </row>
    <row r="43" customFormat="false" ht="9.75" hidden="false" customHeight="true" outlineLevel="0" collapsed="false">
      <c r="A43" s="99"/>
      <c r="B43" s="124" t="s">
        <v>51</v>
      </c>
      <c r="C43" s="87" t="s">
        <v>37</v>
      </c>
      <c r="D43" s="121" t="n">
        <v>13</v>
      </c>
      <c r="E43" s="93" t="n">
        <v>12</v>
      </c>
      <c r="F43" s="94" t="n">
        <v>6</v>
      </c>
      <c r="G43" s="94" t="n">
        <v>7</v>
      </c>
      <c r="H43" s="94" t="n">
        <v>5</v>
      </c>
      <c r="I43" s="94" t="n">
        <v>9</v>
      </c>
    </row>
    <row r="44" customFormat="false" ht="9.75" hidden="false" customHeight="true" outlineLevel="0" collapsed="false">
      <c r="A44" s="99"/>
      <c r="B44" s="124"/>
      <c r="C44" s="87" t="s">
        <v>38</v>
      </c>
      <c r="D44" s="122" t="n">
        <v>23</v>
      </c>
      <c r="E44" s="119" t="n">
        <v>12</v>
      </c>
      <c r="F44" s="120" t="n">
        <v>7</v>
      </c>
      <c r="G44" s="120" t="n">
        <v>7</v>
      </c>
      <c r="H44" s="120" t="n">
        <v>7</v>
      </c>
      <c r="I44" s="120" t="n">
        <v>5</v>
      </c>
    </row>
    <row r="45" customFormat="false" ht="9.75" hidden="false" customHeight="true" outlineLevel="0" collapsed="false">
      <c r="A45" s="99"/>
      <c r="B45" s="124"/>
      <c r="C45" s="104" t="s">
        <v>39</v>
      </c>
      <c r="D45" s="125" t="n">
        <v>10</v>
      </c>
      <c r="E45" s="126" t="n">
        <v>10</v>
      </c>
      <c r="F45" s="127" t="n">
        <v>7</v>
      </c>
      <c r="G45" s="127" t="n">
        <v>7</v>
      </c>
      <c r="H45" s="127" t="n">
        <v>4</v>
      </c>
      <c r="I45" s="127" t="n">
        <v>4</v>
      </c>
    </row>
    <row r="46" customFormat="false" ht="4.5" hidden="false" customHeight="true" outlineLevel="0" collapsed="false"/>
    <row r="47" customFormat="false" ht="10.5" hidden="false" customHeight="false" outlineLevel="0" collapsed="false">
      <c r="H47" s="91"/>
    </row>
  </sheetData>
  <mergeCells count="21">
    <mergeCell ref="A2:C2"/>
    <mergeCell ref="A3:B5"/>
    <mergeCell ref="A6:A13"/>
    <mergeCell ref="B6:B7"/>
    <mergeCell ref="B8:B9"/>
    <mergeCell ref="B10:B11"/>
    <mergeCell ref="B12:B13"/>
    <mergeCell ref="A14:A23"/>
    <mergeCell ref="B14:B15"/>
    <mergeCell ref="B16:B17"/>
    <mergeCell ref="B18:B19"/>
    <mergeCell ref="B20:B21"/>
    <mergeCell ref="B22:B23"/>
    <mergeCell ref="A26:C26"/>
    <mergeCell ref="A27:C27"/>
    <mergeCell ref="A28:B34"/>
    <mergeCell ref="A35:B38"/>
    <mergeCell ref="A39:A45"/>
    <mergeCell ref="B39:C39"/>
    <mergeCell ref="B40:B42"/>
    <mergeCell ref="B43:B45"/>
  </mergeCells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16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19:52Z</dcterms:created>
  <dc:creator/>
  <dc:description/>
  <dc:language>en-US</dc:language>
  <cp:lastModifiedBy/>
  <dcterms:modified xsi:type="dcterms:W3CDTF">2024-11-26T00:45:22Z</dcterms:modified>
  <cp:revision>0</cp:revision>
  <dc:subject/>
  <dc:title/>
</cp:coreProperties>
</file>