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definedNames>
    <definedName function="false" hidden="false" localSheetId="1" name="_xlnm.Print_Area" vbProcedure="false">'17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32">
  <si>
    <r>
      <rPr>
        <sz val="9"/>
        <color rgb="FF000000"/>
        <rFont val="Noto Sans"/>
        <family val="2"/>
      </rPr>
      <t xml:space="preserve">６　附属機関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 (R6.5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産業教育審議会</t>
  </si>
  <si>
    <t xml:space="preserve">永井　克昇</t>
  </si>
  <si>
    <t xml:space="preserve">学習指導課</t>
  </si>
  <si>
    <t xml:space="preserve">千葉県教科用図書選定審議会</t>
  </si>
  <si>
    <t xml:space="preserve">大野　英彦</t>
  </si>
  <si>
    <t xml:space="preserve">千葉県いじめ対策調査会</t>
  </si>
  <si>
    <t xml:space="preserve">嶋﨑　政男</t>
  </si>
  <si>
    <t xml:space="preserve">児童生徒安全課</t>
  </si>
  <si>
    <t xml:space="preserve">千葉県公立学校職員健康審査会</t>
  </si>
  <si>
    <t xml:space="preserve">鈴木　公典</t>
  </si>
  <si>
    <t xml:space="preserve">保健体育課</t>
  </si>
  <si>
    <t xml:space="preserve">千葉県文化財保護審議会</t>
  </si>
  <si>
    <t xml:space="preserve">神庭　信幸</t>
  </si>
  <si>
    <t xml:space="preserve">文化財課</t>
  </si>
  <si>
    <t xml:space="preserve">千葉県図書館協議会</t>
  </si>
  <si>
    <t xml:space="preserve">鈴木　宏子</t>
  </si>
  <si>
    <t xml:space="preserve">中央図書館</t>
  </si>
  <si>
    <t xml:space="preserve">千葉県博物館協議会</t>
  </si>
  <si>
    <t xml:space="preserve">髙橋　正</t>
  </si>
  <si>
    <t xml:space="preserve">中央博物館</t>
  </si>
  <si>
    <r>
      <rPr>
        <sz val="9"/>
        <color rgb="FF000000"/>
        <rFont val="Noto Sans"/>
        <family val="2"/>
      </rPr>
      <t xml:space="preserve">７　市町村教育委員会（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R6.4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葛南教育事務所</t>
  </si>
  <si>
    <t xml:space="preserve">菅井　浩樹</t>
  </si>
  <si>
    <r>
      <rPr>
        <sz val="7.5"/>
        <color rgb="FF000000"/>
        <rFont val="Noto Sans"/>
        <family val="2"/>
      </rPr>
      <t xml:space="preserve">船橋市浜町</t>
    </r>
    <r>
      <rPr>
        <sz val="7.5"/>
        <color rgb="FF000000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3-001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433-3169</t>
    </r>
    <r>
      <rPr>
        <sz val="7.5"/>
        <color rgb="FF000000"/>
        <rFont val="Noto Sans"/>
        <family val="2"/>
      </rPr>
      <t xml:space="preserve">）</t>
    </r>
  </si>
  <si>
    <t xml:space="preserve">市川市</t>
  </si>
  <si>
    <t xml:space="preserve">勝山　浩司</t>
  </si>
  <si>
    <r>
      <rPr>
        <sz val="7.5"/>
        <color rgb="FF000000"/>
        <rFont val="Noto Sans"/>
        <family val="2"/>
      </rPr>
      <t xml:space="preserve">市川市南八幡</t>
    </r>
    <r>
      <rPr>
        <sz val="7.5"/>
        <color rgb="FF000000"/>
        <rFont val="ＭＳ 明朝"/>
        <family val="1"/>
        <charset val="128"/>
      </rPr>
      <t xml:space="preserve">2-20-2</t>
    </r>
  </si>
  <si>
    <t xml:space="preserve">047-383-92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2-8501</t>
    </r>
    <r>
      <rPr>
        <sz val="7.5"/>
        <color rgb="FF000000"/>
        <rFont val="Noto Sans"/>
        <family val="2"/>
      </rPr>
      <t xml:space="preserve">）</t>
    </r>
  </si>
  <si>
    <t xml:space="preserve">(047-712-8788)</t>
  </si>
  <si>
    <t xml:space="preserve">船橋市</t>
  </si>
  <si>
    <t xml:space="preserve">松本  　淳</t>
  </si>
  <si>
    <r>
      <rPr>
        <sz val="7.5"/>
        <color rgb="FF000000"/>
        <rFont val="Noto Sans"/>
        <family val="2"/>
      </rPr>
      <t xml:space="preserve">船橋市湊町</t>
    </r>
    <r>
      <rPr>
        <sz val="7.5"/>
        <color rgb="FF000000"/>
        <rFont val="ＭＳ 明朝"/>
        <family val="1"/>
        <charset val="128"/>
      </rPr>
      <t xml:space="preserve">2-10-25</t>
    </r>
  </si>
  <si>
    <t xml:space="preserve">047-436-28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8501</t>
    </r>
    <r>
      <rPr>
        <sz val="7.5"/>
        <color rgb="FF000000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小熊　　隆</t>
  </si>
  <si>
    <r>
      <rPr>
        <sz val="7.5"/>
        <color rgb="FF000000"/>
        <rFont val="Noto Sans"/>
        <family val="2"/>
      </rPr>
      <t xml:space="preserve">習志野市鷺沼</t>
    </r>
    <r>
      <rPr>
        <sz val="7.5"/>
        <color rgb="FF000000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5-8601</t>
    </r>
    <r>
      <rPr>
        <sz val="7.5"/>
        <color rgb="FF000000"/>
        <rFont val="Noto Sans"/>
        <family val="2"/>
      </rPr>
      <t xml:space="preserve">）</t>
    </r>
  </si>
  <si>
    <t xml:space="preserve">(047-452-0786)</t>
  </si>
  <si>
    <t xml:space="preserve">八千代市</t>
  </si>
  <si>
    <t xml:space="preserve">小林　伸夫</t>
  </si>
  <si>
    <r>
      <rPr>
        <sz val="7.5"/>
        <color rgb="FF000000"/>
        <rFont val="Noto Sans"/>
        <family val="2"/>
      </rPr>
      <t xml:space="preserve">八千代市大和田</t>
    </r>
    <r>
      <rPr>
        <sz val="7.5"/>
        <color rgb="FF000000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6-0045</t>
    </r>
    <r>
      <rPr>
        <sz val="7.5"/>
        <color rgb="FF000000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船𣘺紀美江</t>
  </si>
  <si>
    <r>
      <rPr>
        <sz val="7.5"/>
        <color rgb="FF000000"/>
        <rFont val="Noto Sans"/>
        <family val="2"/>
      </rPr>
      <t xml:space="preserve">浦安市猫実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7-712-67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佐藤　祐児</t>
  </si>
  <si>
    <r>
      <rPr>
        <sz val="7.5"/>
        <color rgb="FF000000"/>
        <rFont val="Noto Sans"/>
        <family val="2"/>
      </rPr>
      <t xml:space="preserve">松戸市小根本</t>
    </r>
    <r>
      <rPr>
        <sz val="7.5"/>
        <color rgb="FF000000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1-856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5316</t>
    </r>
    <r>
      <rPr>
        <sz val="7.5"/>
        <color rgb="FF000000"/>
        <rFont val="Noto Sans"/>
        <family val="2"/>
      </rPr>
      <t xml:space="preserve">）</t>
    </r>
  </si>
  <si>
    <t xml:space="preserve">松戸市</t>
  </si>
  <si>
    <t xml:space="preserve">波田　寿一</t>
  </si>
  <si>
    <r>
      <rPr>
        <sz val="7.5"/>
        <color rgb="FF000000"/>
        <rFont val="Noto Sans"/>
        <family val="2"/>
      </rPr>
      <t xml:space="preserve">松戸市根本</t>
    </r>
    <r>
      <rPr>
        <sz val="7.5"/>
        <color rgb="FF000000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1-0077)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6506</t>
    </r>
    <r>
      <rPr>
        <sz val="7.5"/>
        <color rgb="FF000000"/>
        <rFont val="Noto Sans"/>
        <family val="2"/>
      </rPr>
      <t xml:space="preserve">）</t>
    </r>
  </si>
  <si>
    <t xml:space="preserve">野田市</t>
  </si>
  <si>
    <t xml:space="preserve">染谷　　篤</t>
  </si>
  <si>
    <r>
      <rPr>
        <sz val="7.5"/>
        <color rgb="FF000000"/>
        <rFont val="Noto Sans"/>
        <family val="2"/>
      </rPr>
      <t xml:space="preserve">野田市鶴奉</t>
    </r>
    <r>
      <rPr>
        <sz val="7.5"/>
        <color rgb="FF000000"/>
        <rFont val="ＭＳ 明朝"/>
        <family val="1"/>
        <charset val="128"/>
      </rPr>
      <t xml:space="preserve">7-1</t>
    </r>
  </si>
  <si>
    <t xml:space="preserve">04-7123-126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8-8550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-7122-1581</t>
    </r>
    <r>
      <rPr>
        <sz val="7.5"/>
        <color rgb="FF000000"/>
        <rFont val="Noto Sans"/>
        <family val="2"/>
      </rPr>
      <t xml:space="preserve">）</t>
    </r>
  </si>
  <si>
    <t xml:space="preserve">柏市</t>
  </si>
  <si>
    <t xml:space="preserve">田牧　　徹</t>
  </si>
  <si>
    <r>
      <rPr>
        <sz val="7.5"/>
        <color rgb="FF000000"/>
        <rFont val="Noto Sans"/>
        <family val="2"/>
      </rPr>
      <t xml:space="preserve">柏市大島田</t>
    </r>
    <r>
      <rPr>
        <sz val="7.5"/>
        <color rgb="FF000000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7-8503</t>
    </r>
    <r>
      <rPr>
        <sz val="7.5"/>
        <color rgb="FF000000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田中　弘美</t>
  </si>
  <si>
    <r>
      <rPr>
        <sz val="7.5"/>
        <color rgb="FF000000"/>
        <rFont val="Noto Sans"/>
        <family val="2"/>
      </rPr>
      <t xml:space="preserve">流山市平和台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0192</t>
    </r>
    <r>
      <rPr>
        <sz val="7.5"/>
        <color rgb="FF000000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丸　　智彦</t>
  </si>
  <si>
    <r>
      <rPr>
        <sz val="7.5"/>
        <color rgb="FF000000"/>
        <rFont val="Noto Sans"/>
        <family val="2"/>
      </rPr>
      <t xml:space="preserve">我孫子市我孫子</t>
    </r>
    <r>
      <rPr>
        <sz val="7.5"/>
        <color rgb="FF000000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color rgb="FF000000"/>
        <rFont val="Noto Sans"/>
        <family val="2"/>
      </rPr>
      <t xml:space="preserve">鎌ケ谷市新鎌ケ谷</t>
    </r>
    <r>
      <rPr>
        <sz val="7.5"/>
        <color rgb="FF000000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山中　敬生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圓城寺一雄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向後　依明</t>
  </si>
  <si>
    <r>
      <rPr>
        <sz val="7.5"/>
        <color rgb="FF000000"/>
        <rFont val="Noto Sans"/>
        <family val="2"/>
      </rPr>
      <t xml:space="preserve">旭市二の</t>
    </r>
    <r>
      <rPr>
        <sz val="7.5"/>
        <color rgb="FF000000"/>
        <rFont val="ＭＳ 明朝"/>
        <family val="1"/>
        <charset val="128"/>
      </rPr>
      <t xml:space="preserve">2132</t>
    </r>
  </si>
  <si>
    <t xml:space="preserve">0479-85-86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595)</t>
    </r>
  </si>
  <si>
    <t xml:space="preserve">(0479-62-5855)</t>
  </si>
  <si>
    <t xml:space="preserve">四街道市</t>
  </si>
  <si>
    <t xml:space="preserve">府川　雅司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浅尾　智康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01-872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𠮷野　光好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堀越　  洋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林　　洋子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藤ケ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小川　泰求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木川貴美子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石橋　宏克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小林　健一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富田　浩明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石川　貢彦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内田　淳一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深田　義之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鈴木　　弘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啓一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　</t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實川　睦子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竹之内達生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鵜澤　　智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0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御園　正二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酒井　昌史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糸井　仁志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佐久間靖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前森　　勤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t xml:space="preserve">欠　　　員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鈴木　克則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石井　浩己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廣部　昌弘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50-3102-3432)</t>
  </si>
  <si>
    <t xml:space="preserve">鴨川市</t>
  </si>
  <si>
    <t xml:space="preserve">鈴木　希彦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粕谷　哲也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政令指定都市</t>
  </si>
  <si>
    <t xml:space="preserve">千葉市</t>
  </si>
  <si>
    <t xml:space="preserve">鶴岡　克彦</t>
  </si>
  <si>
    <r>
      <rPr>
        <sz val="7.5"/>
        <color rgb="FF000000"/>
        <rFont val="Noto Sans"/>
        <family val="2"/>
      </rPr>
      <t xml:space="preserve">千葉市中央区千葉港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22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6.5.3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令　和　</t>
    </r>
    <r>
      <rPr>
        <sz val="7"/>
        <color rgb="FF000000"/>
        <rFont val="ＭＳ 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6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trike val="true"/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50" zoomScalePageLayoutView="14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20" min="9" style="1" width="1.25"/>
    <col collapsed="false" customWidth="true" hidden="false" outlineLevel="0" max="21" min="21" style="1" width="0.86"/>
    <col collapsed="false" customWidth="true" hidden="false" outlineLevel="0" max="27" min="22" style="1" width="1.25"/>
    <col collapsed="false" customWidth="true" hidden="false" outlineLevel="0" max="28" min="28" style="1" width="1.75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J1" s="4" t="s">
        <v>1</v>
      </c>
    </row>
    <row r="2" customFormat="false" ht="11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1.8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0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1.8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10</v>
      </c>
      <c r="R4" s="13"/>
      <c r="S4" s="13"/>
      <c r="T4" s="13"/>
      <c r="U4" s="13"/>
      <c r="V4" s="13"/>
      <c r="W4" s="13"/>
      <c r="X4" s="13"/>
      <c r="Y4" s="14" t="n">
        <v>10</v>
      </c>
      <c r="Z4" s="14"/>
      <c r="AA4" s="14"/>
      <c r="AB4" s="14"/>
      <c r="AC4" s="14"/>
      <c r="AD4" s="15" t="s">
        <v>11</v>
      </c>
      <c r="AE4" s="15"/>
      <c r="AF4" s="15"/>
      <c r="AG4" s="15"/>
      <c r="AH4" s="15"/>
      <c r="AI4" s="15"/>
      <c r="AJ4" s="15"/>
    </row>
    <row r="5" customFormat="false" ht="11.8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13</v>
      </c>
      <c r="R5" s="13"/>
      <c r="S5" s="13"/>
      <c r="T5" s="13"/>
      <c r="U5" s="13"/>
      <c r="V5" s="13"/>
      <c r="W5" s="13"/>
      <c r="X5" s="13"/>
      <c r="Y5" s="14" t="n">
        <v>18</v>
      </c>
      <c r="Z5" s="14"/>
      <c r="AA5" s="14"/>
      <c r="AB5" s="14"/>
      <c r="AC5" s="14"/>
      <c r="AD5" s="15" t="s">
        <v>11</v>
      </c>
      <c r="AE5" s="15"/>
      <c r="AF5" s="15"/>
      <c r="AG5" s="15"/>
      <c r="AH5" s="15"/>
      <c r="AI5" s="15"/>
      <c r="AJ5" s="15"/>
    </row>
    <row r="6" customFormat="false" ht="11.8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8" t="n">
        <v>7</v>
      </c>
      <c r="Z6" s="18"/>
      <c r="AA6" s="18"/>
      <c r="AB6" s="18"/>
      <c r="AC6" s="18"/>
      <c r="AD6" s="19" t="s">
        <v>16</v>
      </c>
      <c r="AE6" s="19"/>
      <c r="AF6" s="19"/>
      <c r="AG6" s="19"/>
      <c r="AH6" s="19"/>
      <c r="AI6" s="19"/>
      <c r="AJ6" s="19"/>
    </row>
    <row r="7" customFormat="false" ht="11.8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8</v>
      </c>
      <c r="R7" s="17"/>
      <c r="S7" s="17"/>
      <c r="T7" s="17"/>
      <c r="U7" s="17"/>
      <c r="V7" s="17"/>
      <c r="W7" s="17"/>
      <c r="X7" s="17"/>
      <c r="Y7" s="18" t="n">
        <v>14</v>
      </c>
      <c r="Z7" s="18"/>
      <c r="AA7" s="18"/>
      <c r="AB7" s="18"/>
      <c r="AC7" s="18"/>
      <c r="AD7" s="20" t="s">
        <v>19</v>
      </c>
      <c r="AE7" s="20"/>
      <c r="AF7" s="20"/>
      <c r="AG7" s="20"/>
      <c r="AH7" s="20"/>
      <c r="AI7" s="20"/>
      <c r="AJ7" s="20"/>
    </row>
    <row r="8" customFormat="false" ht="11.8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21</v>
      </c>
      <c r="R8" s="17"/>
      <c r="S8" s="17"/>
      <c r="T8" s="17"/>
      <c r="U8" s="17"/>
      <c r="V8" s="17"/>
      <c r="W8" s="17"/>
      <c r="X8" s="17"/>
      <c r="Y8" s="18" t="n">
        <v>18</v>
      </c>
      <c r="Z8" s="18"/>
      <c r="AA8" s="18"/>
      <c r="AB8" s="18"/>
      <c r="AC8" s="18"/>
      <c r="AD8" s="20" t="s">
        <v>22</v>
      </c>
      <c r="AE8" s="20"/>
      <c r="AF8" s="20"/>
      <c r="AG8" s="20"/>
      <c r="AH8" s="20"/>
      <c r="AI8" s="20"/>
      <c r="AJ8" s="20"/>
    </row>
    <row r="9" customFormat="false" ht="11.85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1" t="s">
        <v>24</v>
      </c>
      <c r="R9" s="21"/>
      <c r="S9" s="21"/>
      <c r="T9" s="21"/>
      <c r="U9" s="21"/>
      <c r="V9" s="21"/>
      <c r="W9" s="21"/>
      <c r="X9" s="21"/>
      <c r="Y9" s="18" t="n">
        <v>10</v>
      </c>
      <c r="Z9" s="18"/>
      <c r="AA9" s="18"/>
      <c r="AB9" s="18"/>
      <c r="AC9" s="18"/>
      <c r="AD9" s="20" t="s">
        <v>25</v>
      </c>
      <c r="AE9" s="20"/>
      <c r="AF9" s="20"/>
      <c r="AG9" s="20"/>
      <c r="AH9" s="20"/>
      <c r="AI9" s="20"/>
      <c r="AJ9" s="20"/>
    </row>
    <row r="10" customFormat="false" ht="11.85" hidden="false" customHeight="true" outlineLevel="0" collapsed="false">
      <c r="A10" s="22" t="s">
        <v>2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27</v>
      </c>
      <c r="R10" s="23"/>
      <c r="S10" s="23"/>
      <c r="T10" s="23"/>
      <c r="U10" s="23"/>
      <c r="V10" s="23"/>
      <c r="W10" s="23"/>
      <c r="X10" s="23"/>
      <c r="Y10" s="24" t="n">
        <v>10</v>
      </c>
      <c r="Z10" s="24"/>
      <c r="AA10" s="24"/>
      <c r="AB10" s="24"/>
      <c r="AC10" s="24"/>
      <c r="AD10" s="25" t="s">
        <v>28</v>
      </c>
      <c r="AE10" s="25"/>
      <c r="AF10" s="25"/>
      <c r="AG10" s="25"/>
      <c r="AH10" s="25"/>
      <c r="AI10" s="25"/>
      <c r="AJ10" s="25"/>
    </row>
    <row r="11" customFormat="false" ht="9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9"/>
      <c r="Z11" s="30"/>
      <c r="AA11" s="30"/>
      <c r="AB11" s="30"/>
      <c r="AC11" s="30"/>
      <c r="AD11" s="28"/>
      <c r="AE11" s="31"/>
      <c r="AF11" s="31"/>
      <c r="AG11" s="31"/>
      <c r="AH11" s="31"/>
      <c r="AI11" s="31"/>
      <c r="AJ11" s="31"/>
    </row>
    <row r="12" customFormat="false" ht="9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9"/>
      <c r="Z12" s="30"/>
      <c r="AA12" s="30"/>
      <c r="AB12" s="30"/>
      <c r="AC12" s="30"/>
      <c r="AD12" s="28"/>
      <c r="AE12" s="31"/>
      <c r="AF12" s="31"/>
      <c r="AG12" s="31"/>
      <c r="AH12" s="31"/>
      <c r="AI12" s="31"/>
      <c r="AJ12" s="31"/>
    </row>
    <row r="13" customFormat="false" ht="5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6"/>
      <c r="AD13" s="34"/>
      <c r="AE13" s="37"/>
      <c r="AF13" s="37"/>
      <c r="AG13" s="37"/>
      <c r="AH13" s="37"/>
      <c r="AI13" s="37"/>
      <c r="AJ13" s="37"/>
    </row>
    <row r="14" customFormat="false" ht="12.95" hidden="false" customHeight="true" outlineLevel="0" collapsed="false">
      <c r="A14" s="38" t="s">
        <v>29</v>
      </c>
      <c r="AJ14" s="4" t="s">
        <v>30</v>
      </c>
    </row>
    <row r="15" customFormat="false" ht="21" hidden="false" customHeight="tru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 t="s">
        <v>32</v>
      </c>
      <c r="J15" s="39"/>
      <c r="K15" s="39"/>
      <c r="L15" s="39"/>
      <c r="M15" s="39"/>
      <c r="N15" s="39"/>
      <c r="O15" s="5" t="s">
        <v>33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40" t="s">
        <v>34</v>
      </c>
      <c r="AD15" s="40"/>
      <c r="AE15" s="40"/>
      <c r="AF15" s="40"/>
      <c r="AG15" s="40"/>
      <c r="AH15" s="40"/>
      <c r="AI15" s="40"/>
      <c r="AJ15" s="40"/>
      <c r="AK15" s="41"/>
      <c r="AL15" s="41"/>
      <c r="AM15" s="41"/>
    </row>
    <row r="16" s="49" customFormat="true" ht="10.5" hidden="false" customHeight="true" outlineLevel="0" collapsed="false">
      <c r="A16" s="42" t="s">
        <v>35</v>
      </c>
      <c r="B16" s="42"/>
      <c r="C16" s="42"/>
      <c r="D16" s="42"/>
      <c r="E16" s="42"/>
      <c r="F16" s="42"/>
      <c r="G16" s="42"/>
      <c r="H16" s="42"/>
      <c r="I16" s="43" t="s">
        <v>36</v>
      </c>
      <c r="J16" s="43"/>
      <c r="K16" s="43"/>
      <c r="L16" s="43"/>
      <c r="M16" s="43"/>
      <c r="N16" s="43"/>
      <c r="O16" s="44" t="s">
        <v>37</v>
      </c>
      <c r="P16" s="44"/>
      <c r="Q16" s="45"/>
      <c r="R16" s="45"/>
      <c r="S16" s="44"/>
      <c r="T16" s="44"/>
      <c r="U16" s="44"/>
      <c r="V16" s="44"/>
      <c r="W16" s="46"/>
      <c r="X16" s="44"/>
      <c r="Y16" s="44"/>
      <c r="Z16" s="44"/>
      <c r="AA16" s="44"/>
      <c r="AB16" s="47"/>
      <c r="AC16" s="34" t="s">
        <v>38</v>
      </c>
      <c r="AD16" s="34"/>
      <c r="AE16" s="34"/>
      <c r="AF16" s="34"/>
      <c r="AG16" s="34"/>
      <c r="AH16" s="34"/>
      <c r="AI16" s="34"/>
      <c r="AJ16" s="34"/>
      <c r="AK16" s="48"/>
      <c r="AL16" s="48"/>
      <c r="AM16" s="48"/>
      <c r="AN16" s="1"/>
      <c r="AO16" s="1"/>
      <c r="AP16" s="1"/>
    </row>
    <row r="17" s="49" customFormat="true" ht="10.5" hidden="false" customHeight="true" outlineLevel="0" collapsed="false">
      <c r="A17" s="50"/>
      <c r="B17" s="50"/>
      <c r="C17" s="44"/>
      <c r="D17" s="45"/>
      <c r="E17" s="45"/>
      <c r="F17" s="45"/>
      <c r="G17" s="45"/>
      <c r="H17" s="51"/>
      <c r="I17" s="45"/>
      <c r="J17" s="44"/>
      <c r="K17" s="44"/>
      <c r="L17" s="44"/>
      <c r="M17" s="44"/>
      <c r="N17" s="47"/>
      <c r="O17" s="44"/>
      <c r="P17" s="44"/>
      <c r="Q17" s="45"/>
      <c r="R17" s="45"/>
      <c r="S17" s="44"/>
      <c r="T17" s="44"/>
      <c r="U17" s="44"/>
      <c r="V17" s="44"/>
      <c r="W17" s="52" t="s">
        <v>39</v>
      </c>
      <c r="X17" s="44"/>
      <c r="Y17" s="44"/>
      <c r="Z17" s="44"/>
      <c r="AA17" s="44"/>
      <c r="AB17" s="47"/>
      <c r="AC17" s="53" t="s">
        <v>40</v>
      </c>
      <c r="AD17" s="53"/>
      <c r="AE17" s="53"/>
      <c r="AF17" s="53"/>
      <c r="AG17" s="53"/>
      <c r="AH17" s="53"/>
      <c r="AI17" s="53"/>
      <c r="AJ17" s="53"/>
      <c r="AK17" s="48"/>
      <c r="AL17" s="48"/>
      <c r="AM17" s="48"/>
      <c r="AN17" s="1"/>
      <c r="AO17" s="1"/>
      <c r="AP17" s="1"/>
    </row>
    <row r="18" s="49" customFormat="true" ht="10.5" hidden="false" customHeight="true" outlineLevel="0" collapsed="false">
      <c r="A18" s="54"/>
      <c r="B18" s="16" t="s">
        <v>41</v>
      </c>
      <c r="C18" s="16"/>
      <c r="D18" s="16"/>
      <c r="E18" s="16"/>
      <c r="F18" s="16"/>
      <c r="G18" s="16"/>
      <c r="H18" s="16"/>
      <c r="I18" s="17" t="s">
        <v>42</v>
      </c>
      <c r="J18" s="17"/>
      <c r="K18" s="17"/>
      <c r="L18" s="17"/>
      <c r="M18" s="17"/>
      <c r="N18" s="17"/>
      <c r="O18" s="55" t="s">
        <v>43</v>
      </c>
      <c r="P18" s="55"/>
      <c r="Q18" s="56"/>
      <c r="R18" s="56"/>
      <c r="S18" s="57"/>
      <c r="T18" s="57"/>
      <c r="U18" s="57"/>
      <c r="V18" s="57"/>
      <c r="W18" s="44"/>
      <c r="X18" s="57"/>
      <c r="Y18" s="57"/>
      <c r="Z18" s="57"/>
      <c r="AA18" s="57"/>
      <c r="AB18" s="58"/>
      <c r="AC18" s="34" t="s">
        <v>44</v>
      </c>
      <c r="AD18" s="34"/>
      <c r="AE18" s="34"/>
      <c r="AF18" s="34"/>
      <c r="AG18" s="34"/>
      <c r="AH18" s="34"/>
      <c r="AI18" s="34"/>
      <c r="AJ18" s="34"/>
      <c r="AK18" s="48"/>
      <c r="AL18" s="48"/>
      <c r="AM18" s="48"/>
      <c r="AN18" s="1"/>
      <c r="AO18" s="1"/>
      <c r="AP18" s="1"/>
    </row>
    <row r="19" s="49" customFormat="true" ht="10.5" hidden="false" customHeight="true" outlineLevel="0" collapsed="false">
      <c r="A19" s="54"/>
      <c r="B19" s="54"/>
      <c r="C19" s="57"/>
      <c r="D19" s="56"/>
      <c r="E19" s="56"/>
      <c r="F19" s="56"/>
      <c r="G19" s="55"/>
      <c r="H19" s="59"/>
      <c r="I19" s="55"/>
      <c r="J19" s="57"/>
      <c r="K19" s="57"/>
      <c r="L19" s="57"/>
      <c r="M19" s="57"/>
      <c r="N19" s="58"/>
      <c r="O19" s="57"/>
      <c r="P19" s="57"/>
      <c r="Q19" s="56"/>
      <c r="R19" s="56"/>
      <c r="S19" s="57"/>
      <c r="T19" s="57"/>
      <c r="U19" s="57"/>
      <c r="V19" s="57"/>
      <c r="W19" s="44" t="s">
        <v>45</v>
      </c>
      <c r="X19" s="57"/>
      <c r="Y19" s="57"/>
      <c r="Z19" s="57"/>
      <c r="AA19" s="57"/>
      <c r="AB19" s="58"/>
      <c r="AC19" s="34" t="s">
        <v>46</v>
      </c>
      <c r="AD19" s="34"/>
      <c r="AE19" s="34"/>
      <c r="AF19" s="34"/>
      <c r="AG19" s="34"/>
      <c r="AH19" s="34"/>
      <c r="AI19" s="34"/>
      <c r="AJ19" s="34"/>
      <c r="AK19" s="48"/>
      <c r="AL19" s="48"/>
      <c r="AM19" s="48"/>
      <c r="AN19" s="1"/>
      <c r="AO19" s="1"/>
      <c r="AP19" s="1"/>
    </row>
    <row r="20" s="49" customFormat="true" ht="10.5" hidden="false" customHeight="true" outlineLevel="0" collapsed="false">
      <c r="A20" s="54"/>
      <c r="B20" s="16" t="s">
        <v>47</v>
      </c>
      <c r="C20" s="16"/>
      <c r="D20" s="16"/>
      <c r="E20" s="16"/>
      <c r="F20" s="16"/>
      <c r="G20" s="16"/>
      <c r="H20" s="16"/>
      <c r="I20" s="17" t="s">
        <v>48</v>
      </c>
      <c r="J20" s="17"/>
      <c r="K20" s="17"/>
      <c r="L20" s="17"/>
      <c r="M20" s="17"/>
      <c r="N20" s="17"/>
      <c r="O20" s="55" t="s">
        <v>49</v>
      </c>
      <c r="P20" s="55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34" t="s">
        <v>50</v>
      </c>
      <c r="AD20" s="34"/>
      <c r="AE20" s="34"/>
      <c r="AF20" s="34"/>
      <c r="AG20" s="34"/>
      <c r="AH20" s="34"/>
      <c r="AI20" s="34"/>
      <c r="AJ20" s="34"/>
      <c r="AK20" s="48"/>
      <c r="AL20" s="48"/>
      <c r="AM20" s="48"/>
      <c r="AN20" s="1"/>
      <c r="AO20" s="1"/>
      <c r="AP20" s="1"/>
    </row>
    <row r="21" s="49" customFormat="true" ht="10.5" hidden="false" customHeight="true" outlineLevel="0" collapsed="false">
      <c r="A21" s="54"/>
      <c r="B21" s="57"/>
      <c r="C21" s="57"/>
      <c r="D21" s="57"/>
      <c r="E21" s="57"/>
      <c r="F21" s="57"/>
      <c r="G21" s="57"/>
      <c r="H21" s="58"/>
      <c r="I21" s="56"/>
      <c r="J21" s="56"/>
      <c r="K21" s="56"/>
      <c r="L21" s="56"/>
      <c r="M21" s="56"/>
      <c r="N21" s="59"/>
      <c r="O21" s="55"/>
      <c r="P21" s="55"/>
      <c r="Q21" s="57"/>
      <c r="R21" s="57"/>
      <c r="S21" s="57"/>
      <c r="T21" s="57"/>
      <c r="U21" s="57"/>
      <c r="V21" s="57"/>
      <c r="W21" s="44" t="s">
        <v>51</v>
      </c>
      <c r="X21" s="57"/>
      <c r="Y21" s="57"/>
      <c r="Z21" s="57"/>
      <c r="AA21" s="57"/>
      <c r="AB21" s="58"/>
      <c r="AC21" s="34" t="s">
        <v>52</v>
      </c>
      <c r="AD21" s="34"/>
      <c r="AE21" s="34"/>
      <c r="AF21" s="34"/>
      <c r="AG21" s="34"/>
      <c r="AH21" s="34"/>
      <c r="AI21" s="34"/>
      <c r="AJ21" s="34"/>
      <c r="AK21" s="48"/>
      <c r="AL21" s="48"/>
      <c r="AM21" s="48"/>
      <c r="AN21" s="1"/>
      <c r="AO21" s="1"/>
      <c r="AP21" s="1"/>
    </row>
    <row r="22" s="49" customFormat="true" ht="10.5" hidden="false" customHeight="true" outlineLevel="0" collapsed="false">
      <c r="A22" s="54"/>
      <c r="B22" s="16" t="s">
        <v>53</v>
      </c>
      <c r="C22" s="16"/>
      <c r="D22" s="16"/>
      <c r="E22" s="16"/>
      <c r="F22" s="16"/>
      <c r="G22" s="16"/>
      <c r="H22" s="16"/>
      <c r="I22" s="17" t="s">
        <v>54</v>
      </c>
      <c r="J22" s="17"/>
      <c r="K22" s="17"/>
      <c r="L22" s="17"/>
      <c r="M22" s="17"/>
      <c r="N22" s="17"/>
      <c r="O22" s="55" t="s">
        <v>55</v>
      </c>
      <c r="P22" s="55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34" t="s">
        <v>56</v>
      </c>
      <c r="AD22" s="34"/>
      <c r="AE22" s="34"/>
      <c r="AF22" s="34"/>
      <c r="AG22" s="34"/>
      <c r="AH22" s="34"/>
      <c r="AI22" s="34"/>
      <c r="AJ22" s="34"/>
      <c r="AK22" s="48"/>
      <c r="AL22" s="48"/>
      <c r="AM22" s="48"/>
      <c r="AN22" s="1"/>
      <c r="AO22" s="1"/>
      <c r="AP22" s="1"/>
    </row>
    <row r="23" s="49" customFormat="true" ht="10.5" hidden="false" customHeight="true" outlineLevel="0" collapsed="false">
      <c r="A23" s="54"/>
      <c r="B23" s="57"/>
      <c r="C23" s="57"/>
      <c r="D23" s="57"/>
      <c r="E23" s="57"/>
      <c r="F23" s="57"/>
      <c r="G23" s="55"/>
      <c r="H23" s="59"/>
      <c r="I23" s="55"/>
      <c r="J23" s="57"/>
      <c r="K23" s="57"/>
      <c r="L23" s="57"/>
      <c r="M23" s="57"/>
      <c r="N23" s="58"/>
      <c r="O23" s="57"/>
      <c r="P23" s="57"/>
      <c r="Q23" s="57"/>
      <c r="R23" s="57"/>
      <c r="S23" s="57"/>
      <c r="T23" s="57"/>
      <c r="U23" s="57"/>
      <c r="V23" s="57"/>
      <c r="W23" s="44" t="s">
        <v>57</v>
      </c>
      <c r="X23" s="57"/>
      <c r="Y23" s="57"/>
      <c r="Z23" s="57"/>
      <c r="AA23" s="57"/>
      <c r="AB23" s="58"/>
      <c r="AC23" s="34" t="s">
        <v>58</v>
      </c>
      <c r="AD23" s="34"/>
      <c r="AE23" s="34"/>
      <c r="AF23" s="34"/>
      <c r="AG23" s="34"/>
      <c r="AH23" s="34"/>
      <c r="AI23" s="34"/>
      <c r="AJ23" s="34"/>
      <c r="AK23" s="48"/>
      <c r="AL23" s="48"/>
      <c r="AM23" s="48"/>
      <c r="AN23" s="1"/>
      <c r="AO23" s="1"/>
      <c r="AP23" s="1"/>
    </row>
    <row r="24" s="49" customFormat="true" ht="10.5" hidden="false" customHeight="true" outlineLevel="0" collapsed="false">
      <c r="A24" s="54"/>
      <c r="B24" s="16" t="s">
        <v>59</v>
      </c>
      <c r="C24" s="16"/>
      <c r="D24" s="16"/>
      <c r="E24" s="16"/>
      <c r="F24" s="16"/>
      <c r="G24" s="16"/>
      <c r="H24" s="16"/>
      <c r="I24" s="17" t="s">
        <v>60</v>
      </c>
      <c r="J24" s="17"/>
      <c r="K24" s="17"/>
      <c r="L24" s="17"/>
      <c r="M24" s="17"/>
      <c r="N24" s="17"/>
      <c r="O24" s="55" t="s">
        <v>61</v>
      </c>
      <c r="P24" s="55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34" t="s">
        <v>62</v>
      </c>
      <c r="AD24" s="34"/>
      <c r="AE24" s="34"/>
      <c r="AF24" s="34"/>
      <c r="AG24" s="34"/>
      <c r="AH24" s="34"/>
      <c r="AI24" s="34"/>
      <c r="AJ24" s="34"/>
      <c r="AK24" s="48"/>
      <c r="AL24" s="48"/>
      <c r="AM24" s="48"/>
      <c r="AN24" s="1"/>
      <c r="AO24" s="1"/>
      <c r="AP24" s="1"/>
    </row>
    <row r="25" s="49" customFormat="true" ht="10.5" hidden="false" customHeight="true" outlineLevel="0" collapsed="false">
      <c r="A25" s="54"/>
      <c r="B25" s="57"/>
      <c r="C25" s="57"/>
      <c r="D25" s="57"/>
      <c r="E25" s="57"/>
      <c r="F25" s="57"/>
      <c r="G25" s="57"/>
      <c r="H25" s="58"/>
      <c r="I25" s="56"/>
      <c r="J25" s="56"/>
      <c r="K25" s="56"/>
      <c r="L25" s="56"/>
      <c r="M25" s="56"/>
      <c r="N25" s="60"/>
      <c r="O25" s="61"/>
      <c r="P25" s="55"/>
      <c r="Q25" s="57"/>
      <c r="R25" s="57"/>
      <c r="S25" s="57"/>
      <c r="T25" s="57"/>
      <c r="U25" s="57"/>
      <c r="V25" s="57"/>
      <c r="W25" s="44" t="s">
        <v>63</v>
      </c>
      <c r="X25" s="57"/>
      <c r="Y25" s="57"/>
      <c r="Z25" s="57"/>
      <c r="AA25" s="57"/>
      <c r="AB25" s="58"/>
      <c r="AC25" s="34" t="s">
        <v>64</v>
      </c>
      <c r="AD25" s="34"/>
      <c r="AE25" s="34"/>
      <c r="AF25" s="34"/>
      <c r="AG25" s="34"/>
      <c r="AH25" s="34"/>
      <c r="AI25" s="34"/>
      <c r="AJ25" s="34"/>
      <c r="AK25" s="48"/>
      <c r="AL25" s="48"/>
      <c r="AM25" s="48"/>
      <c r="AN25" s="1"/>
      <c r="AO25" s="1"/>
      <c r="AP25" s="1"/>
    </row>
    <row r="26" s="49" customFormat="true" ht="10.5" hidden="false" customHeight="true" outlineLevel="0" collapsed="false">
      <c r="A26" s="54"/>
      <c r="B26" s="16" t="s">
        <v>65</v>
      </c>
      <c r="C26" s="16"/>
      <c r="D26" s="16"/>
      <c r="E26" s="16"/>
      <c r="F26" s="16"/>
      <c r="G26" s="16"/>
      <c r="H26" s="16"/>
      <c r="I26" s="17" t="s">
        <v>66</v>
      </c>
      <c r="J26" s="17"/>
      <c r="K26" s="17"/>
      <c r="L26" s="17"/>
      <c r="M26" s="17"/>
      <c r="N26" s="17"/>
      <c r="O26" s="44" t="s">
        <v>67</v>
      </c>
      <c r="P26" s="57"/>
      <c r="Q26" s="56"/>
      <c r="R26" s="56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34" t="s">
        <v>68</v>
      </c>
      <c r="AD26" s="34"/>
      <c r="AE26" s="34"/>
      <c r="AF26" s="34"/>
      <c r="AG26" s="34"/>
      <c r="AH26" s="34"/>
      <c r="AI26" s="34"/>
      <c r="AJ26" s="34"/>
      <c r="AK26" s="48"/>
      <c r="AL26" s="48"/>
      <c r="AM26" s="48"/>
      <c r="AN26" s="1"/>
      <c r="AO26" s="1"/>
      <c r="AP26" s="1"/>
    </row>
    <row r="27" s="49" customFormat="true" ht="10.5" hidden="false" customHeight="true" outlineLevel="0" collapsed="false">
      <c r="A27" s="62"/>
      <c r="B27" s="63"/>
      <c r="C27" s="63"/>
      <c r="D27" s="63"/>
      <c r="E27" s="63"/>
      <c r="F27" s="63"/>
      <c r="G27" s="63"/>
      <c r="H27" s="64"/>
      <c r="I27" s="65"/>
      <c r="J27" s="66"/>
      <c r="K27" s="66"/>
      <c r="L27" s="66"/>
      <c r="M27" s="66"/>
      <c r="N27" s="67"/>
      <c r="O27" s="66"/>
      <c r="P27" s="66"/>
      <c r="Q27" s="65"/>
      <c r="R27" s="65"/>
      <c r="S27" s="66"/>
      <c r="T27" s="66"/>
      <c r="U27" s="66"/>
      <c r="V27" s="66"/>
      <c r="W27" s="44" t="s">
        <v>69</v>
      </c>
      <c r="X27" s="66"/>
      <c r="Y27" s="66"/>
      <c r="Z27" s="66"/>
      <c r="AA27" s="66"/>
      <c r="AB27" s="67"/>
      <c r="AC27" s="68" t="s">
        <v>70</v>
      </c>
      <c r="AD27" s="68"/>
      <c r="AE27" s="68"/>
      <c r="AF27" s="68"/>
      <c r="AG27" s="68"/>
      <c r="AH27" s="68"/>
      <c r="AI27" s="68"/>
      <c r="AJ27" s="68"/>
      <c r="AK27" s="48"/>
      <c r="AL27" s="48"/>
      <c r="AM27" s="48"/>
      <c r="AN27" s="1"/>
      <c r="AO27" s="1"/>
      <c r="AP27" s="1"/>
    </row>
    <row r="28" s="49" customFormat="true" ht="10.5" hidden="false" customHeight="true" outlineLevel="0" collapsed="false">
      <c r="A28" s="42" t="s">
        <v>71</v>
      </c>
      <c r="B28" s="42"/>
      <c r="C28" s="42"/>
      <c r="D28" s="42"/>
      <c r="E28" s="42"/>
      <c r="F28" s="42"/>
      <c r="G28" s="42"/>
      <c r="H28" s="42"/>
      <c r="I28" s="69" t="s">
        <v>72</v>
      </c>
      <c r="J28" s="69"/>
      <c r="K28" s="69"/>
      <c r="L28" s="69"/>
      <c r="M28" s="69"/>
      <c r="N28" s="69"/>
      <c r="O28" s="44" t="s">
        <v>73</v>
      </c>
      <c r="P28" s="44"/>
      <c r="Q28" s="45"/>
      <c r="R28" s="45"/>
      <c r="S28" s="44"/>
      <c r="T28" s="44"/>
      <c r="U28" s="44"/>
      <c r="V28" s="44"/>
      <c r="W28" s="70"/>
      <c r="X28" s="44"/>
      <c r="Y28" s="44"/>
      <c r="Z28" s="44"/>
      <c r="AA28" s="44"/>
      <c r="AB28" s="47"/>
      <c r="AC28" s="34" t="s">
        <v>74</v>
      </c>
      <c r="AD28" s="34"/>
      <c r="AE28" s="34"/>
      <c r="AF28" s="34"/>
      <c r="AG28" s="34"/>
      <c r="AH28" s="34"/>
      <c r="AI28" s="34"/>
      <c r="AJ28" s="34"/>
      <c r="AK28" s="48"/>
      <c r="AL28" s="48"/>
      <c r="AM28" s="48"/>
      <c r="AN28" s="1"/>
      <c r="AO28" s="1"/>
      <c r="AP28" s="1"/>
    </row>
    <row r="29" s="49" customFormat="true" ht="10.5" hidden="false" customHeight="true" outlineLevel="0" collapsed="false">
      <c r="A29" s="50"/>
      <c r="B29" s="44"/>
      <c r="C29" s="44"/>
      <c r="D29" s="45"/>
      <c r="E29" s="45"/>
      <c r="F29" s="45"/>
      <c r="G29" s="45"/>
      <c r="H29" s="51"/>
      <c r="I29" s="45"/>
      <c r="J29" s="44"/>
      <c r="K29" s="44"/>
      <c r="L29" s="44"/>
      <c r="M29" s="44"/>
      <c r="N29" s="47"/>
      <c r="O29" s="44"/>
      <c r="P29" s="44"/>
      <c r="Q29" s="45"/>
      <c r="R29" s="45"/>
      <c r="S29" s="44"/>
      <c r="T29" s="44"/>
      <c r="U29" s="44"/>
      <c r="V29" s="44"/>
      <c r="W29" s="44" t="s">
        <v>75</v>
      </c>
      <c r="X29" s="44"/>
      <c r="Y29" s="44"/>
      <c r="Z29" s="44"/>
      <c r="AA29" s="44"/>
      <c r="AB29" s="47"/>
      <c r="AC29" s="53" t="s">
        <v>76</v>
      </c>
      <c r="AD29" s="53"/>
      <c r="AE29" s="53"/>
      <c r="AF29" s="53"/>
      <c r="AG29" s="53"/>
      <c r="AH29" s="53"/>
      <c r="AI29" s="53"/>
      <c r="AJ29" s="53"/>
      <c r="AK29" s="48"/>
      <c r="AL29" s="48"/>
      <c r="AM29" s="48"/>
      <c r="AN29" s="1"/>
      <c r="AO29" s="1"/>
      <c r="AP29" s="1"/>
    </row>
    <row r="30" s="49" customFormat="true" ht="10.5" hidden="false" customHeight="true" outlineLevel="0" collapsed="false">
      <c r="A30" s="54"/>
      <c r="B30" s="16" t="s">
        <v>77</v>
      </c>
      <c r="C30" s="16"/>
      <c r="D30" s="16"/>
      <c r="E30" s="16"/>
      <c r="F30" s="16"/>
      <c r="G30" s="16"/>
      <c r="H30" s="16"/>
      <c r="I30" s="69" t="s">
        <v>78</v>
      </c>
      <c r="J30" s="69"/>
      <c r="K30" s="69"/>
      <c r="L30" s="69"/>
      <c r="M30" s="69"/>
      <c r="N30" s="69"/>
      <c r="O30" s="44" t="s">
        <v>79</v>
      </c>
      <c r="P30" s="57"/>
      <c r="Q30" s="56"/>
      <c r="R30" s="56"/>
      <c r="S30" s="57"/>
      <c r="T30" s="57"/>
      <c r="U30" s="57"/>
      <c r="V30" s="57"/>
      <c r="W30" s="44"/>
      <c r="X30" s="57"/>
      <c r="Y30" s="57"/>
      <c r="Z30" s="57"/>
      <c r="AA30" s="57"/>
      <c r="AB30" s="58"/>
      <c r="AC30" s="34" t="s">
        <v>80</v>
      </c>
      <c r="AD30" s="34"/>
      <c r="AE30" s="34"/>
      <c r="AF30" s="34"/>
      <c r="AG30" s="34"/>
      <c r="AH30" s="34"/>
      <c r="AI30" s="34"/>
      <c r="AJ30" s="34"/>
      <c r="AK30" s="48"/>
      <c r="AL30" s="48"/>
      <c r="AM30" s="48"/>
      <c r="AN30" s="1"/>
      <c r="AO30" s="1"/>
      <c r="AP30" s="1"/>
    </row>
    <row r="31" s="49" customFormat="true" ht="10.5" hidden="false" customHeight="true" outlineLevel="0" collapsed="false">
      <c r="A31" s="54"/>
      <c r="B31" s="57"/>
      <c r="C31" s="57"/>
      <c r="D31" s="56"/>
      <c r="E31" s="56"/>
      <c r="F31" s="56"/>
      <c r="G31" s="56"/>
      <c r="H31" s="71"/>
      <c r="I31" s="55"/>
      <c r="J31" s="56"/>
      <c r="K31" s="56"/>
      <c r="L31" s="56"/>
      <c r="M31" s="56"/>
      <c r="N31" s="59"/>
      <c r="O31" s="55"/>
      <c r="P31" s="55"/>
      <c r="Q31" s="56"/>
      <c r="R31" s="56"/>
      <c r="S31" s="57"/>
      <c r="T31" s="57"/>
      <c r="U31" s="57"/>
      <c r="V31" s="57"/>
      <c r="W31" s="44" t="s">
        <v>81</v>
      </c>
      <c r="X31" s="57"/>
      <c r="Y31" s="57"/>
      <c r="Z31" s="57"/>
      <c r="AA31" s="57"/>
      <c r="AB31" s="58"/>
      <c r="AC31" s="53" t="s">
        <v>82</v>
      </c>
      <c r="AD31" s="53"/>
      <c r="AE31" s="53"/>
      <c r="AF31" s="53"/>
      <c r="AG31" s="53"/>
      <c r="AH31" s="53"/>
      <c r="AI31" s="53"/>
      <c r="AJ31" s="53"/>
      <c r="AK31" s="48"/>
      <c r="AL31" s="48"/>
      <c r="AM31" s="48"/>
      <c r="AO31" s="1"/>
    </row>
    <row r="32" s="49" customFormat="true" ht="10.5" hidden="false" customHeight="true" outlineLevel="0" collapsed="false">
      <c r="A32" s="54"/>
      <c r="B32" s="16" t="s">
        <v>83</v>
      </c>
      <c r="C32" s="16"/>
      <c r="D32" s="16"/>
      <c r="E32" s="16"/>
      <c r="F32" s="16"/>
      <c r="G32" s="16"/>
      <c r="H32" s="16"/>
      <c r="I32" s="69" t="s">
        <v>84</v>
      </c>
      <c r="J32" s="69"/>
      <c r="K32" s="69"/>
      <c r="L32" s="69"/>
      <c r="M32" s="69"/>
      <c r="N32" s="69"/>
      <c r="O32" s="72" t="s">
        <v>85</v>
      </c>
      <c r="P32" s="56"/>
      <c r="Q32" s="56"/>
      <c r="R32" s="56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34" t="s">
        <v>86</v>
      </c>
      <c r="AD32" s="34"/>
      <c r="AE32" s="34"/>
      <c r="AF32" s="34"/>
      <c r="AG32" s="34"/>
      <c r="AH32" s="34"/>
      <c r="AI32" s="34"/>
      <c r="AJ32" s="34"/>
      <c r="AK32" s="48"/>
      <c r="AL32" s="48"/>
      <c r="AM32" s="48"/>
      <c r="AO32" s="1"/>
    </row>
    <row r="33" s="49" customFormat="true" ht="10.5" hidden="false" customHeight="true" outlineLevel="0" collapsed="false">
      <c r="A33" s="54"/>
      <c r="B33" s="57"/>
      <c r="C33" s="57"/>
      <c r="D33" s="56"/>
      <c r="E33" s="56"/>
      <c r="F33" s="56"/>
      <c r="G33" s="56"/>
      <c r="H33" s="71"/>
      <c r="I33" s="56"/>
      <c r="J33" s="57"/>
      <c r="K33" s="57"/>
      <c r="L33" s="57"/>
      <c r="M33" s="57"/>
      <c r="N33" s="58"/>
      <c r="O33" s="57"/>
      <c r="P33" s="57"/>
      <c r="Q33" s="56"/>
      <c r="R33" s="56"/>
      <c r="S33" s="57"/>
      <c r="T33" s="57"/>
      <c r="U33" s="57"/>
      <c r="V33" s="57"/>
      <c r="W33" s="44" t="s">
        <v>87</v>
      </c>
      <c r="X33" s="57"/>
      <c r="Y33" s="57"/>
      <c r="Z33" s="57"/>
      <c r="AA33" s="57"/>
      <c r="AB33" s="58"/>
      <c r="AC33" s="53" t="s">
        <v>88</v>
      </c>
      <c r="AD33" s="53"/>
      <c r="AE33" s="53"/>
      <c r="AF33" s="53"/>
      <c r="AG33" s="53"/>
      <c r="AH33" s="53"/>
      <c r="AI33" s="53"/>
      <c r="AJ33" s="53"/>
      <c r="AK33" s="48"/>
      <c r="AL33" s="48"/>
      <c r="AM33" s="48"/>
      <c r="AO33" s="1"/>
    </row>
    <row r="34" s="49" customFormat="true" ht="10.5" hidden="false" customHeight="true" outlineLevel="0" collapsed="false">
      <c r="A34" s="54"/>
      <c r="B34" s="16" t="s">
        <v>89</v>
      </c>
      <c r="C34" s="16"/>
      <c r="D34" s="16"/>
      <c r="E34" s="16"/>
      <c r="F34" s="16"/>
      <c r="G34" s="16"/>
      <c r="H34" s="16"/>
      <c r="I34" s="69" t="s">
        <v>90</v>
      </c>
      <c r="J34" s="69"/>
      <c r="K34" s="69"/>
      <c r="L34" s="69"/>
      <c r="M34" s="69"/>
      <c r="N34" s="69"/>
      <c r="O34" s="55" t="s">
        <v>91</v>
      </c>
      <c r="P34" s="55"/>
      <c r="Q34" s="56"/>
      <c r="R34" s="56"/>
      <c r="S34" s="57"/>
      <c r="T34" s="57"/>
      <c r="U34" s="57"/>
      <c r="V34" s="57"/>
      <c r="W34" s="57"/>
      <c r="X34" s="73"/>
      <c r="Y34" s="57"/>
      <c r="Z34" s="57"/>
      <c r="AA34" s="57"/>
      <c r="AB34" s="58"/>
      <c r="AC34" s="34" t="s">
        <v>92</v>
      </c>
      <c r="AD34" s="34"/>
      <c r="AE34" s="34"/>
      <c r="AF34" s="34"/>
      <c r="AG34" s="34"/>
      <c r="AH34" s="34"/>
      <c r="AI34" s="34"/>
      <c r="AJ34" s="34"/>
      <c r="AK34" s="48"/>
      <c r="AL34" s="48"/>
      <c r="AM34" s="48"/>
      <c r="AO34" s="1"/>
    </row>
    <row r="35" s="49" customFormat="true" ht="10.5" hidden="false" customHeight="true" outlineLevel="0" collapsed="false">
      <c r="A35" s="54"/>
      <c r="B35" s="57"/>
      <c r="C35" s="57"/>
      <c r="D35" s="56"/>
      <c r="E35" s="56"/>
      <c r="F35" s="56"/>
      <c r="G35" s="56"/>
      <c r="H35" s="71"/>
      <c r="I35" s="56"/>
      <c r="J35" s="56"/>
      <c r="K35" s="56"/>
      <c r="L35" s="56"/>
      <c r="M35" s="56"/>
      <c r="N35" s="59"/>
      <c r="O35" s="55"/>
      <c r="P35" s="55"/>
      <c r="Q35" s="56"/>
      <c r="R35" s="56"/>
      <c r="S35" s="57"/>
      <c r="T35" s="57"/>
      <c r="U35" s="57"/>
      <c r="V35" s="57"/>
      <c r="W35" s="44" t="s">
        <v>93</v>
      </c>
      <c r="X35" s="73"/>
      <c r="Y35" s="57"/>
      <c r="Z35" s="57"/>
      <c r="AA35" s="57"/>
      <c r="AB35" s="58"/>
      <c r="AC35" s="34" t="s">
        <v>94</v>
      </c>
      <c r="AD35" s="34"/>
      <c r="AE35" s="34"/>
      <c r="AF35" s="34"/>
      <c r="AG35" s="34"/>
      <c r="AH35" s="34"/>
      <c r="AI35" s="34"/>
      <c r="AJ35" s="34"/>
      <c r="AK35" s="48"/>
      <c r="AL35" s="48"/>
      <c r="AM35" s="48"/>
      <c r="AO35" s="1"/>
    </row>
    <row r="36" s="49" customFormat="true" ht="10.5" hidden="false" customHeight="true" outlineLevel="0" collapsed="false">
      <c r="A36" s="54"/>
      <c r="B36" s="16" t="s">
        <v>95</v>
      </c>
      <c r="C36" s="16"/>
      <c r="D36" s="16"/>
      <c r="E36" s="16"/>
      <c r="F36" s="16"/>
      <c r="G36" s="16"/>
      <c r="H36" s="16"/>
      <c r="I36" s="69" t="s">
        <v>96</v>
      </c>
      <c r="J36" s="69"/>
      <c r="K36" s="69"/>
      <c r="L36" s="69"/>
      <c r="M36" s="69"/>
      <c r="N36" s="69"/>
      <c r="O36" s="55" t="s">
        <v>97</v>
      </c>
      <c r="P36" s="55"/>
      <c r="Q36" s="56"/>
      <c r="R36" s="56"/>
      <c r="S36" s="57"/>
      <c r="T36" s="57"/>
      <c r="U36" s="57"/>
      <c r="V36" s="57"/>
      <c r="W36" s="73"/>
      <c r="X36" s="73"/>
      <c r="Y36" s="57"/>
      <c r="Z36" s="57"/>
      <c r="AA36" s="57"/>
      <c r="AB36" s="58"/>
      <c r="AC36" s="34" t="s">
        <v>98</v>
      </c>
      <c r="AD36" s="34"/>
      <c r="AE36" s="34"/>
      <c r="AF36" s="34"/>
      <c r="AG36" s="34"/>
      <c r="AH36" s="34"/>
      <c r="AI36" s="34"/>
      <c r="AJ36" s="34"/>
      <c r="AK36" s="48"/>
      <c r="AL36" s="48"/>
      <c r="AM36" s="48"/>
      <c r="AO36" s="1"/>
    </row>
    <row r="37" s="49" customFormat="true" ht="10.5" hidden="false" customHeight="true" outlineLevel="0" collapsed="false">
      <c r="A37" s="54"/>
      <c r="B37" s="57"/>
      <c r="C37" s="57"/>
      <c r="D37" s="56"/>
      <c r="E37" s="56"/>
      <c r="F37" s="56"/>
      <c r="G37" s="55"/>
      <c r="H37" s="59"/>
      <c r="I37" s="55"/>
      <c r="J37" s="57"/>
      <c r="K37" s="57"/>
      <c r="L37" s="57"/>
      <c r="M37" s="57"/>
      <c r="N37" s="58"/>
      <c r="O37" s="57"/>
      <c r="P37" s="57"/>
      <c r="Q37" s="56"/>
      <c r="R37" s="56"/>
      <c r="S37" s="57"/>
      <c r="T37" s="57"/>
      <c r="U37" s="57"/>
      <c r="V37" s="73"/>
      <c r="W37" s="74" t="s">
        <v>99</v>
      </c>
      <c r="X37" s="73"/>
      <c r="Y37" s="73"/>
      <c r="Z37" s="73"/>
      <c r="AA37" s="73"/>
      <c r="AB37" s="75"/>
      <c r="AC37" s="34" t="s">
        <v>100</v>
      </c>
      <c r="AD37" s="34"/>
      <c r="AE37" s="34"/>
      <c r="AF37" s="34"/>
      <c r="AG37" s="34"/>
      <c r="AH37" s="34"/>
      <c r="AI37" s="34"/>
      <c r="AJ37" s="34"/>
      <c r="AK37" s="48"/>
      <c r="AL37" s="48"/>
      <c r="AM37" s="48"/>
      <c r="AO37" s="1"/>
    </row>
    <row r="38" s="49" customFormat="true" ht="10.5" hidden="false" customHeight="true" outlineLevel="0" collapsed="false">
      <c r="A38" s="54"/>
      <c r="B38" s="16" t="s">
        <v>101</v>
      </c>
      <c r="C38" s="16"/>
      <c r="D38" s="16"/>
      <c r="E38" s="16"/>
      <c r="F38" s="16"/>
      <c r="G38" s="16"/>
      <c r="H38" s="16"/>
      <c r="I38" s="69" t="s">
        <v>102</v>
      </c>
      <c r="J38" s="69"/>
      <c r="K38" s="69"/>
      <c r="L38" s="69"/>
      <c r="M38" s="69"/>
      <c r="N38" s="69"/>
      <c r="O38" s="55" t="s">
        <v>103</v>
      </c>
      <c r="P38" s="55"/>
      <c r="Q38" s="56"/>
      <c r="R38" s="56"/>
      <c r="S38" s="57"/>
      <c r="T38" s="57"/>
      <c r="U38" s="57"/>
      <c r="V38" s="73"/>
      <c r="W38" s="73"/>
      <c r="X38" s="73"/>
      <c r="Y38" s="73"/>
      <c r="Z38" s="73"/>
      <c r="AA38" s="73"/>
      <c r="AB38" s="75"/>
      <c r="AC38" s="34" t="s">
        <v>104</v>
      </c>
      <c r="AD38" s="34"/>
      <c r="AE38" s="34"/>
      <c r="AF38" s="34"/>
      <c r="AG38" s="34"/>
      <c r="AH38" s="34"/>
      <c r="AI38" s="34"/>
      <c r="AJ38" s="34"/>
      <c r="AK38" s="48"/>
      <c r="AL38" s="48"/>
      <c r="AM38" s="48"/>
      <c r="AO38" s="1"/>
    </row>
    <row r="39" s="49" customFormat="true" ht="10.5" hidden="false" customHeight="true" outlineLevel="0" collapsed="false">
      <c r="A39" s="54"/>
      <c r="B39" s="57"/>
      <c r="C39" s="57"/>
      <c r="D39" s="56"/>
      <c r="E39" s="56"/>
      <c r="F39" s="56"/>
      <c r="G39" s="56"/>
      <c r="H39" s="71"/>
      <c r="I39" s="56"/>
      <c r="J39" s="56"/>
      <c r="K39" s="56"/>
      <c r="L39" s="56"/>
      <c r="M39" s="56"/>
      <c r="N39" s="59"/>
      <c r="O39" s="55"/>
      <c r="P39" s="55"/>
      <c r="Q39" s="56"/>
      <c r="R39" s="56"/>
      <c r="S39" s="57"/>
      <c r="T39" s="57"/>
      <c r="U39" s="57"/>
      <c r="V39" s="73"/>
      <c r="W39" s="74" t="s">
        <v>105</v>
      </c>
      <c r="X39" s="73"/>
      <c r="Y39" s="73"/>
      <c r="Z39" s="73"/>
      <c r="AA39" s="73"/>
      <c r="AB39" s="75"/>
      <c r="AC39" s="34" t="s">
        <v>106</v>
      </c>
      <c r="AD39" s="34"/>
      <c r="AE39" s="34"/>
      <c r="AF39" s="34"/>
      <c r="AG39" s="34"/>
      <c r="AH39" s="34"/>
      <c r="AI39" s="34"/>
      <c r="AJ39" s="34"/>
      <c r="AK39" s="48"/>
      <c r="AL39" s="48"/>
      <c r="AM39" s="48"/>
    </row>
    <row r="40" s="49" customFormat="true" ht="10.5" hidden="false" customHeight="true" outlineLevel="0" collapsed="false">
      <c r="A40" s="54"/>
      <c r="B40" s="16" t="s">
        <v>107</v>
      </c>
      <c r="C40" s="16"/>
      <c r="D40" s="16"/>
      <c r="E40" s="16"/>
      <c r="F40" s="16"/>
      <c r="G40" s="16"/>
      <c r="H40" s="16"/>
      <c r="I40" s="69" t="s">
        <v>108</v>
      </c>
      <c r="J40" s="69"/>
      <c r="K40" s="69"/>
      <c r="L40" s="69"/>
      <c r="M40" s="69"/>
      <c r="N40" s="69"/>
      <c r="O40" s="55" t="s">
        <v>109</v>
      </c>
      <c r="P40" s="55"/>
      <c r="Q40" s="56"/>
      <c r="R40" s="56"/>
      <c r="S40" s="57"/>
      <c r="T40" s="57"/>
      <c r="U40" s="57"/>
      <c r="V40" s="73"/>
      <c r="W40" s="73"/>
      <c r="X40" s="73"/>
      <c r="Y40" s="73"/>
      <c r="Z40" s="73"/>
      <c r="AA40" s="73"/>
      <c r="AB40" s="75"/>
      <c r="AC40" s="34" t="s">
        <v>110</v>
      </c>
      <c r="AD40" s="34"/>
      <c r="AE40" s="34"/>
      <c r="AF40" s="34"/>
      <c r="AG40" s="34"/>
      <c r="AH40" s="34"/>
      <c r="AI40" s="34"/>
      <c r="AJ40" s="34"/>
      <c r="AK40" s="48"/>
      <c r="AL40" s="48"/>
      <c r="AM40" s="48"/>
    </row>
    <row r="41" s="49" customFormat="true" ht="10.5" hidden="false" customHeight="true" outlineLevel="0" collapsed="false">
      <c r="A41" s="76"/>
      <c r="B41" s="77"/>
      <c r="C41" s="77"/>
      <c r="D41" s="78"/>
      <c r="E41" s="78"/>
      <c r="F41" s="78"/>
      <c r="G41" s="78"/>
      <c r="H41" s="79"/>
      <c r="I41" s="78"/>
      <c r="J41" s="78"/>
      <c r="K41" s="78"/>
      <c r="L41" s="78"/>
      <c r="M41" s="78"/>
      <c r="N41" s="80"/>
      <c r="O41" s="81"/>
      <c r="P41" s="81"/>
      <c r="Q41" s="78"/>
      <c r="R41" s="78"/>
      <c r="S41" s="77"/>
      <c r="T41" s="77"/>
      <c r="U41" s="77"/>
      <c r="V41" s="82"/>
      <c r="W41" s="83" t="s">
        <v>111</v>
      </c>
      <c r="X41" s="82"/>
      <c r="Y41" s="82"/>
      <c r="Z41" s="82"/>
      <c r="AA41" s="82"/>
      <c r="AB41" s="84"/>
      <c r="AC41" s="85" t="s">
        <v>112</v>
      </c>
      <c r="AD41" s="85"/>
      <c r="AE41" s="85"/>
      <c r="AF41" s="85"/>
      <c r="AG41" s="85"/>
      <c r="AH41" s="85"/>
      <c r="AI41" s="85"/>
      <c r="AJ41" s="85"/>
      <c r="AK41" s="48"/>
      <c r="AL41" s="48"/>
      <c r="AM41" s="48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K42" s="41"/>
      <c r="AL42" s="41"/>
      <c r="A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K43" s="41"/>
      <c r="AL43" s="41"/>
      <c r="A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K44" s="41"/>
      <c r="AL44" s="41"/>
      <c r="A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K45" s="41"/>
      <c r="AL45" s="41"/>
      <c r="A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K46" s="41"/>
      <c r="AL46" s="41"/>
      <c r="A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K47" s="41"/>
      <c r="AL47" s="41"/>
      <c r="A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K48" s="41"/>
      <c r="AL48" s="41"/>
      <c r="A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K49" s="41"/>
      <c r="AL49" s="41"/>
      <c r="A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K50" s="41"/>
      <c r="AL50" s="41"/>
      <c r="A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K51" s="41"/>
      <c r="AL51" s="41"/>
      <c r="A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K52" s="41"/>
      <c r="AL52" s="41"/>
      <c r="A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K53" s="41"/>
      <c r="AL53" s="41"/>
      <c r="A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K54" s="41"/>
      <c r="AL54" s="41"/>
      <c r="A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K55" s="41"/>
      <c r="AL55" s="41"/>
      <c r="A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K56" s="41"/>
      <c r="AL56" s="41"/>
      <c r="AM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K57" s="41"/>
      <c r="AL57" s="41"/>
      <c r="AM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K58" s="41"/>
      <c r="AL58" s="41"/>
      <c r="AM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K59" s="41"/>
      <c r="AL59" s="41"/>
      <c r="AM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K60" s="41"/>
      <c r="AL60" s="41"/>
      <c r="AM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K61" s="41"/>
      <c r="AL61" s="41"/>
      <c r="AM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K62" s="41"/>
      <c r="AL62" s="41"/>
      <c r="AM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K63" s="41"/>
      <c r="AL63" s="41"/>
      <c r="AM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K64" s="41"/>
      <c r="AL64" s="41"/>
      <c r="AM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K65" s="41"/>
      <c r="AL65" s="41"/>
      <c r="AM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K66" s="41"/>
      <c r="AL66" s="41"/>
      <c r="AM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K67" s="41"/>
      <c r="AL67" s="41"/>
      <c r="AM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K68" s="41"/>
      <c r="AL68" s="41"/>
      <c r="AM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K69" s="41"/>
      <c r="AL69" s="41"/>
      <c r="AM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K70" s="41"/>
      <c r="AL70" s="41"/>
      <c r="AM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K71" s="41"/>
      <c r="AL71" s="41"/>
      <c r="AM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K72" s="41"/>
      <c r="AL72" s="41"/>
      <c r="AM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K73" s="41"/>
      <c r="AL73" s="41"/>
      <c r="AM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K74" s="41"/>
      <c r="AL74" s="41"/>
      <c r="AM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K75" s="41"/>
      <c r="AL75" s="41"/>
      <c r="AM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K76" s="41"/>
      <c r="AL76" s="41"/>
      <c r="AM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K77" s="41"/>
      <c r="AL77" s="41"/>
      <c r="AM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K78" s="41"/>
      <c r="AL78" s="41"/>
      <c r="AM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K79" s="41"/>
      <c r="AL79" s="41"/>
      <c r="AM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K80" s="41"/>
      <c r="AL80" s="41"/>
      <c r="AM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K81" s="41"/>
      <c r="AL81" s="41"/>
      <c r="AM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K82" s="41"/>
      <c r="AL82" s="41"/>
      <c r="AM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K83" s="41"/>
      <c r="AL83" s="41"/>
      <c r="AM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K84" s="41"/>
      <c r="AL84" s="41"/>
      <c r="AM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K85" s="41"/>
      <c r="AL85" s="41"/>
      <c r="AM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K86" s="41"/>
      <c r="AL86" s="41"/>
      <c r="AM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K87" s="41"/>
      <c r="AL87" s="41"/>
      <c r="AM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K88" s="41"/>
      <c r="AL88" s="41"/>
      <c r="AM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K89" s="41"/>
      <c r="AL89" s="41"/>
      <c r="AM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K90" s="41"/>
      <c r="AL90" s="41"/>
      <c r="AM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K91" s="41"/>
      <c r="AL91" s="41"/>
      <c r="AM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K92" s="41"/>
      <c r="AL92" s="41"/>
      <c r="AM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K93" s="41"/>
      <c r="AL93" s="41"/>
      <c r="AM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K94" s="41"/>
      <c r="AL94" s="41"/>
      <c r="AM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K95" s="41"/>
      <c r="AL95" s="41"/>
      <c r="AM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K96" s="41"/>
      <c r="AL96" s="41"/>
      <c r="AM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K97" s="41"/>
      <c r="AL97" s="41"/>
      <c r="AM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K98" s="41"/>
      <c r="AL98" s="41"/>
      <c r="AM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K99" s="41"/>
      <c r="AL99" s="41"/>
      <c r="AM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K100" s="41"/>
      <c r="AL100" s="41"/>
      <c r="AM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K101" s="41"/>
      <c r="AL101" s="41"/>
      <c r="AM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K102" s="41"/>
      <c r="AL102" s="41"/>
      <c r="AM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K103" s="41"/>
      <c r="AL103" s="41"/>
      <c r="AM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K104" s="41"/>
      <c r="AL104" s="41"/>
      <c r="AM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K105" s="41"/>
      <c r="AL105" s="41"/>
      <c r="AM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K106" s="41"/>
      <c r="AL106" s="41"/>
      <c r="AM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K107" s="41"/>
      <c r="AL107" s="41"/>
      <c r="AM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K108" s="41"/>
      <c r="AL108" s="41"/>
      <c r="AM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K109" s="41"/>
      <c r="AL109" s="41"/>
      <c r="AM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K110" s="41"/>
      <c r="AL110" s="41"/>
      <c r="AM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K111" s="41"/>
      <c r="AL111" s="41"/>
      <c r="AM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K112" s="41"/>
      <c r="AL112" s="41"/>
      <c r="AM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K113" s="41"/>
      <c r="AL113" s="41"/>
      <c r="AM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K114" s="41"/>
      <c r="AL114" s="41"/>
      <c r="AM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K115" s="41"/>
      <c r="AL115" s="41"/>
      <c r="AM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K116" s="41"/>
      <c r="AL116" s="41"/>
      <c r="AM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K117" s="41"/>
      <c r="AL117" s="41"/>
      <c r="AM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K118" s="41"/>
      <c r="AL118" s="41"/>
      <c r="AM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K119" s="41"/>
      <c r="AL119" s="41"/>
      <c r="AM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K120" s="41"/>
      <c r="AL120" s="41"/>
      <c r="AM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K121" s="41"/>
      <c r="AL121" s="41"/>
      <c r="AM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K122" s="41"/>
      <c r="AL122" s="41"/>
      <c r="AM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K123" s="41"/>
      <c r="AL123" s="41"/>
      <c r="AM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K124" s="41"/>
      <c r="AL124" s="41"/>
      <c r="AM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K125" s="41"/>
      <c r="AL125" s="41"/>
      <c r="AM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K126" s="41"/>
      <c r="AL126" s="41"/>
      <c r="AM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K127" s="41"/>
      <c r="AL127" s="41"/>
      <c r="AM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K128" s="41"/>
      <c r="AL128" s="41"/>
      <c r="AM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K129" s="41"/>
      <c r="AL129" s="41"/>
      <c r="AM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K130" s="41"/>
      <c r="AL130" s="41"/>
      <c r="AM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K131" s="41"/>
      <c r="AL131" s="41"/>
      <c r="AM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K132" s="41"/>
      <c r="AL132" s="41"/>
      <c r="AM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K133" s="41"/>
      <c r="AL133" s="41"/>
      <c r="AM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K134" s="41"/>
      <c r="AL134" s="41"/>
      <c r="AM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K135" s="41"/>
      <c r="AL135" s="41"/>
      <c r="AM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K136" s="41"/>
      <c r="AL136" s="41"/>
      <c r="AM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K137" s="41"/>
      <c r="AL137" s="41"/>
      <c r="AM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K138" s="41"/>
      <c r="AL138" s="41"/>
      <c r="AM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K139" s="41"/>
      <c r="AL139" s="41"/>
      <c r="AM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K140" s="41"/>
      <c r="AL140" s="41"/>
      <c r="AM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K141" s="41"/>
      <c r="AL141" s="41"/>
      <c r="AM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K142" s="41"/>
      <c r="AL142" s="41"/>
      <c r="AM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K143" s="41"/>
      <c r="AL143" s="41"/>
      <c r="AM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K144" s="41"/>
      <c r="AL144" s="41"/>
      <c r="AM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K145" s="41"/>
      <c r="AL145" s="41"/>
      <c r="AM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K146" s="41"/>
      <c r="AL146" s="41"/>
      <c r="AM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K147" s="41"/>
      <c r="AL147" s="41"/>
      <c r="AM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K148" s="41"/>
      <c r="AL148" s="41"/>
      <c r="AM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K149" s="41"/>
      <c r="AL149" s="41"/>
      <c r="AM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K150" s="41"/>
      <c r="AL150" s="41"/>
      <c r="AM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K151" s="41"/>
      <c r="AL151" s="41"/>
      <c r="AM151" s="41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K152" s="41"/>
      <c r="AL152" s="41"/>
      <c r="AM152" s="41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K153" s="41"/>
      <c r="AL153" s="41"/>
      <c r="AM153" s="41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K154" s="41"/>
      <c r="AL154" s="41"/>
      <c r="AM154" s="41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K155" s="41"/>
      <c r="AL155" s="41"/>
      <c r="AM155" s="41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K156" s="41"/>
      <c r="AL156" s="41"/>
      <c r="AM156" s="41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K157" s="41"/>
      <c r="AL157" s="41"/>
      <c r="AM157" s="41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K158" s="41"/>
      <c r="AL158" s="41"/>
      <c r="AM158" s="41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K159" s="41"/>
      <c r="AL159" s="41"/>
      <c r="AM159" s="41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K160" s="41"/>
      <c r="AL160" s="41"/>
      <c r="AM160" s="41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K161" s="41"/>
      <c r="AL161" s="41"/>
      <c r="AM161" s="41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K162" s="41"/>
      <c r="AL162" s="41"/>
      <c r="AM162" s="41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K163" s="41"/>
      <c r="AL163" s="41"/>
      <c r="AM163" s="41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K164" s="41"/>
      <c r="AL164" s="41"/>
      <c r="AM164" s="41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K165" s="41"/>
      <c r="AL165" s="41"/>
      <c r="AM165" s="41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K166" s="41"/>
      <c r="AL166" s="41"/>
      <c r="AM166" s="41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K167" s="41"/>
      <c r="AL167" s="41"/>
      <c r="AM167" s="41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K168" s="41"/>
      <c r="AL168" s="41"/>
      <c r="AM168" s="41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K169" s="41"/>
      <c r="AL169" s="41"/>
      <c r="AM169" s="41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K170" s="41"/>
      <c r="AL170" s="41"/>
      <c r="AM170" s="41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K171" s="41"/>
      <c r="AL171" s="41"/>
      <c r="AM171" s="41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K172" s="41"/>
      <c r="AL172" s="41"/>
      <c r="AM172" s="41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K173" s="41"/>
      <c r="AL173" s="41"/>
      <c r="AM173" s="41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K174" s="41"/>
      <c r="AL174" s="41"/>
      <c r="AM174" s="41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K175" s="41"/>
      <c r="AL175" s="41"/>
      <c r="AM175" s="41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K176" s="41"/>
      <c r="AL176" s="41"/>
      <c r="AM176" s="41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K177" s="41"/>
      <c r="AL177" s="41"/>
      <c r="AM177" s="41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K178" s="41"/>
      <c r="AL178" s="41"/>
      <c r="AM178" s="41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K179" s="41"/>
      <c r="AL179" s="41"/>
      <c r="AM179" s="41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K180" s="41"/>
      <c r="AL180" s="41"/>
      <c r="AM180" s="41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K181" s="41"/>
      <c r="AL181" s="41"/>
      <c r="AM181" s="41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K182" s="41"/>
      <c r="AL182" s="41"/>
      <c r="AM182" s="41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K183" s="41"/>
      <c r="AL183" s="41"/>
      <c r="AM183" s="41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K184" s="41"/>
      <c r="AL184" s="41"/>
      <c r="AM184" s="41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K185" s="41"/>
      <c r="AL185" s="41"/>
      <c r="AM185" s="41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K186" s="41"/>
      <c r="AL186" s="41"/>
      <c r="AM186" s="41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K187" s="41"/>
      <c r="AL187" s="41"/>
      <c r="AM187" s="41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K188" s="41"/>
      <c r="AL188" s="41"/>
      <c r="AM188" s="41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K189" s="41"/>
      <c r="AL189" s="41"/>
      <c r="AM189" s="41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K190" s="41"/>
      <c r="AL190" s="41"/>
      <c r="AM190" s="41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K191" s="41"/>
      <c r="AL191" s="41"/>
      <c r="AM191" s="41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K192" s="41"/>
      <c r="AL192" s="41"/>
      <c r="AM192" s="41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K193" s="41"/>
      <c r="AL193" s="41"/>
      <c r="AM193" s="41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K194" s="41"/>
      <c r="AL194" s="41"/>
      <c r="AM194" s="41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K195" s="41"/>
      <c r="AL195" s="41"/>
      <c r="AM195" s="41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K196" s="41"/>
      <c r="AL196" s="41"/>
      <c r="AM196" s="41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K197" s="41"/>
      <c r="AL197" s="41"/>
      <c r="AM197" s="41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K198" s="41"/>
      <c r="AL198" s="41"/>
      <c r="AM198" s="41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K199" s="41"/>
      <c r="AL199" s="41"/>
      <c r="AM199" s="41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K200" s="41"/>
      <c r="AL200" s="41"/>
      <c r="AM200" s="41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K201" s="41"/>
      <c r="AL201" s="41"/>
      <c r="AM201" s="41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K202" s="41"/>
      <c r="AL202" s="41"/>
      <c r="AM202" s="41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K203" s="41"/>
      <c r="AL203" s="41"/>
      <c r="AM203" s="41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K204" s="41"/>
      <c r="AL204" s="41"/>
      <c r="AM204" s="41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K205" s="41"/>
      <c r="AL205" s="41"/>
      <c r="AM205" s="41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K206" s="41"/>
      <c r="AL206" s="41"/>
      <c r="AM206" s="41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K207" s="41"/>
      <c r="AL207" s="41"/>
      <c r="AM207" s="41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K208" s="41"/>
      <c r="AL208" s="41"/>
      <c r="AM208" s="41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K209" s="41"/>
      <c r="AL209" s="41"/>
      <c r="AM209" s="41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K210" s="41"/>
      <c r="AL210" s="41"/>
      <c r="AM210" s="41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K211" s="41"/>
      <c r="AL211" s="41"/>
      <c r="AM211" s="41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K212" s="41"/>
      <c r="AL212" s="41"/>
      <c r="AM212" s="41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K213" s="41"/>
      <c r="AL213" s="41"/>
      <c r="AM213" s="41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K214" s="41"/>
      <c r="AL214" s="41"/>
      <c r="AM214" s="41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K215" s="41"/>
      <c r="AL215" s="41"/>
      <c r="AM215" s="41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K216" s="41"/>
      <c r="AL216" s="41"/>
      <c r="AM216" s="41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K217" s="41"/>
      <c r="AL217" s="41"/>
      <c r="AM217" s="41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K218" s="41"/>
      <c r="AL218" s="41"/>
      <c r="AM218" s="41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K219" s="41"/>
      <c r="AL219" s="41"/>
      <c r="AM219" s="41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K220" s="41"/>
      <c r="AL220" s="41"/>
      <c r="AM220" s="41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K221" s="41"/>
      <c r="AL221" s="41"/>
      <c r="AM221" s="41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K222" s="41"/>
      <c r="AL222" s="41"/>
      <c r="AM222" s="41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K223" s="41"/>
      <c r="AL223" s="41"/>
      <c r="AM223" s="41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K224" s="41"/>
      <c r="AL224" s="41"/>
      <c r="AM224" s="41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K225" s="41"/>
      <c r="AL225" s="41"/>
      <c r="AM225" s="41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K226" s="41"/>
      <c r="AL226" s="41"/>
      <c r="AM226" s="41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K227" s="41"/>
      <c r="AL227" s="41"/>
      <c r="AM227" s="41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K228" s="41"/>
      <c r="AL228" s="41"/>
      <c r="AM228" s="41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K229" s="41"/>
      <c r="AL229" s="41"/>
      <c r="AM229" s="41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K230" s="41"/>
      <c r="AL230" s="41"/>
      <c r="AM230" s="41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K231" s="41"/>
      <c r="AL231" s="41"/>
      <c r="AM231" s="41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K232" s="41"/>
      <c r="AL232" s="41"/>
      <c r="AM232" s="41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K233" s="41"/>
      <c r="AL233" s="41"/>
      <c r="AM233" s="41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K234" s="41"/>
      <c r="AL234" s="41"/>
      <c r="AM234" s="41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K235" s="41"/>
      <c r="AL235" s="41"/>
      <c r="AM235" s="41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K236" s="41"/>
      <c r="AL236" s="41"/>
      <c r="AM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K237" s="41"/>
      <c r="AL237" s="41"/>
      <c r="AM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K238" s="41"/>
      <c r="AL238" s="41"/>
      <c r="AM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K239" s="41"/>
      <c r="AL239" s="41"/>
      <c r="AM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K240" s="41"/>
      <c r="AL240" s="41"/>
      <c r="AM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K241" s="41"/>
      <c r="AL241" s="41"/>
      <c r="AM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K242" s="41"/>
      <c r="AL242" s="41"/>
      <c r="AM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K243" s="41"/>
      <c r="AL243" s="41"/>
      <c r="AM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K244" s="41"/>
      <c r="AL244" s="41"/>
      <c r="AM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K245" s="41"/>
      <c r="AL245" s="41"/>
      <c r="AM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K246" s="41"/>
      <c r="AL246" s="41"/>
      <c r="AM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K247" s="41"/>
      <c r="AL247" s="41"/>
      <c r="AM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K248" s="41"/>
      <c r="AL248" s="41"/>
      <c r="AM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K249" s="41"/>
      <c r="AL249" s="41"/>
      <c r="AM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K250" s="41"/>
      <c r="AL250" s="41"/>
      <c r="AM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K251" s="41"/>
      <c r="AL251" s="41"/>
      <c r="AM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K252" s="41"/>
      <c r="AL252" s="41"/>
      <c r="AM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K253" s="41"/>
      <c r="AL253" s="41"/>
      <c r="AM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K254" s="41"/>
      <c r="AL254" s="41"/>
      <c r="AM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K255" s="41"/>
      <c r="AL255" s="41"/>
      <c r="AM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K256" s="41"/>
      <c r="AL256" s="41"/>
      <c r="AM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K257" s="41"/>
      <c r="AL257" s="41"/>
      <c r="AM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K258" s="41"/>
      <c r="AL258" s="41"/>
      <c r="AM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K259" s="41"/>
      <c r="AL259" s="41"/>
      <c r="AM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K260" s="41"/>
      <c r="AL260" s="41"/>
      <c r="AM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K261" s="41"/>
      <c r="AL261" s="41"/>
      <c r="AM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K262" s="41"/>
      <c r="AL262" s="41"/>
      <c r="AM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K263" s="41"/>
      <c r="AL263" s="41"/>
      <c r="AM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K264" s="41"/>
      <c r="AL264" s="41"/>
      <c r="AM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K265" s="41"/>
      <c r="AL265" s="41"/>
      <c r="AM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K266" s="41"/>
      <c r="AL266" s="41"/>
      <c r="AM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K267" s="41"/>
      <c r="AL267" s="41"/>
      <c r="AM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K268" s="41"/>
      <c r="AL268" s="41"/>
      <c r="AM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K269" s="41"/>
      <c r="AL269" s="41"/>
      <c r="AM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K270" s="41"/>
      <c r="AL270" s="41"/>
      <c r="AM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K271" s="41"/>
      <c r="AL271" s="41"/>
      <c r="AM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K272" s="41"/>
      <c r="AL272" s="41"/>
      <c r="AM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K273" s="41"/>
      <c r="AL273" s="41"/>
      <c r="AM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K274" s="41"/>
      <c r="AL274" s="41"/>
      <c r="AM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K275" s="41"/>
      <c r="AL275" s="41"/>
      <c r="AM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K276" s="41"/>
      <c r="AL276" s="41"/>
      <c r="AM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K277" s="41"/>
      <c r="AL277" s="41"/>
      <c r="AM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K278" s="41"/>
      <c r="AL278" s="41"/>
      <c r="AM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K279" s="41"/>
      <c r="AL279" s="41"/>
      <c r="AM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K280" s="41"/>
      <c r="AL280" s="41"/>
      <c r="AM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K281" s="41"/>
      <c r="AL281" s="41"/>
      <c r="AM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K282" s="41"/>
      <c r="AL282" s="41"/>
      <c r="AM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K283" s="41"/>
      <c r="AL283" s="41"/>
      <c r="AM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K284" s="41"/>
      <c r="AL284" s="41"/>
      <c r="AM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K285" s="41"/>
      <c r="AL285" s="41"/>
      <c r="AM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K286" s="41"/>
      <c r="AL286" s="41"/>
      <c r="AM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K287" s="41"/>
      <c r="AL287" s="41"/>
      <c r="AM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K288" s="41"/>
      <c r="AL288" s="41"/>
      <c r="AM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K289" s="41"/>
      <c r="AL289" s="41"/>
      <c r="AM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K290" s="41"/>
      <c r="AL290" s="41"/>
      <c r="AM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K291" s="41"/>
      <c r="AL291" s="41"/>
      <c r="AM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K292" s="41"/>
      <c r="AL292" s="41"/>
      <c r="AM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K293" s="41"/>
      <c r="AL293" s="41"/>
      <c r="AM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K294" s="41"/>
      <c r="AL294" s="41"/>
      <c r="AM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K295" s="41"/>
      <c r="AL295" s="41"/>
      <c r="AM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K296" s="41"/>
      <c r="AL296" s="41"/>
      <c r="AM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K297" s="41"/>
      <c r="AL297" s="41"/>
      <c r="AM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K298" s="41"/>
      <c r="AL298" s="41"/>
      <c r="AM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K299" s="41"/>
      <c r="AL299" s="41"/>
      <c r="AM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K300" s="41"/>
      <c r="AL300" s="41"/>
      <c r="AM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K301" s="41"/>
      <c r="AL301" s="41"/>
      <c r="AM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K302" s="41"/>
      <c r="AL302" s="41"/>
      <c r="AM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K303" s="41"/>
      <c r="AL303" s="41"/>
      <c r="AM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K304" s="41"/>
      <c r="AL304" s="41"/>
      <c r="AM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K305" s="41"/>
      <c r="AL305" s="41"/>
      <c r="AM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K306" s="41"/>
      <c r="AL306" s="41"/>
      <c r="AM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K307" s="41"/>
      <c r="AL307" s="41"/>
      <c r="AM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K308" s="41"/>
      <c r="AL308" s="41"/>
      <c r="AM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K309" s="41"/>
      <c r="AL309" s="41"/>
      <c r="AM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K310" s="41"/>
      <c r="AL310" s="41"/>
      <c r="AM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K311" s="41"/>
      <c r="AL311" s="41"/>
      <c r="AM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K312" s="41"/>
      <c r="AL312" s="41"/>
      <c r="AM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K313" s="41"/>
      <c r="AL313" s="41"/>
      <c r="AM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K314" s="41"/>
      <c r="AL314" s="41"/>
      <c r="AM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K315" s="41"/>
      <c r="AL315" s="41"/>
      <c r="AM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K316" s="41"/>
      <c r="AL316" s="41"/>
      <c r="AM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K317" s="41"/>
      <c r="AL317" s="41"/>
      <c r="AM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K318" s="41"/>
      <c r="AL318" s="41"/>
      <c r="AM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K319" s="41"/>
      <c r="AL319" s="41"/>
      <c r="AM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K320" s="41"/>
      <c r="AL320" s="41"/>
      <c r="AM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K321" s="41"/>
      <c r="AL321" s="41"/>
      <c r="AM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K322" s="41"/>
      <c r="AL322" s="41"/>
      <c r="AM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K323" s="41"/>
      <c r="AL323" s="41"/>
      <c r="AM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K324" s="41"/>
      <c r="AL324" s="41"/>
      <c r="AM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K325" s="41"/>
      <c r="AL325" s="41"/>
      <c r="AM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K326" s="41"/>
      <c r="AL326" s="41"/>
      <c r="AM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K327" s="41"/>
      <c r="AL327" s="41"/>
      <c r="AM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K328" s="41"/>
      <c r="AL328" s="41"/>
      <c r="AM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K329" s="41"/>
      <c r="AL329" s="41"/>
      <c r="AM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K330" s="41"/>
      <c r="AL330" s="41"/>
      <c r="AM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K331" s="41"/>
      <c r="AL331" s="41"/>
      <c r="AM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K332" s="41"/>
      <c r="AL332" s="41"/>
      <c r="AM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K333" s="41"/>
      <c r="AL333" s="41"/>
      <c r="AM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K334" s="41"/>
      <c r="AL334" s="41"/>
      <c r="AM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K335" s="41"/>
      <c r="AL335" s="41"/>
      <c r="AM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K336" s="41"/>
      <c r="AL336" s="41"/>
      <c r="AM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K337" s="41"/>
      <c r="AL337" s="41"/>
      <c r="AM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K338" s="41"/>
      <c r="AL338" s="41"/>
      <c r="AM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K339" s="41"/>
      <c r="AL339" s="41"/>
      <c r="AM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K340" s="41"/>
      <c r="AL340" s="41"/>
      <c r="AM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K341" s="41"/>
      <c r="AL341" s="41"/>
      <c r="AM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K342" s="41"/>
      <c r="AL342" s="41"/>
      <c r="AM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K343" s="41"/>
      <c r="AL343" s="41"/>
      <c r="AM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K344" s="41"/>
      <c r="AL344" s="41"/>
      <c r="AM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K345" s="41"/>
      <c r="AL345" s="41"/>
      <c r="AM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K346" s="41"/>
      <c r="AL346" s="41"/>
      <c r="AM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K347" s="41"/>
      <c r="AL347" s="41"/>
      <c r="AM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K348" s="41"/>
      <c r="AL348" s="41"/>
      <c r="AM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K349" s="41"/>
      <c r="AL349" s="41"/>
      <c r="AM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K350" s="41"/>
      <c r="AL350" s="41"/>
      <c r="AM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K351" s="41"/>
      <c r="AL351" s="41"/>
      <c r="AM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K352" s="41"/>
      <c r="AL352" s="41"/>
      <c r="AM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K353" s="41"/>
      <c r="AL353" s="41"/>
      <c r="AM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K354" s="41"/>
      <c r="AL354" s="41"/>
      <c r="AM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K355" s="41"/>
      <c r="AL355" s="41"/>
      <c r="AM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K356" s="41"/>
      <c r="AL356" s="41"/>
      <c r="AM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K357" s="41"/>
      <c r="AL357" s="41"/>
      <c r="AM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K358" s="41"/>
      <c r="AL358" s="41"/>
      <c r="AM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K359" s="41"/>
      <c r="AL359" s="41"/>
      <c r="AM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K360" s="41"/>
      <c r="AL360" s="41"/>
      <c r="AM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K361" s="41"/>
      <c r="AL361" s="41"/>
      <c r="AM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K362" s="41"/>
      <c r="AL362" s="41"/>
      <c r="AM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K363" s="41"/>
      <c r="AL363" s="41"/>
      <c r="AM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K364" s="41"/>
      <c r="AL364" s="41"/>
      <c r="AM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K365" s="41"/>
      <c r="AL365" s="41"/>
      <c r="AM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K366" s="41"/>
      <c r="AL366" s="41"/>
      <c r="AM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K367" s="41"/>
      <c r="AL367" s="41"/>
      <c r="AM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K368" s="41"/>
      <c r="AL368" s="41"/>
      <c r="AM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K369" s="41"/>
      <c r="AL369" s="41"/>
      <c r="AM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K370" s="41"/>
      <c r="AL370" s="41"/>
      <c r="AM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K371" s="41"/>
      <c r="AL371" s="41"/>
      <c r="AM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K372" s="41"/>
      <c r="AL372" s="41"/>
      <c r="AM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K373" s="41"/>
      <c r="AL373" s="41"/>
      <c r="AM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K374" s="41"/>
      <c r="AL374" s="41"/>
      <c r="AM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K375" s="41"/>
      <c r="AL375" s="41"/>
      <c r="AM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K376" s="41"/>
      <c r="AL376" s="41"/>
      <c r="AM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K377" s="41"/>
      <c r="AL377" s="41"/>
      <c r="AM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K378" s="41"/>
      <c r="AL378" s="41"/>
      <c r="AM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K379" s="41"/>
      <c r="AL379" s="41"/>
      <c r="AM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K380" s="41"/>
      <c r="AL380" s="41"/>
      <c r="AM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K381" s="41"/>
      <c r="AL381" s="41"/>
      <c r="AM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K382" s="41"/>
      <c r="AL382" s="41"/>
      <c r="AM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K383" s="41"/>
      <c r="AL383" s="41"/>
      <c r="AM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K384" s="41"/>
      <c r="AL384" s="41"/>
      <c r="AM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K385" s="41"/>
      <c r="AL385" s="41"/>
      <c r="AM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K386" s="41"/>
      <c r="AL386" s="41"/>
      <c r="AM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K387" s="41"/>
      <c r="AL387" s="41"/>
      <c r="AM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K388" s="41"/>
      <c r="AL388" s="41"/>
      <c r="AM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K389" s="41"/>
      <c r="AL389" s="41"/>
      <c r="AM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K390" s="41"/>
      <c r="AL390" s="41"/>
      <c r="AM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K391" s="41"/>
      <c r="AL391" s="41"/>
      <c r="AM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K392" s="41"/>
      <c r="AL392" s="41"/>
      <c r="AM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K393" s="41"/>
      <c r="AL393" s="41"/>
      <c r="AM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K394" s="41"/>
      <c r="AL394" s="41"/>
      <c r="AM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K395" s="41"/>
      <c r="AL395" s="41"/>
      <c r="AM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K396" s="41"/>
      <c r="AL396" s="41"/>
      <c r="AM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K397" s="41"/>
      <c r="AL397" s="41"/>
      <c r="AM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K398" s="41"/>
      <c r="AL398" s="41"/>
      <c r="AM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K399" s="41"/>
      <c r="AL399" s="41"/>
      <c r="AM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K400" s="41"/>
      <c r="AL400" s="41"/>
      <c r="AM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K401" s="41"/>
      <c r="AL401" s="41"/>
      <c r="AM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K402" s="41"/>
      <c r="AL402" s="41"/>
      <c r="AM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K403" s="41"/>
      <c r="AL403" s="41"/>
      <c r="AM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K404" s="41"/>
      <c r="AL404" s="41"/>
      <c r="AM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K405" s="41"/>
      <c r="AL405" s="41"/>
      <c r="AM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K406" s="41"/>
      <c r="AL406" s="41"/>
      <c r="AM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K407" s="41"/>
      <c r="AL407" s="41"/>
      <c r="AM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K408" s="41"/>
      <c r="AL408" s="41"/>
      <c r="AM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K409" s="41"/>
      <c r="AL409" s="41"/>
      <c r="AM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K410" s="41"/>
      <c r="AL410" s="41"/>
      <c r="AM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K411" s="41"/>
      <c r="AL411" s="41"/>
      <c r="AM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K412" s="41"/>
      <c r="AL412" s="41"/>
      <c r="AM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K413" s="41"/>
      <c r="AL413" s="41"/>
      <c r="AM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K414" s="41"/>
      <c r="AL414" s="41"/>
      <c r="AM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K415" s="41"/>
      <c r="AL415" s="41"/>
      <c r="AM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K416" s="41"/>
      <c r="AL416" s="41"/>
      <c r="AM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K417" s="41"/>
      <c r="AL417" s="41"/>
      <c r="AM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K418" s="41"/>
      <c r="AL418" s="41"/>
      <c r="AM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K419" s="41"/>
      <c r="AL419" s="41"/>
      <c r="AM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K420" s="41"/>
      <c r="AL420" s="41"/>
      <c r="AM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K421" s="41"/>
      <c r="AL421" s="41"/>
      <c r="AM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K422" s="41"/>
      <c r="AL422" s="41"/>
      <c r="AM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K423" s="41"/>
      <c r="AL423" s="41"/>
      <c r="AM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K424" s="41"/>
      <c r="AL424" s="41"/>
      <c r="AM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K425" s="41"/>
      <c r="AL425" s="41"/>
      <c r="AM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K426" s="41"/>
      <c r="AL426" s="41"/>
      <c r="AM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K427" s="41"/>
      <c r="AL427" s="41"/>
      <c r="AM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K428" s="41"/>
      <c r="AL428" s="41"/>
      <c r="AM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K429" s="41"/>
      <c r="AL429" s="41"/>
      <c r="AM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K430" s="41"/>
      <c r="AL430" s="41"/>
      <c r="AM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K431" s="41"/>
      <c r="AL431" s="41"/>
      <c r="AM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K432" s="41"/>
      <c r="AL432" s="41"/>
      <c r="AM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K433" s="41"/>
      <c r="AL433" s="41"/>
      <c r="AM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K434" s="41"/>
      <c r="AL434" s="41"/>
      <c r="AM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K435" s="41"/>
      <c r="AL435" s="41"/>
      <c r="AM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K436" s="41"/>
      <c r="AL436" s="41"/>
      <c r="AM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K437" s="41"/>
      <c r="AL437" s="41"/>
      <c r="AM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K438" s="41"/>
      <c r="AL438" s="41"/>
      <c r="AM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K439" s="41"/>
      <c r="AL439" s="41"/>
      <c r="AM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K440" s="41"/>
      <c r="AL440" s="41"/>
      <c r="AM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K441" s="41"/>
      <c r="AL441" s="41"/>
      <c r="AM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K442" s="41"/>
      <c r="AL442" s="41"/>
      <c r="AM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K443" s="41"/>
      <c r="AL443" s="41"/>
      <c r="AM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K444" s="41"/>
      <c r="AL444" s="41"/>
      <c r="AM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K445" s="41"/>
      <c r="AL445" s="41"/>
      <c r="AM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K446" s="41"/>
      <c r="AL446" s="41"/>
      <c r="AM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K447" s="41"/>
      <c r="AL447" s="41"/>
      <c r="AM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K448" s="41"/>
      <c r="AL448" s="41"/>
      <c r="AM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K449" s="41"/>
      <c r="AL449" s="41"/>
      <c r="AM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K450" s="41"/>
      <c r="AL450" s="41"/>
      <c r="AM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K451" s="41"/>
      <c r="AL451" s="41"/>
      <c r="AM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K452" s="41"/>
      <c r="AL452" s="41"/>
      <c r="AM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K453" s="41"/>
      <c r="AL453" s="41"/>
      <c r="AM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K454" s="41"/>
      <c r="AL454" s="41"/>
      <c r="AM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K455" s="41"/>
      <c r="AL455" s="41"/>
      <c r="AM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K456" s="41"/>
      <c r="AL456" s="41"/>
      <c r="AM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K457" s="41"/>
      <c r="AL457" s="41"/>
      <c r="AM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K458" s="41"/>
      <c r="AL458" s="41"/>
      <c r="AM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K459" s="41"/>
      <c r="AL459" s="41"/>
      <c r="AM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K460" s="41"/>
      <c r="AL460" s="41"/>
      <c r="AM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K461" s="41"/>
      <c r="AL461" s="41"/>
      <c r="AM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K462" s="41"/>
      <c r="AL462" s="41"/>
      <c r="AM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K463" s="41"/>
      <c r="AL463" s="41"/>
      <c r="AM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K464" s="41"/>
      <c r="AL464" s="41"/>
      <c r="AM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K465" s="41"/>
      <c r="AL465" s="41"/>
      <c r="AM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K466" s="41"/>
      <c r="AL466" s="41"/>
      <c r="AM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K467" s="41"/>
      <c r="AL467" s="41"/>
      <c r="AM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K468" s="41"/>
      <c r="AL468" s="41"/>
      <c r="AM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K469" s="41"/>
      <c r="AL469" s="41"/>
      <c r="AM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K470" s="41"/>
      <c r="AL470" s="41"/>
      <c r="AM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K471" s="41"/>
      <c r="AL471" s="41"/>
      <c r="AM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K472" s="41"/>
      <c r="AL472" s="41"/>
      <c r="AM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K473" s="41"/>
      <c r="AL473" s="41"/>
      <c r="AM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K474" s="41"/>
      <c r="AL474" s="41"/>
      <c r="AM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K475" s="41"/>
      <c r="AL475" s="41"/>
      <c r="AM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K476" s="41"/>
      <c r="AL476" s="41"/>
      <c r="AM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K477" s="41"/>
      <c r="AL477" s="41"/>
      <c r="AM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K478" s="41"/>
      <c r="AL478" s="41"/>
      <c r="AM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K479" s="41"/>
      <c r="AL479" s="41"/>
      <c r="AM479" s="41"/>
    </row>
  </sheetData>
  <mergeCells count="93">
    <mergeCell ref="A1:O1"/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5:H15"/>
    <mergeCell ref="I15:N15"/>
    <mergeCell ref="O15:AB15"/>
    <mergeCell ref="AC15:AJ15"/>
    <mergeCell ref="A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A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AC39:AJ39"/>
    <mergeCell ref="B40:H40"/>
    <mergeCell ref="I40:N40"/>
    <mergeCell ref="AC40:AJ40"/>
    <mergeCell ref="AC41:AJ4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50" zoomScalePageLayoutView="17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 t="s">
        <v>32</v>
      </c>
      <c r="J1" s="39"/>
      <c r="K1" s="39"/>
      <c r="L1" s="39"/>
      <c r="M1" s="39"/>
      <c r="N1" s="39"/>
      <c r="O1" s="5" t="s">
        <v>3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0" t="s">
        <v>34</v>
      </c>
      <c r="AD1" s="40"/>
      <c r="AE1" s="40"/>
      <c r="AF1" s="40"/>
      <c r="AG1" s="40"/>
      <c r="AH1" s="40"/>
      <c r="AI1" s="40"/>
      <c r="AJ1" s="40"/>
      <c r="AK1" s="41"/>
      <c r="AL1" s="41"/>
      <c r="AM1" s="41"/>
    </row>
    <row r="2" s="49" customFormat="true" ht="2.1" hidden="false" customHeight="true" outlineLevel="0" collapsed="false">
      <c r="A2" s="86"/>
      <c r="B2" s="86"/>
      <c r="C2" s="86"/>
      <c r="D2" s="86"/>
      <c r="E2" s="86"/>
      <c r="F2" s="86"/>
      <c r="G2" s="86"/>
      <c r="H2" s="87"/>
      <c r="I2" s="86"/>
      <c r="J2" s="34"/>
      <c r="K2" s="34"/>
      <c r="L2" s="34"/>
      <c r="M2" s="34"/>
      <c r="N2" s="88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88"/>
      <c r="AC2" s="86"/>
      <c r="AD2" s="34"/>
      <c r="AE2" s="34"/>
      <c r="AF2" s="34"/>
      <c r="AG2" s="34"/>
      <c r="AH2" s="34"/>
      <c r="AI2" s="34"/>
      <c r="AJ2" s="34"/>
      <c r="AK2" s="48"/>
      <c r="AL2" s="48"/>
      <c r="AM2" s="48"/>
    </row>
    <row r="3" customFormat="false" ht="12.95" hidden="false" customHeight="true" outlineLevel="0" collapsed="false">
      <c r="A3" s="42" t="s">
        <v>113</v>
      </c>
      <c r="B3" s="42"/>
      <c r="C3" s="42"/>
      <c r="D3" s="42"/>
      <c r="E3" s="42"/>
      <c r="F3" s="42"/>
      <c r="G3" s="42"/>
      <c r="H3" s="42"/>
      <c r="I3" s="17" t="s">
        <v>114</v>
      </c>
      <c r="J3" s="17"/>
      <c r="K3" s="17"/>
      <c r="L3" s="17"/>
      <c r="M3" s="17"/>
      <c r="N3" s="17"/>
      <c r="O3" s="44" t="s">
        <v>115</v>
      </c>
      <c r="P3" s="45"/>
      <c r="Q3" s="45"/>
      <c r="R3" s="45"/>
      <c r="S3" s="44"/>
      <c r="T3" s="44"/>
      <c r="U3" s="44"/>
      <c r="V3" s="44"/>
      <c r="W3" s="73"/>
      <c r="X3" s="44"/>
      <c r="Y3" s="44"/>
      <c r="Z3" s="44"/>
      <c r="AA3" s="44"/>
      <c r="AB3" s="47"/>
      <c r="AC3" s="34" t="s">
        <v>116</v>
      </c>
      <c r="AD3" s="34"/>
      <c r="AE3" s="34"/>
      <c r="AF3" s="34"/>
      <c r="AG3" s="34"/>
      <c r="AH3" s="34"/>
      <c r="AI3" s="34"/>
      <c r="AJ3" s="34"/>
      <c r="AK3" s="48"/>
      <c r="AL3" s="48"/>
      <c r="AM3" s="48"/>
    </row>
    <row r="4" customFormat="false" ht="12.95" hidden="false" customHeight="true" outlineLevel="0" collapsed="false">
      <c r="A4" s="50"/>
      <c r="B4" s="44"/>
      <c r="C4" s="44"/>
      <c r="D4" s="45"/>
      <c r="E4" s="45"/>
      <c r="F4" s="45"/>
      <c r="G4" s="45"/>
      <c r="H4" s="51"/>
      <c r="I4" s="56"/>
      <c r="J4" s="56"/>
      <c r="K4" s="56"/>
      <c r="L4" s="56"/>
      <c r="M4" s="56"/>
      <c r="N4" s="71"/>
      <c r="O4" s="45"/>
      <c r="P4" s="45"/>
      <c r="Q4" s="45"/>
      <c r="R4" s="45"/>
      <c r="S4" s="44"/>
      <c r="T4" s="44"/>
      <c r="U4" s="44"/>
      <c r="V4" s="44"/>
      <c r="W4" s="44" t="s">
        <v>117</v>
      </c>
      <c r="X4" s="44"/>
      <c r="Y4" s="44"/>
      <c r="Z4" s="44"/>
      <c r="AA4" s="44"/>
      <c r="AB4" s="47"/>
      <c r="AC4" s="34" t="s">
        <v>118</v>
      </c>
      <c r="AD4" s="34"/>
      <c r="AE4" s="34"/>
      <c r="AF4" s="34"/>
      <c r="AG4" s="34"/>
      <c r="AH4" s="34"/>
      <c r="AI4" s="34"/>
      <c r="AJ4" s="34"/>
      <c r="AK4" s="48"/>
      <c r="AL4" s="48"/>
      <c r="AM4" s="48"/>
    </row>
    <row r="5" customFormat="false" ht="12.95" hidden="false" customHeight="true" outlineLevel="0" collapsed="false">
      <c r="A5" s="54"/>
      <c r="B5" s="16" t="s">
        <v>119</v>
      </c>
      <c r="C5" s="16"/>
      <c r="D5" s="16"/>
      <c r="E5" s="16"/>
      <c r="F5" s="16"/>
      <c r="G5" s="16"/>
      <c r="H5" s="16"/>
      <c r="I5" s="69" t="s">
        <v>120</v>
      </c>
      <c r="J5" s="69"/>
      <c r="K5" s="69"/>
      <c r="L5" s="69"/>
      <c r="M5" s="69"/>
      <c r="N5" s="69"/>
      <c r="O5" s="72" t="s">
        <v>121</v>
      </c>
      <c r="P5" s="56"/>
      <c r="Q5" s="56"/>
      <c r="R5" s="56"/>
      <c r="S5" s="57"/>
      <c r="T5" s="57"/>
      <c r="U5" s="57"/>
      <c r="V5" s="57"/>
      <c r="W5" s="44"/>
      <c r="X5" s="57"/>
      <c r="Y5" s="57"/>
      <c r="Z5" s="57"/>
      <c r="AA5" s="57"/>
      <c r="AB5" s="58"/>
      <c r="AC5" s="34" t="s">
        <v>122</v>
      </c>
      <c r="AD5" s="34"/>
      <c r="AE5" s="34"/>
      <c r="AF5" s="34"/>
      <c r="AG5" s="34"/>
      <c r="AH5" s="34"/>
      <c r="AI5" s="34"/>
      <c r="AJ5" s="34"/>
      <c r="AK5" s="48"/>
      <c r="AL5" s="48"/>
      <c r="AM5" s="48"/>
    </row>
    <row r="6" customFormat="false" ht="12.95" hidden="false" customHeight="true" outlineLevel="0" collapsed="false">
      <c r="A6" s="54"/>
      <c r="B6" s="57"/>
      <c r="C6" s="57"/>
      <c r="D6" s="56"/>
      <c r="E6" s="56"/>
      <c r="F6" s="56"/>
      <c r="G6" s="56"/>
      <c r="H6" s="71"/>
      <c r="I6" s="56"/>
      <c r="J6" s="56"/>
      <c r="K6" s="56"/>
      <c r="L6" s="56"/>
      <c r="M6" s="56"/>
      <c r="N6" s="71"/>
      <c r="O6" s="56"/>
      <c r="P6" s="56"/>
      <c r="Q6" s="56"/>
      <c r="R6" s="56"/>
      <c r="S6" s="57"/>
      <c r="T6" s="57"/>
      <c r="U6" s="57"/>
      <c r="V6" s="57"/>
      <c r="W6" s="44" t="s">
        <v>123</v>
      </c>
      <c r="X6" s="57"/>
      <c r="Y6" s="57"/>
      <c r="Z6" s="57"/>
      <c r="AA6" s="57"/>
      <c r="AB6" s="58"/>
      <c r="AC6" s="34" t="s">
        <v>124</v>
      </c>
      <c r="AD6" s="34"/>
      <c r="AE6" s="34"/>
      <c r="AF6" s="34"/>
      <c r="AG6" s="34"/>
      <c r="AH6" s="34"/>
      <c r="AI6" s="34"/>
      <c r="AJ6" s="34"/>
      <c r="AK6" s="48"/>
      <c r="AL6" s="48"/>
      <c r="AM6" s="48"/>
    </row>
    <row r="7" customFormat="false" ht="12.95" hidden="false" customHeight="true" outlineLevel="0" collapsed="false">
      <c r="A7" s="54"/>
      <c r="B7" s="16" t="s">
        <v>125</v>
      </c>
      <c r="C7" s="16"/>
      <c r="D7" s="16"/>
      <c r="E7" s="16"/>
      <c r="F7" s="16"/>
      <c r="G7" s="16"/>
      <c r="H7" s="16"/>
      <c r="I7" s="17" t="s">
        <v>126</v>
      </c>
      <c r="J7" s="17"/>
      <c r="K7" s="17"/>
      <c r="L7" s="17"/>
      <c r="M7" s="17"/>
      <c r="N7" s="17"/>
      <c r="O7" s="72" t="s">
        <v>127</v>
      </c>
      <c r="P7" s="56"/>
      <c r="Q7" s="56"/>
      <c r="R7" s="56"/>
      <c r="S7" s="57"/>
      <c r="T7" s="57"/>
      <c r="U7" s="57"/>
      <c r="V7" s="57"/>
      <c r="W7" s="57"/>
      <c r="X7" s="57"/>
      <c r="Y7" s="57"/>
      <c r="Z7" s="57"/>
      <c r="AA7" s="57"/>
      <c r="AB7" s="58"/>
      <c r="AC7" s="34" t="s">
        <v>128</v>
      </c>
      <c r="AD7" s="34"/>
      <c r="AE7" s="34"/>
      <c r="AF7" s="34"/>
      <c r="AG7" s="34"/>
      <c r="AH7" s="34"/>
      <c r="AI7" s="34"/>
      <c r="AJ7" s="34"/>
      <c r="AK7" s="48"/>
      <c r="AL7" s="48"/>
      <c r="AM7" s="48"/>
    </row>
    <row r="8" customFormat="false" ht="12.95" hidden="false" customHeight="true" outlineLevel="0" collapsed="false">
      <c r="A8" s="54"/>
      <c r="B8" s="54"/>
      <c r="C8" s="57"/>
      <c r="D8" s="56"/>
      <c r="E8" s="56"/>
      <c r="F8" s="56"/>
      <c r="G8" s="56"/>
      <c r="H8" s="71"/>
      <c r="I8" s="56"/>
      <c r="J8" s="57"/>
      <c r="K8" s="57"/>
      <c r="L8" s="57"/>
      <c r="M8" s="57"/>
      <c r="N8" s="58"/>
      <c r="O8" s="57"/>
      <c r="P8" s="57"/>
      <c r="Q8" s="56"/>
      <c r="R8" s="56"/>
      <c r="S8" s="57"/>
      <c r="T8" s="57"/>
      <c r="U8" s="57"/>
      <c r="V8" s="57"/>
      <c r="W8" s="44" t="s">
        <v>129</v>
      </c>
      <c r="X8" s="57"/>
      <c r="Y8" s="57"/>
      <c r="Z8" s="57"/>
      <c r="AA8" s="57"/>
      <c r="AB8" s="58"/>
      <c r="AC8" s="34" t="s">
        <v>130</v>
      </c>
      <c r="AD8" s="34"/>
      <c r="AE8" s="34"/>
      <c r="AF8" s="34"/>
      <c r="AG8" s="34"/>
      <c r="AH8" s="34"/>
      <c r="AI8" s="34"/>
      <c r="AJ8" s="34"/>
      <c r="AK8" s="48"/>
      <c r="AL8" s="48"/>
      <c r="AM8" s="48"/>
    </row>
    <row r="9" customFormat="false" ht="12.95" hidden="false" customHeight="true" outlineLevel="0" collapsed="false">
      <c r="A9" s="54"/>
      <c r="B9" s="16" t="s">
        <v>131</v>
      </c>
      <c r="C9" s="16"/>
      <c r="D9" s="16"/>
      <c r="E9" s="16"/>
      <c r="F9" s="16"/>
      <c r="G9" s="16"/>
      <c r="H9" s="16"/>
      <c r="I9" s="69" t="s">
        <v>132</v>
      </c>
      <c r="J9" s="69"/>
      <c r="K9" s="69"/>
      <c r="L9" s="69"/>
      <c r="M9" s="69"/>
      <c r="N9" s="69"/>
      <c r="O9" s="55" t="s">
        <v>133</v>
      </c>
      <c r="P9" s="55"/>
      <c r="Q9" s="56"/>
      <c r="R9" s="56"/>
      <c r="S9" s="57"/>
      <c r="T9" s="57"/>
      <c r="U9" s="57"/>
      <c r="V9" s="57"/>
      <c r="W9" s="57"/>
      <c r="X9" s="57"/>
      <c r="Y9" s="57"/>
      <c r="Z9" s="57"/>
      <c r="AA9" s="57"/>
      <c r="AB9" s="58"/>
      <c r="AC9" s="34" t="s">
        <v>134</v>
      </c>
      <c r="AD9" s="34"/>
      <c r="AE9" s="34"/>
      <c r="AF9" s="34"/>
      <c r="AG9" s="34"/>
      <c r="AH9" s="34"/>
      <c r="AI9" s="34"/>
      <c r="AJ9" s="34"/>
      <c r="AK9" s="48"/>
      <c r="AL9" s="48"/>
      <c r="AM9" s="48"/>
    </row>
    <row r="10" customFormat="false" ht="12.95" hidden="false" customHeight="true" outlineLevel="0" collapsed="false">
      <c r="A10" s="54"/>
      <c r="B10" s="54"/>
      <c r="C10" s="57"/>
      <c r="D10" s="56"/>
      <c r="E10" s="56"/>
      <c r="F10" s="56"/>
      <c r="G10" s="55"/>
      <c r="H10" s="59"/>
      <c r="I10" s="55"/>
      <c r="J10" s="57"/>
      <c r="K10" s="57"/>
      <c r="L10" s="57"/>
      <c r="M10" s="57"/>
      <c r="N10" s="58"/>
      <c r="O10" s="57"/>
      <c r="P10" s="57"/>
      <c r="Q10" s="56"/>
      <c r="R10" s="56"/>
      <c r="S10" s="57"/>
      <c r="T10" s="57"/>
      <c r="U10" s="57"/>
      <c r="V10" s="57"/>
      <c r="W10" s="44" t="s">
        <v>135</v>
      </c>
      <c r="X10" s="57"/>
      <c r="Y10" s="57"/>
      <c r="Z10" s="57"/>
      <c r="AA10" s="57"/>
      <c r="AB10" s="58"/>
      <c r="AC10" s="34" t="s">
        <v>136</v>
      </c>
      <c r="AD10" s="34"/>
      <c r="AE10" s="34"/>
      <c r="AF10" s="34"/>
      <c r="AG10" s="34"/>
      <c r="AH10" s="34"/>
      <c r="AI10" s="34"/>
      <c r="AJ10" s="34"/>
      <c r="AK10" s="48"/>
      <c r="AL10" s="48"/>
      <c r="AM10" s="48"/>
    </row>
    <row r="11" customFormat="false" ht="12.95" hidden="false" customHeight="true" outlineLevel="0" collapsed="false">
      <c r="A11" s="54"/>
      <c r="B11" s="16" t="s">
        <v>137</v>
      </c>
      <c r="C11" s="16"/>
      <c r="D11" s="16"/>
      <c r="E11" s="16"/>
      <c r="F11" s="16"/>
      <c r="G11" s="16"/>
      <c r="H11" s="16"/>
      <c r="I11" s="69" t="s">
        <v>138</v>
      </c>
      <c r="J11" s="69"/>
      <c r="K11" s="69"/>
      <c r="L11" s="69"/>
      <c r="M11" s="69"/>
      <c r="N11" s="69"/>
      <c r="O11" s="55" t="s">
        <v>139</v>
      </c>
      <c r="P11" s="55"/>
      <c r="Q11" s="56"/>
      <c r="R11" s="56"/>
      <c r="S11" s="57"/>
      <c r="T11" s="57"/>
      <c r="U11" s="57"/>
      <c r="V11" s="57"/>
      <c r="W11" s="57"/>
      <c r="X11" s="57"/>
      <c r="Y11" s="57"/>
      <c r="Z11" s="57"/>
      <c r="AA11" s="57"/>
      <c r="AB11" s="58"/>
      <c r="AC11" s="34" t="s">
        <v>140</v>
      </c>
      <c r="AD11" s="34"/>
      <c r="AE11" s="34"/>
      <c r="AF11" s="34"/>
      <c r="AG11" s="34"/>
      <c r="AH11" s="34"/>
      <c r="AI11" s="34"/>
      <c r="AJ11" s="34"/>
      <c r="AK11" s="48"/>
      <c r="AL11" s="48"/>
      <c r="AM11" s="48"/>
    </row>
    <row r="12" customFormat="false" ht="12.95" hidden="false" customHeight="true" outlineLevel="0" collapsed="false">
      <c r="A12" s="54"/>
      <c r="B12" s="54"/>
      <c r="C12" s="57"/>
      <c r="D12" s="56"/>
      <c r="E12" s="56"/>
      <c r="F12" s="56"/>
      <c r="G12" s="56"/>
      <c r="H12" s="71"/>
      <c r="I12" s="56"/>
      <c r="J12" s="56"/>
      <c r="K12" s="56"/>
      <c r="L12" s="56"/>
      <c r="M12" s="56"/>
      <c r="N12" s="59"/>
      <c r="O12" s="55"/>
      <c r="P12" s="55"/>
      <c r="Q12" s="56"/>
      <c r="R12" s="56"/>
      <c r="S12" s="57"/>
      <c r="T12" s="57"/>
      <c r="U12" s="57"/>
      <c r="V12" s="57"/>
      <c r="W12" s="44" t="s">
        <v>141</v>
      </c>
      <c r="X12" s="57"/>
      <c r="Y12" s="57"/>
      <c r="Z12" s="57"/>
      <c r="AA12" s="57"/>
      <c r="AB12" s="58"/>
      <c r="AC12" s="34" t="s">
        <v>142</v>
      </c>
      <c r="AD12" s="34"/>
      <c r="AE12" s="34"/>
      <c r="AF12" s="34"/>
      <c r="AG12" s="34"/>
      <c r="AH12" s="34"/>
      <c r="AI12" s="34"/>
      <c r="AJ12" s="34"/>
      <c r="AK12" s="48"/>
      <c r="AL12" s="48"/>
      <c r="AM12" s="48"/>
    </row>
    <row r="13" customFormat="false" ht="12.95" hidden="false" customHeight="true" outlineLevel="0" collapsed="false">
      <c r="A13" s="54"/>
      <c r="B13" s="16" t="s">
        <v>143</v>
      </c>
      <c r="C13" s="16"/>
      <c r="D13" s="16"/>
      <c r="E13" s="16"/>
      <c r="F13" s="16"/>
      <c r="G13" s="16"/>
      <c r="H13" s="16"/>
      <c r="I13" s="69" t="s">
        <v>144</v>
      </c>
      <c r="J13" s="69"/>
      <c r="K13" s="69"/>
      <c r="L13" s="69"/>
      <c r="M13" s="69"/>
      <c r="N13" s="69"/>
      <c r="O13" s="55" t="s">
        <v>145</v>
      </c>
      <c r="P13" s="55"/>
      <c r="Q13" s="56"/>
      <c r="R13" s="56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34" t="s">
        <v>146</v>
      </c>
      <c r="AD13" s="34"/>
      <c r="AE13" s="34"/>
      <c r="AF13" s="34"/>
      <c r="AG13" s="34"/>
      <c r="AH13" s="34"/>
      <c r="AI13" s="34"/>
      <c r="AJ13" s="34"/>
      <c r="AK13" s="48"/>
      <c r="AL13" s="48"/>
      <c r="AM13" s="48"/>
    </row>
    <row r="14" customFormat="false" ht="12.95" hidden="false" customHeight="true" outlineLevel="0" collapsed="false">
      <c r="A14" s="54"/>
      <c r="B14" s="54"/>
      <c r="C14" s="57"/>
      <c r="D14" s="56"/>
      <c r="E14" s="56"/>
      <c r="F14" s="56"/>
      <c r="G14" s="55"/>
      <c r="H14" s="59"/>
      <c r="I14" s="55"/>
      <c r="J14" s="56"/>
      <c r="K14" s="56"/>
      <c r="L14" s="56"/>
      <c r="M14" s="56"/>
      <c r="N14" s="71"/>
      <c r="O14" s="56"/>
      <c r="P14" s="56"/>
      <c r="Q14" s="56"/>
      <c r="R14" s="56"/>
      <c r="S14" s="57"/>
      <c r="T14" s="57"/>
      <c r="U14" s="57"/>
      <c r="V14" s="57"/>
      <c r="W14" s="44" t="s">
        <v>147</v>
      </c>
      <c r="X14" s="57"/>
      <c r="Y14" s="57"/>
      <c r="Z14" s="57"/>
      <c r="AA14" s="57"/>
      <c r="AB14" s="58"/>
      <c r="AC14" s="53" t="s">
        <v>148</v>
      </c>
      <c r="AD14" s="53"/>
      <c r="AE14" s="53"/>
      <c r="AF14" s="53"/>
      <c r="AG14" s="53"/>
      <c r="AH14" s="53"/>
      <c r="AI14" s="53"/>
      <c r="AJ14" s="53"/>
      <c r="AK14" s="48"/>
      <c r="AL14" s="48"/>
      <c r="AM14" s="48"/>
    </row>
    <row r="15" customFormat="false" ht="12.95" hidden="false" customHeight="true" outlineLevel="0" collapsed="false">
      <c r="A15" s="54"/>
      <c r="B15" s="16" t="s">
        <v>149</v>
      </c>
      <c r="C15" s="16"/>
      <c r="D15" s="16"/>
      <c r="E15" s="16"/>
      <c r="F15" s="16"/>
      <c r="G15" s="16"/>
      <c r="H15" s="16"/>
      <c r="I15" s="69" t="s">
        <v>150</v>
      </c>
      <c r="J15" s="69"/>
      <c r="K15" s="69"/>
      <c r="L15" s="69"/>
      <c r="M15" s="69"/>
      <c r="N15" s="69"/>
      <c r="O15" s="72" t="s">
        <v>151</v>
      </c>
      <c r="P15" s="56"/>
      <c r="Q15" s="56"/>
      <c r="R15" s="56"/>
      <c r="S15" s="57"/>
      <c r="T15" s="57"/>
      <c r="U15" s="57"/>
      <c r="V15" s="57"/>
      <c r="W15" s="57"/>
      <c r="X15" s="57"/>
      <c r="Y15" s="57"/>
      <c r="Z15" s="57"/>
      <c r="AA15" s="57"/>
      <c r="AB15" s="58"/>
      <c r="AC15" s="34" t="s">
        <v>152</v>
      </c>
      <c r="AD15" s="34"/>
      <c r="AE15" s="34"/>
      <c r="AF15" s="34"/>
      <c r="AG15" s="34"/>
      <c r="AH15" s="34"/>
      <c r="AI15" s="34"/>
      <c r="AJ15" s="34"/>
      <c r="AK15" s="48"/>
      <c r="AL15" s="48"/>
      <c r="AM15" s="48"/>
    </row>
    <row r="16" customFormat="false" ht="12.95" hidden="false" customHeight="true" outlineLevel="0" collapsed="false">
      <c r="A16" s="54"/>
      <c r="B16" s="54"/>
      <c r="C16" s="57"/>
      <c r="D16" s="56"/>
      <c r="E16" s="56"/>
      <c r="F16" s="56"/>
      <c r="G16" s="56"/>
      <c r="H16" s="71"/>
      <c r="I16" s="56"/>
      <c r="J16" s="56"/>
      <c r="K16" s="56"/>
      <c r="L16" s="56"/>
      <c r="M16" s="56"/>
      <c r="N16" s="71"/>
      <c r="O16" s="56"/>
      <c r="P16" s="56"/>
      <c r="Q16" s="56"/>
      <c r="R16" s="56"/>
      <c r="S16" s="57"/>
      <c r="T16" s="57"/>
      <c r="U16" s="57"/>
      <c r="V16" s="57"/>
      <c r="W16" s="44" t="s">
        <v>153</v>
      </c>
      <c r="X16" s="57"/>
      <c r="Y16" s="57"/>
      <c r="Z16" s="57"/>
      <c r="AA16" s="57"/>
      <c r="AB16" s="58"/>
      <c r="AC16" s="53" t="s">
        <v>154</v>
      </c>
      <c r="AD16" s="53"/>
      <c r="AE16" s="53"/>
      <c r="AF16" s="53"/>
      <c r="AG16" s="53"/>
      <c r="AH16" s="53"/>
      <c r="AI16" s="53"/>
      <c r="AJ16" s="53"/>
      <c r="AK16" s="48"/>
      <c r="AL16" s="48"/>
      <c r="AM16" s="48"/>
    </row>
    <row r="17" customFormat="false" ht="12.95" hidden="false" customHeight="true" outlineLevel="0" collapsed="false">
      <c r="A17" s="54"/>
      <c r="B17" s="89" t="s">
        <v>155</v>
      </c>
      <c r="C17" s="89"/>
      <c r="D17" s="89"/>
      <c r="E17" s="89"/>
      <c r="F17" s="89"/>
      <c r="G17" s="89"/>
      <c r="H17" s="89"/>
      <c r="I17" s="17" t="s">
        <v>156</v>
      </c>
      <c r="J17" s="17"/>
      <c r="K17" s="17"/>
      <c r="L17" s="17"/>
      <c r="M17" s="17"/>
      <c r="N17" s="17"/>
      <c r="O17" s="72" t="s">
        <v>157</v>
      </c>
      <c r="P17" s="56"/>
      <c r="Q17" s="56"/>
      <c r="R17" s="56"/>
      <c r="S17" s="57"/>
      <c r="T17" s="57"/>
      <c r="U17" s="57"/>
      <c r="V17" s="57"/>
      <c r="W17" s="46"/>
      <c r="X17" s="57"/>
      <c r="Y17" s="57"/>
      <c r="Z17" s="57"/>
      <c r="AA17" s="57"/>
      <c r="AB17" s="58"/>
      <c r="AC17" s="34" t="s">
        <v>158</v>
      </c>
      <c r="AD17" s="34"/>
      <c r="AE17" s="34"/>
      <c r="AF17" s="34"/>
      <c r="AG17" s="34"/>
      <c r="AH17" s="34"/>
      <c r="AI17" s="34"/>
      <c r="AJ17" s="34"/>
      <c r="AK17" s="48"/>
      <c r="AL17" s="48"/>
      <c r="AM17" s="48"/>
    </row>
    <row r="18" customFormat="false" ht="12.95" hidden="false" customHeight="true" outlineLevel="0" collapsed="false">
      <c r="A18" s="54"/>
      <c r="B18" s="54"/>
      <c r="C18" s="57"/>
      <c r="D18" s="56"/>
      <c r="E18" s="56"/>
      <c r="F18" s="56"/>
      <c r="G18" s="56"/>
      <c r="H18" s="56"/>
      <c r="I18" s="90"/>
      <c r="J18" s="57"/>
      <c r="K18" s="57"/>
      <c r="L18" s="57"/>
      <c r="M18" s="57"/>
      <c r="N18" s="58"/>
      <c r="O18" s="57"/>
      <c r="P18" s="57"/>
      <c r="Q18" s="56"/>
      <c r="R18" s="56"/>
      <c r="S18" s="57"/>
      <c r="T18" s="57"/>
      <c r="U18" s="57"/>
      <c r="V18" s="57"/>
      <c r="W18" s="44" t="s">
        <v>159</v>
      </c>
      <c r="X18" s="57"/>
      <c r="Y18" s="57"/>
      <c r="Z18" s="57"/>
      <c r="AA18" s="57"/>
      <c r="AB18" s="58"/>
      <c r="AC18" s="91" t="s">
        <v>160</v>
      </c>
      <c r="AD18" s="91"/>
      <c r="AE18" s="91"/>
      <c r="AF18" s="91"/>
      <c r="AG18" s="91"/>
      <c r="AH18" s="91"/>
      <c r="AI18" s="91"/>
      <c r="AJ18" s="91"/>
      <c r="AK18" s="48"/>
      <c r="AL18" s="48"/>
      <c r="AM18" s="48"/>
    </row>
    <row r="19" customFormat="false" ht="12.95" hidden="false" customHeight="true" outlineLevel="0" collapsed="false">
      <c r="A19" s="57"/>
      <c r="B19" s="89" t="s">
        <v>161</v>
      </c>
      <c r="C19" s="89"/>
      <c r="D19" s="89"/>
      <c r="E19" s="89"/>
      <c r="F19" s="89"/>
      <c r="G19" s="89"/>
      <c r="H19" s="89"/>
      <c r="I19" s="17" t="s">
        <v>162</v>
      </c>
      <c r="J19" s="17"/>
      <c r="K19" s="17"/>
      <c r="L19" s="17"/>
      <c r="M19" s="17"/>
      <c r="N19" s="17"/>
      <c r="O19" s="55" t="s">
        <v>163</v>
      </c>
      <c r="P19" s="55"/>
      <c r="Q19" s="56"/>
      <c r="R19" s="56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34" t="s">
        <v>164</v>
      </c>
      <c r="AD19" s="34"/>
      <c r="AE19" s="34"/>
      <c r="AF19" s="34"/>
      <c r="AG19" s="34"/>
      <c r="AH19" s="34"/>
      <c r="AI19" s="34"/>
      <c r="AJ19" s="34"/>
      <c r="AK19" s="48"/>
      <c r="AL19" s="48"/>
      <c r="AM19" s="48"/>
    </row>
    <row r="20" customFormat="false" ht="12.95" hidden="false" customHeight="true" outlineLevel="0" collapsed="false">
      <c r="A20" s="57"/>
      <c r="B20" s="57"/>
      <c r="C20" s="57"/>
      <c r="D20" s="56"/>
      <c r="E20" s="56"/>
      <c r="F20" s="56"/>
      <c r="G20" s="56"/>
      <c r="H20" s="56"/>
      <c r="I20" s="90"/>
      <c r="J20" s="56"/>
      <c r="K20" s="56"/>
      <c r="L20" s="56"/>
      <c r="M20" s="56"/>
      <c r="N20" s="71"/>
      <c r="O20" s="56"/>
      <c r="P20" s="56"/>
      <c r="Q20" s="56"/>
      <c r="R20" s="56"/>
      <c r="S20" s="57"/>
      <c r="T20" s="57"/>
      <c r="U20" s="57"/>
      <c r="V20" s="57"/>
      <c r="W20" s="44" t="s">
        <v>165</v>
      </c>
      <c r="X20" s="57"/>
      <c r="Y20" s="57"/>
      <c r="Z20" s="57"/>
      <c r="AA20" s="57"/>
      <c r="AB20" s="58"/>
      <c r="AC20" s="34" t="s">
        <v>166</v>
      </c>
      <c r="AD20" s="34"/>
      <c r="AE20" s="34"/>
      <c r="AF20" s="34"/>
      <c r="AG20" s="34"/>
      <c r="AH20" s="34"/>
      <c r="AI20" s="34"/>
      <c r="AJ20" s="34"/>
      <c r="AK20" s="48"/>
      <c r="AL20" s="48"/>
      <c r="AM20" s="48"/>
    </row>
    <row r="21" customFormat="false" ht="12.95" hidden="false" customHeight="true" outlineLevel="0" collapsed="false">
      <c r="A21" s="56"/>
      <c r="B21" s="89" t="s">
        <v>167</v>
      </c>
      <c r="C21" s="89"/>
      <c r="D21" s="89"/>
      <c r="E21" s="89"/>
      <c r="F21" s="89"/>
      <c r="G21" s="89"/>
      <c r="H21" s="89"/>
      <c r="I21" s="17" t="s">
        <v>168</v>
      </c>
      <c r="J21" s="17"/>
      <c r="K21" s="17"/>
      <c r="L21" s="17"/>
      <c r="M21" s="17"/>
      <c r="N21" s="17"/>
      <c r="O21" s="72" t="s">
        <v>169</v>
      </c>
      <c r="P21" s="56"/>
      <c r="Q21" s="56"/>
      <c r="R21" s="56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34" t="s">
        <v>170</v>
      </c>
      <c r="AD21" s="34"/>
      <c r="AE21" s="34"/>
      <c r="AF21" s="34"/>
      <c r="AG21" s="34"/>
      <c r="AH21" s="34"/>
      <c r="AI21" s="34"/>
      <c r="AJ21" s="34"/>
      <c r="AK21" s="48"/>
      <c r="AL21" s="48"/>
      <c r="AM21" s="48"/>
    </row>
    <row r="22" customFormat="false" ht="12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90"/>
      <c r="J22" s="56"/>
      <c r="K22" s="56"/>
      <c r="L22" s="56"/>
      <c r="M22" s="56"/>
      <c r="N22" s="71"/>
      <c r="O22" s="56"/>
      <c r="P22" s="56"/>
      <c r="Q22" s="56"/>
      <c r="R22" s="56"/>
      <c r="S22" s="57"/>
      <c r="T22" s="57"/>
      <c r="U22" s="57"/>
      <c r="V22" s="57"/>
      <c r="W22" s="44" t="s">
        <v>171</v>
      </c>
      <c r="X22" s="57"/>
      <c r="Y22" s="57"/>
      <c r="Z22" s="57"/>
      <c r="AA22" s="57"/>
      <c r="AB22" s="58"/>
      <c r="AC22" s="34" t="s">
        <v>172</v>
      </c>
      <c r="AD22" s="34"/>
      <c r="AE22" s="34"/>
      <c r="AF22" s="34"/>
      <c r="AG22" s="34"/>
      <c r="AH22" s="34"/>
      <c r="AI22" s="34"/>
      <c r="AJ22" s="34"/>
      <c r="AK22" s="48"/>
      <c r="AL22" s="48"/>
      <c r="AM22" s="48"/>
    </row>
    <row r="23" customFormat="false" ht="12.95" hidden="false" customHeight="true" outlineLevel="0" collapsed="false">
      <c r="A23" s="56"/>
      <c r="B23" s="89" t="s">
        <v>173</v>
      </c>
      <c r="C23" s="89"/>
      <c r="D23" s="89"/>
      <c r="E23" s="89"/>
      <c r="F23" s="89"/>
      <c r="G23" s="89"/>
      <c r="H23" s="89"/>
      <c r="I23" s="17" t="s">
        <v>174</v>
      </c>
      <c r="J23" s="17"/>
      <c r="K23" s="17"/>
      <c r="L23" s="17"/>
      <c r="M23" s="17"/>
      <c r="N23" s="17"/>
      <c r="O23" s="72" t="s">
        <v>175</v>
      </c>
      <c r="P23" s="56"/>
      <c r="Q23" s="56"/>
      <c r="R23" s="56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34" t="s">
        <v>176</v>
      </c>
      <c r="AD23" s="34"/>
      <c r="AE23" s="34"/>
      <c r="AF23" s="34"/>
      <c r="AG23" s="34"/>
      <c r="AH23" s="34"/>
      <c r="AI23" s="34"/>
      <c r="AJ23" s="34"/>
      <c r="AK23" s="48"/>
      <c r="AL23" s="48"/>
      <c r="AM23" s="48"/>
    </row>
    <row r="24" customFormat="false" ht="12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90"/>
      <c r="J24" s="57"/>
      <c r="K24" s="57"/>
      <c r="L24" s="57"/>
      <c r="M24" s="57"/>
      <c r="N24" s="58"/>
      <c r="O24" s="57"/>
      <c r="P24" s="57"/>
      <c r="Q24" s="56"/>
      <c r="R24" s="56"/>
      <c r="S24" s="57"/>
      <c r="T24" s="57"/>
      <c r="U24" s="57"/>
      <c r="V24" s="57"/>
      <c r="W24" s="44" t="s">
        <v>177</v>
      </c>
      <c r="X24" s="57"/>
      <c r="Y24" s="57"/>
      <c r="Z24" s="57"/>
      <c r="AA24" s="57"/>
      <c r="AB24" s="58"/>
      <c r="AC24" s="34" t="s">
        <v>178</v>
      </c>
      <c r="AD24" s="34"/>
      <c r="AE24" s="34"/>
      <c r="AF24" s="34"/>
      <c r="AG24" s="34"/>
      <c r="AH24" s="34"/>
      <c r="AI24" s="34"/>
      <c r="AJ24" s="34"/>
      <c r="AK24" s="48"/>
      <c r="AL24" s="48"/>
      <c r="AM24" s="48"/>
    </row>
    <row r="25" customFormat="false" ht="12.95" hidden="false" customHeight="true" outlineLevel="0" collapsed="false">
      <c r="A25" s="56"/>
      <c r="B25" s="89" t="s">
        <v>179</v>
      </c>
      <c r="C25" s="89"/>
      <c r="D25" s="89"/>
      <c r="E25" s="89"/>
      <c r="F25" s="89"/>
      <c r="G25" s="89"/>
      <c r="H25" s="89"/>
      <c r="I25" s="17" t="s">
        <v>180</v>
      </c>
      <c r="J25" s="17"/>
      <c r="K25" s="17"/>
      <c r="L25" s="17"/>
      <c r="M25" s="17"/>
      <c r="N25" s="17"/>
      <c r="O25" s="55" t="s">
        <v>181</v>
      </c>
      <c r="P25" s="55"/>
      <c r="Q25" s="56"/>
      <c r="R25" s="56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34" t="s">
        <v>182</v>
      </c>
      <c r="AD25" s="34"/>
      <c r="AE25" s="34"/>
      <c r="AF25" s="34"/>
      <c r="AG25" s="34"/>
      <c r="AH25" s="34"/>
      <c r="AI25" s="34"/>
      <c r="AJ25" s="34"/>
      <c r="AK25" s="48"/>
      <c r="AL25" s="48"/>
      <c r="AM25" s="48"/>
    </row>
    <row r="26" customFormat="false" ht="12.95" hidden="false" customHeight="true" outlineLevel="0" collapsed="false">
      <c r="A26" s="56"/>
      <c r="B26" s="56"/>
      <c r="C26" s="56"/>
      <c r="D26" s="56"/>
      <c r="E26" s="56"/>
      <c r="F26" s="56"/>
      <c r="G26" s="55"/>
      <c r="H26" s="55"/>
      <c r="I26" s="92"/>
      <c r="J26" s="57"/>
      <c r="K26" s="57"/>
      <c r="L26" s="57"/>
      <c r="M26" s="57"/>
      <c r="N26" s="58"/>
      <c r="O26" s="57"/>
      <c r="P26" s="57"/>
      <c r="Q26" s="56"/>
      <c r="R26" s="56"/>
      <c r="S26" s="57"/>
      <c r="T26" s="57"/>
      <c r="U26" s="57"/>
      <c r="V26" s="57"/>
      <c r="W26" s="44" t="s">
        <v>183</v>
      </c>
      <c r="X26" s="57"/>
      <c r="Y26" s="57"/>
      <c r="Z26" s="57"/>
      <c r="AA26" s="57"/>
      <c r="AB26" s="58"/>
      <c r="AC26" s="34" t="s">
        <v>184</v>
      </c>
      <c r="AD26" s="34"/>
      <c r="AE26" s="34"/>
      <c r="AF26" s="34"/>
      <c r="AG26" s="34"/>
      <c r="AH26" s="34"/>
      <c r="AI26" s="34"/>
      <c r="AJ26" s="34"/>
      <c r="AK26" s="48"/>
      <c r="AL26" s="48"/>
      <c r="AM26" s="48"/>
    </row>
    <row r="27" customFormat="false" ht="12.95" hidden="false" customHeight="true" outlineLevel="0" collapsed="false">
      <c r="A27" s="56"/>
      <c r="B27" s="89" t="s">
        <v>185</v>
      </c>
      <c r="C27" s="89"/>
      <c r="D27" s="89"/>
      <c r="E27" s="89"/>
      <c r="F27" s="89"/>
      <c r="G27" s="89"/>
      <c r="H27" s="89"/>
      <c r="I27" s="17" t="s">
        <v>186</v>
      </c>
      <c r="J27" s="17"/>
      <c r="K27" s="17"/>
      <c r="L27" s="17"/>
      <c r="M27" s="17"/>
      <c r="N27" s="17"/>
      <c r="O27" s="55" t="s">
        <v>187</v>
      </c>
      <c r="P27" s="55"/>
      <c r="Q27" s="56"/>
      <c r="R27" s="56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34" t="s">
        <v>188</v>
      </c>
      <c r="AD27" s="34"/>
      <c r="AE27" s="34"/>
      <c r="AF27" s="34"/>
      <c r="AG27" s="34"/>
      <c r="AH27" s="34"/>
      <c r="AI27" s="34"/>
      <c r="AJ27" s="34"/>
      <c r="AK27" s="48"/>
      <c r="AL27" s="48"/>
      <c r="AM27" s="48"/>
    </row>
    <row r="28" customFormat="false" ht="12.95" hidden="false" customHeight="true" outlineLevel="0" collapsed="false">
      <c r="A28" s="56"/>
      <c r="B28" s="56"/>
      <c r="C28" s="56"/>
      <c r="D28" s="56"/>
      <c r="E28" s="56"/>
      <c r="F28" s="56"/>
      <c r="G28" s="55"/>
      <c r="H28" s="55"/>
      <c r="I28" s="92"/>
      <c r="J28" s="56"/>
      <c r="K28" s="56"/>
      <c r="L28" s="56"/>
      <c r="M28" s="56"/>
      <c r="N28" s="71"/>
      <c r="O28" s="56"/>
      <c r="P28" s="56"/>
      <c r="Q28" s="56"/>
      <c r="R28" s="56"/>
      <c r="S28" s="57"/>
      <c r="T28" s="57"/>
      <c r="U28" s="57"/>
      <c r="V28" s="57"/>
      <c r="W28" s="44" t="s">
        <v>189</v>
      </c>
      <c r="X28" s="57"/>
      <c r="Y28" s="57"/>
      <c r="Z28" s="57"/>
      <c r="AA28" s="57"/>
      <c r="AB28" s="58"/>
      <c r="AC28" s="34" t="s">
        <v>190</v>
      </c>
      <c r="AD28" s="34"/>
      <c r="AE28" s="34"/>
      <c r="AF28" s="34"/>
      <c r="AG28" s="34"/>
      <c r="AH28" s="34"/>
      <c r="AI28" s="34"/>
      <c r="AJ28" s="34"/>
      <c r="AK28" s="48"/>
      <c r="AL28" s="48"/>
      <c r="AM28" s="48"/>
    </row>
    <row r="29" customFormat="false" ht="12.95" hidden="false" customHeight="true" outlineLevel="0" collapsed="false">
      <c r="A29" s="56"/>
      <c r="B29" s="89" t="s">
        <v>191</v>
      </c>
      <c r="C29" s="89"/>
      <c r="D29" s="89"/>
      <c r="E29" s="89"/>
      <c r="F29" s="89"/>
      <c r="G29" s="89"/>
      <c r="H29" s="89"/>
      <c r="I29" s="17" t="s">
        <v>192</v>
      </c>
      <c r="J29" s="17"/>
      <c r="K29" s="17"/>
      <c r="L29" s="17"/>
      <c r="M29" s="17"/>
      <c r="N29" s="17"/>
      <c r="O29" s="55" t="s">
        <v>193</v>
      </c>
      <c r="P29" s="55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8"/>
      <c r="AC29" s="34" t="s">
        <v>194</v>
      </c>
      <c r="AD29" s="34"/>
      <c r="AE29" s="34"/>
      <c r="AF29" s="34"/>
      <c r="AG29" s="34"/>
      <c r="AH29" s="34"/>
      <c r="AI29" s="34"/>
      <c r="AJ29" s="34"/>
      <c r="AK29" s="48"/>
      <c r="AL29" s="48"/>
      <c r="AM29" s="48"/>
    </row>
    <row r="30" customFormat="false" ht="12.95" hidden="false" customHeight="true" outlineLevel="0" collapsed="false">
      <c r="A30" s="56"/>
      <c r="B30" s="56"/>
      <c r="C30" s="56"/>
      <c r="D30" s="56"/>
      <c r="E30" s="56"/>
      <c r="F30" s="56"/>
      <c r="G30" s="55"/>
      <c r="H30" s="55"/>
      <c r="I30" s="92"/>
      <c r="J30" s="57"/>
      <c r="K30" s="57"/>
      <c r="L30" s="57"/>
      <c r="M30" s="57"/>
      <c r="N30" s="58"/>
      <c r="O30" s="57"/>
      <c r="P30" s="57"/>
      <c r="Q30" s="56"/>
      <c r="R30" s="56"/>
      <c r="S30" s="56"/>
      <c r="T30" s="56"/>
      <c r="U30" s="56"/>
      <c r="V30" s="57"/>
      <c r="W30" s="44" t="s">
        <v>195</v>
      </c>
      <c r="X30" s="57"/>
      <c r="Y30" s="57"/>
      <c r="Z30" s="57"/>
      <c r="AA30" s="57"/>
      <c r="AB30" s="58"/>
      <c r="AC30" s="34" t="s">
        <v>196</v>
      </c>
      <c r="AD30" s="34"/>
      <c r="AE30" s="34"/>
      <c r="AF30" s="34"/>
      <c r="AG30" s="34"/>
      <c r="AH30" s="34"/>
      <c r="AI30" s="34"/>
      <c r="AJ30" s="34"/>
      <c r="AK30" s="48"/>
      <c r="AL30" s="48"/>
      <c r="AM30" s="48"/>
    </row>
    <row r="31" customFormat="false" ht="12.95" hidden="false" customHeight="true" outlineLevel="0" collapsed="false">
      <c r="A31" s="56"/>
      <c r="B31" s="89" t="s">
        <v>197</v>
      </c>
      <c r="C31" s="89"/>
      <c r="D31" s="89"/>
      <c r="E31" s="89"/>
      <c r="F31" s="89"/>
      <c r="G31" s="89"/>
      <c r="H31" s="89"/>
      <c r="I31" s="17" t="s">
        <v>198</v>
      </c>
      <c r="J31" s="17"/>
      <c r="K31" s="17"/>
      <c r="L31" s="17"/>
      <c r="M31" s="17"/>
      <c r="N31" s="17"/>
      <c r="O31" s="55" t="s">
        <v>199</v>
      </c>
      <c r="P31" s="55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8"/>
      <c r="AC31" s="34" t="s">
        <v>200</v>
      </c>
      <c r="AD31" s="34"/>
      <c r="AE31" s="34"/>
      <c r="AF31" s="34"/>
      <c r="AG31" s="34"/>
      <c r="AH31" s="34"/>
      <c r="AI31" s="34"/>
      <c r="AJ31" s="34"/>
      <c r="AK31" s="48"/>
      <c r="AL31" s="48"/>
      <c r="AM31" s="48"/>
    </row>
    <row r="32" customFormat="false" ht="12.95" hidden="false" customHeight="true" outlineLevel="0" collapsed="false">
      <c r="A32" s="56"/>
      <c r="B32" s="56"/>
      <c r="C32" s="56"/>
      <c r="D32" s="56"/>
      <c r="E32" s="56"/>
      <c r="F32" s="56"/>
      <c r="G32" s="55"/>
      <c r="H32" s="55"/>
      <c r="I32" s="92"/>
      <c r="J32" s="57"/>
      <c r="K32" s="57"/>
      <c r="L32" s="57"/>
      <c r="M32" s="57"/>
      <c r="N32" s="58"/>
      <c r="O32" s="93"/>
      <c r="P32" s="57"/>
      <c r="Q32" s="56"/>
      <c r="R32" s="56"/>
      <c r="S32" s="56"/>
      <c r="T32" s="56"/>
      <c r="U32" s="56"/>
      <c r="V32" s="94"/>
      <c r="W32" s="44" t="s">
        <v>201</v>
      </c>
      <c r="X32" s="94"/>
      <c r="Y32" s="94"/>
      <c r="Z32" s="94"/>
      <c r="AA32" s="94"/>
      <c r="AB32" s="95"/>
      <c r="AC32" s="34" t="s">
        <v>202</v>
      </c>
      <c r="AD32" s="34"/>
      <c r="AE32" s="34"/>
      <c r="AF32" s="34"/>
      <c r="AG32" s="34"/>
      <c r="AH32" s="34"/>
      <c r="AI32" s="34"/>
      <c r="AJ32" s="34"/>
      <c r="AK32" s="48"/>
      <c r="AL32" s="48"/>
      <c r="AM32" s="48"/>
    </row>
    <row r="33" customFormat="false" ht="12.95" hidden="false" customHeight="true" outlineLevel="0" collapsed="false">
      <c r="A33" s="56"/>
      <c r="B33" s="89" t="s">
        <v>203</v>
      </c>
      <c r="C33" s="89"/>
      <c r="D33" s="89"/>
      <c r="E33" s="89"/>
      <c r="F33" s="89"/>
      <c r="G33" s="89"/>
      <c r="H33" s="89"/>
      <c r="I33" s="17" t="s">
        <v>204</v>
      </c>
      <c r="J33" s="17"/>
      <c r="K33" s="17"/>
      <c r="L33" s="17"/>
      <c r="M33" s="17"/>
      <c r="N33" s="17"/>
      <c r="O33" s="55" t="s">
        <v>205</v>
      </c>
      <c r="P33" s="55"/>
      <c r="Q33" s="56"/>
      <c r="R33" s="56"/>
      <c r="S33" s="56"/>
      <c r="T33" s="56"/>
      <c r="U33" s="56"/>
      <c r="V33" s="94"/>
      <c r="W33" s="94"/>
      <c r="X33" s="94"/>
      <c r="Y33" s="94"/>
      <c r="Z33" s="94"/>
      <c r="AA33" s="94"/>
      <c r="AB33" s="95"/>
      <c r="AC33" s="34" t="s">
        <v>206</v>
      </c>
      <c r="AD33" s="34"/>
      <c r="AE33" s="34"/>
      <c r="AF33" s="34"/>
      <c r="AG33" s="34"/>
      <c r="AH33" s="34"/>
      <c r="AI33" s="34"/>
      <c r="AJ33" s="34"/>
      <c r="AK33" s="48"/>
      <c r="AL33" s="48"/>
      <c r="AM33" s="48"/>
    </row>
    <row r="34" customFormat="false" ht="12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90"/>
      <c r="J34" s="57"/>
      <c r="K34" s="57"/>
      <c r="L34" s="57"/>
      <c r="M34" s="57"/>
      <c r="N34" s="58"/>
      <c r="O34" s="57"/>
      <c r="P34" s="57"/>
      <c r="Q34" s="56"/>
      <c r="R34" s="56"/>
      <c r="S34" s="56"/>
      <c r="T34" s="56"/>
      <c r="U34" s="56"/>
      <c r="V34" s="94"/>
      <c r="W34" s="44" t="s">
        <v>207</v>
      </c>
      <c r="X34" s="94"/>
      <c r="Y34" s="94"/>
      <c r="Z34" s="94"/>
      <c r="AA34" s="94"/>
      <c r="AB34" s="95"/>
      <c r="AC34" s="34" t="s">
        <v>208</v>
      </c>
      <c r="AD34" s="34"/>
      <c r="AE34" s="34"/>
      <c r="AF34" s="34"/>
      <c r="AG34" s="34"/>
      <c r="AH34" s="34"/>
      <c r="AI34" s="34"/>
      <c r="AJ34" s="34"/>
      <c r="AK34" s="48"/>
      <c r="AL34" s="48"/>
      <c r="AM34" s="48"/>
    </row>
    <row r="35" customFormat="false" ht="12.95" hidden="false" customHeight="true" outlineLevel="0" collapsed="false">
      <c r="A35" s="56"/>
      <c r="B35" s="89" t="s">
        <v>209</v>
      </c>
      <c r="C35" s="89"/>
      <c r="D35" s="89"/>
      <c r="E35" s="89"/>
      <c r="F35" s="89"/>
      <c r="G35" s="89"/>
      <c r="H35" s="89"/>
      <c r="I35" s="17" t="s">
        <v>210</v>
      </c>
      <c r="J35" s="17"/>
      <c r="K35" s="17"/>
      <c r="L35" s="17"/>
      <c r="M35" s="17"/>
      <c r="N35" s="17"/>
      <c r="O35" s="55" t="s">
        <v>211</v>
      </c>
      <c r="P35" s="55"/>
      <c r="Q35" s="56"/>
      <c r="R35" s="56"/>
      <c r="S35" s="56"/>
      <c r="T35" s="56"/>
      <c r="U35" s="56"/>
      <c r="V35" s="94"/>
      <c r="W35" s="94"/>
      <c r="X35" s="94"/>
      <c r="Y35" s="94"/>
      <c r="Z35" s="94"/>
      <c r="AA35" s="94"/>
      <c r="AB35" s="95"/>
      <c r="AC35" s="34" t="s">
        <v>212</v>
      </c>
      <c r="AD35" s="34"/>
      <c r="AE35" s="34"/>
      <c r="AF35" s="34"/>
      <c r="AG35" s="34"/>
      <c r="AH35" s="34"/>
      <c r="AI35" s="34"/>
      <c r="AJ35" s="34"/>
      <c r="AK35" s="48"/>
      <c r="AL35" s="48"/>
      <c r="AM35" s="48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96"/>
      <c r="J36" s="97"/>
      <c r="K36" s="97"/>
      <c r="L36" s="97"/>
      <c r="M36" s="97"/>
      <c r="N36" s="98"/>
      <c r="O36" s="99" t="s">
        <v>213</v>
      </c>
      <c r="P36" s="100"/>
      <c r="Q36" s="78"/>
      <c r="R36" s="78"/>
      <c r="S36" s="78"/>
      <c r="T36" s="78"/>
      <c r="U36" s="78"/>
      <c r="V36" s="101"/>
      <c r="W36" s="102" t="s">
        <v>214</v>
      </c>
      <c r="X36" s="101"/>
      <c r="Y36" s="101"/>
      <c r="Z36" s="101"/>
      <c r="AA36" s="101"/>
      <c r="AB36" s="103"/>
      <c r="AC36" s="85" t="s">
        <v>215</v>
      </c>
      <c r="AD36" s="85"/>
      <c r="AE36" s="85"/>
      <c r="AF36" s="85"/>
      <c r="AG36" s="85"/>
      <c r="AH36" s="85"/>
      <c r="AI36" s="85"/>
      <c r="AJ36" s="85"/>
      <c r="AK36" s="48"/>
      <c r="AL36" s="48"/>
      <c r="AM36" s="48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41"/>
      <c r="AL37" s="41"/>
      <c r="AM37" s="41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41"/>
      <c r="AL38" s="41"/>
      <c r="AM38" s="41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41"/>
      <c r="AL39" s="41"/>
      <c r="A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K40" s="41"/>
      <c r="AL40" s="41"/>
      <c r="A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K41" s="41"/>
      <c r="AL41" s="41"/>
      <c r="A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K42" s="41"/>
      <c r="AL42" s="41"/>
      <c r="A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K43" s="41"/>
      <c r="AL43" s="41"/>
      <c r="A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K44" s="41"/>
      <c r="AL44" s="41"/>
      <c r="A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K45" s="41"/>
      <c r="AL45" s="41"/>
      <c r="A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K46" s="41"/>
      <c r="AL46" s="41"/>
      <c r="A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K47" s="41"/>
      <c r="AL47" s="41"/>
      <c r="A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K48" s="41"/>
      <c r="AL48" s="41"/>
      <c r="A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K49" s="41"/>
      <c r="AL49" s="41"/>
      <c r="A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K50" s="41"/>
      <c r="AL50" s="41"/>
      <c r="A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K51" s="41"/>
      <c r="AL51" s="41"/>
      <c r="A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K52" s="41"/>
      <c r="AL52" s="41"/>
      <c r="A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K53" s="41"/>
      <c r="AL53" s="41"/>
      <c r="A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K54" s="41"/>
      <c r="AL54" s="41"/>
      <c r="A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K55" s="41"/>
      <c r="AL55" s="41"/>
      <c r="A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K56" s="41"/>
      <c r="AL56" s="41"/>
      <c r="AM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K57" s="41"/>
      <c r="AL57" s="41"/>
      <c r="AM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K58" s="41"/>
      <c r="AL58" s="41"/>
      <c r="AM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K59" s="41"/>
      <c r="AL59" s="41"/>
      <c r="AM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K60" s="41"/>
      <c r="AL60" s="41"/>
      <c r="AM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K61" s="41"/>
      <c r="AL61" s="41"/>
      <c r="AM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K62" s="41"/>
      <c r="AL62" s="41"/>
      <c r="AM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K63" s="41"/>
      <c r="AL63" s="41"/>
      <c r="AM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K64" s="41"/>
      <c r="AL64" s="41"/>
      <c r="AM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K65" s="41"/>
      <c r="AL65" s="41"/>
      <c r="AM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K66" s="41"/>
      <c r="AL66" s="41"/>
      <c r="AM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K67" s="41"/>
      <c r="AL67" s="41"/>
      <c r="AM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K68" s="41"/>
      <c r="AL68" s="41"/>
      <c r="AM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K69" s="41"/>
      <c r="AL69" s="41"/>
      <c r="AM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K70" s="41"/>
      <c r="AL70" s="41"/>
      <c r="AM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K71" s="41"/>
      <c r="AL71" s="41"/>
      <c r="AM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K72" s="41"/>
      <c r="AL72" s="41"/>
      <c r="AM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K73" s="41"/>
      <c r="AL73" s="41"/>
      <c r="AM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K74" s="41"/>
      <c r="AL74" s="41"/>
      <c r="AM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K75" s="41"/>
      <c r="AL75" s="41"/>
      <c r="AM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K76" s="41"/>
      <c r="AL76" s="41"/>
      <c r="AM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K77" s="41"/>
      <c r="AL77" s="41"/>
      <c r="AM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K78" s="41"/>
      <c r="AL78" s="41"/>
      <c r="AM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K79" s="41"/>
      <c r="AL79" s="41"/>
      <c r="AM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K80" s="41"/>
      <c r="AL80" s="41"/>
      <c r="AM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K81" s="41"/>
      <c r="AL81" s="41"/>
      <c r="AM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K82" s="41"/>
      <c r="AL82" s="41"/>
      <c r="AM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K83" s="41"/>
      <c r="AL83" s="41"/>
      <c r="AM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K84" s="41"/>
      <c r="AL84" s="41"/>
      <c r="AM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K85" s="41"/>
      <c r="AL85" s="41"/>
      <c r="AM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K86" s="41"/>
      <c r="AL86" s="41"/>
      <c r="AM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K87" s="41"/>
      <c r="AL87" s="41"/>
      <c r="AM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K88" s="41"/>
      <c r="AL88" s="41"/>
      <c r="AM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K89" s="41"/>
      <c r="AL89" s="41"/>
      <c r="AM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K90" s="41"/>
      <c r="AL90" s="41"/>
      <c r="AM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K91" s="41"/>
      <c r="AL91" s="41"/>
      <c r="AM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K92" s="41"/>
      <c r="AL92" s="41"/>
      <c r="AM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K93" s="41"/>
      <c r="AL93" s="41"/>
      <c r="AM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K94" s="41"/>
      <c r="AL94" s="41"/>
      <c r="AM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K95" s="41"/>
      <c r="AL95" s="41"/>
      <c r="AM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K96" s="41"/>
      <c r="AL96" s="41"/>
      <c r="AM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K97" s="41"/>
      <c r="AL97" s="41"/>
      <c r="AM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K98" s="41"/>
      <c r="AL98" s="41"/>
      <c r="AM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K99" s="41"/>
      <c r="AL99" s="41"/>
      <c r="AM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K100" s="41"/>
      <c r="AL100" s="41"/>
      <c r="AM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K101" s="41"/>
      <c r="AL101" s="41"/>
      <c r="AM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K102" s="41"/>
      <c r="AL102" s="41"/>
      <c r="AM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K103" s="41"/>
      <c r="AL103" s="41"/>
      <c r="AM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K104" s="41"/>
      <c r="AL104" s="41"/>
      <c r="AM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K105" s="41"/>
      <c r="AL105" s="41"/>
      <c r="AM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K106" s="41"/>
      <c r="AL106" s="41"/>
      <c r="AM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K107" s="41"/>
      <c r="AL107" s="41"/>
      <c r="AM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K108" s="41"/>
      <c r="AL108" s="41"/>
      <c r="AM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K109" s="41"/>
      <c r="AL109" s="41"/>
      <c r="AM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K110" s="41"/>
      <c r="AL110" s="41"/>
      <c r="AM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K111" s="41"/>
      <c r="AL111" s="41"/>
      <c r="AM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K112" s="41"/>
      <c r="AL112" s="41"/>
      <c r="AM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K113" s="41"/>
      <c r="AL113" s="41"/>
      <c r="AM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K114" s="41"/>
      <c r="AL114" s="41"/>
      <c r="AM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K115" s="41"/>
      <c r="AL115" s="41"/>
      <c r="AM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K116" s="41"/>
      <c r="AL116" s="41"/>
      <c r="AM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K117" s="41"/>
      <c r="AL117" s="41"/>
      <c r="AM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K118" s="41"/>
      <c r="AL118" s="41"/>
      <c r="AM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K119" s="41"/>
      <c r="AL119" s="41"/>
      <c r="AM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K120" s="41"/>
      <c r="AL120" s="41"/>
      <c r="AM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K121" s="41"/>
      <c r="AL121" s="41"/>
      <c r="AM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K122" s="41"/>
      <c r="AL122" s="41"/>
      <c r="AM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K123" s="41"/>
      <c r="AL123" s="41"/>
      <c r="AM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K124" s="41"/>
      <c r="AL124" s="41"/>
      <c r="AM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K125" s="41"/>
      <c r="AL125" s="41"/>
      <c r="AM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K126" s="41"/>
      <c r="AL126" s="41"/>
      <c r="AM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K127" s="41"/>
      <c r="AL127" s="41"/>
      <c r="AM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K128" s="41"/>
      <c r="AL128" s="41"/>
      <c r="AM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K129" s="41"/>
      <c r="AL129" s="41"/>
      <c r="AM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K130" s="41"/>
      <c r="AL130" s="41"/>
      <c r="AM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K131" s="41"/>
      <c r="AL131" s="41"/>
      <c r="AM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K132" s="41"/>
      <c r="AL132" s="41"/>
      <c r="AM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K133" s="41"/>
      <c r="AL133" s="41"/>
      <c r="AM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K134" s="41"/>
      <c r="AL134" s="41"/>
      <c r="AM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K135" s="41"/>
      <c r="AL135" s="41"/>
      <c r="AM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K136" s="41"/>
      <c r="AL136" s="41"/>
      <c r="AM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K137" s="41"/>
      <c r="AL137" s="41"/>
      <c r="AM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K138" s="41"/>
      <c r="AL138" s="41"/>
      <c r="AM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K139" s="41"/>
      <c r="AL139" s="41"/>
      <c r="AM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K140" s="41"/>
      <c r="AL140" s="41"/>
      <c r="AM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K141" s="41"/>
      <c r="AL141" s="41"/>
      <c r="AM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K142" s="41"/>
      <c r="AL142" s="41"/>
      <c r="AM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K143" s="41"/>
      <c r="AL143" s="41"/>
      <c r="AM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K144" s="41"/>
      <c r="AL144" s="41"/>
      <c r="AM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K145" s="41"/>
      <c r="AL145" s="41"/>
      <c r="AM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K146" s="41"/>
      <c r="AL146" s="41"/>
      <c r="AM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K147" s="41"/>
      <c r="AL147" s="41"/>
      <c r="AM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K148" s="41"/>
      <c r="AL148" s="41"/>
      <c r="AM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K149" s="41"/>
      <c r="AL149" s="41"/>
      <c r="AM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K150" s="41"/>
      <c r="AL150" s="41"/>
      <c r="AM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K151" s="41"/>
      <c r="AL151" s="41"/>
      <c r="AM151" s="41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K152" s="41"/>
      <c r="AL152" s="41"/>
      <c r="AM152" s="41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K153" s="41"/>
      <c r="AL153" s="41"/>
      <c r="AM153" s="41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K154" s="41"/>
      <c r="AL154" s="41"/>
      <c r="AM154" s="41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K155" s="41"/>
      <c r="AL155" s="41"/>
      <c r="AM155" s="41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K156" s="41"/>
      <c r="AL156" s="41"/>
      <c r="AM156" s="41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K157" s="41"/>
      <c r="AL157" s="41"/>
      <c r="AM157" s="41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K158" s="41"/>
      <c r="AL158" s="41"/>
      <c r="AM158" s="41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K159" s="41"/>
      <c r="AL159" s="41"/>
      <c r="AM159" s="41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K160" s="41"/>
      <c r="AL160" s="41"/>
      <c r="AM160" s="41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K161" s="41"/>
      <c r="AL161" s="41"/>
      <c r="AM161" s="41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K162" s="41"/>
      <c r="AL162" s="41"/>
      <c r="AM162" s="41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K163" s="41"/>
      <c r="AL163" s="41"/>
      <c r="AM163" s="41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K164" s="41"/>
      <c r="AL164" s="41"/>
      <c r="AM164" s="41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K165" s="41"/>
      <c r="AL165" s="41"/>
      <c r="AM165" s="41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K166" s="41"/>
      <c r="AL166" s="41"/>
      <c r="AM166" s="41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K167" s="41"/>
      <c r="AL167" s="41"/>
      <c r="AM167" s="41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K168" s="41"/>
      <c r="AL168" s="41"/>
      <c r="AM168" s="41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K169" s="41"/>
      <c r="AL169" s="41"/>
      <c r="AM169" s="41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K170" s="41"/>
      <c r="AL170" s="41"/>
      <c r="AM170" s="41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K171" s="41"/>
      <c r="AL171" s="41"/>
      <c r="AM171" s="41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K172" s="41"/>
      <c r="AL172" s="41"/>
      <c r="AM172" s="41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K173" s="41"/>
      <c r="AL173" s="41"/>
      <c r="AM173" s="41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K174" s="41"/>
      <c r="AL174" s="41"/>
      <c r="AM174" s="41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K175" s="41"/>
      <c r="AL175" s="41"/>
      <c r="AM175" s="41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K176" s="41"/>
      <c r="AL176" s="41"/>
      <c r="AM176" s="41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K177" s="41"/>
      <c r="AL177" s="41"/>
      <c r="AM177" s="41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K178" s="41"/>
      <c r="AL178" s="41"/>
      <c r="AM178" s="41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K179" s="41"/>
      <c r="AL179" s="41"/>
      <c r="AM179" s="41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K180" s="41"/>
      <c r="AL180" s="41"/>
      <c r="AM180" s="41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K181" s="41"/>
      <c r="AL181" s="41"/>
      <c r="AM181" s="41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K182" s="41"/>
      <c r="AL182" s="41"/>
      <c r="AM182" s="41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K183" s="41"/>
      <c r="AL183" s="41"/>
      <c r="AM183" s="41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K184" s="41"/>
      <c r="AL184" s="41"/>
      <c r="AM184" s="41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K185" s="41"/>
      <c r="AL185" s="41"/>
      <c r="AM185" s="41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K186" s="41"/>
      <c r="AL186" s="41"/>
      <c r="AM186" s="41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K187" s="41"/>
      <c r="AL187" s="41"/>
      <c r="AM187" s="41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K188" s="41"/>
      <c r="AL188" s="41"/>
      <c r="AM188" s="41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K189" s="41"/>
      <c r="AL189" s="41"/>
      <c r="AM189" s="41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K190" s="41"/>
      <c r="AL190" s="41"/>
      <c r="AM190" s="41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K191" s="41"/>
      <c r="AL191" s="41"/>
      <c r="AM191" s="41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K192" s="41"/>
      <c r="AL192" s="41"/>
      <c r="AM192" s="41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K193" s="41"/>
      <c r="AL193" s="41"/>
      <c r="AM193" s="41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K194" s="41"/>
      <c r="AL194" s="41"/>
      <c r="AM194" s="41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K195" s="41"/>
      <c r="AL195" s="41"/>
      <c r="AM195" s="41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K196" s="41"/>
      <c r="AL196" s="41"/>
      <c r="AM196" s="41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K197" s="41"/>
      <c r="AL197" s="41"/>
      <c r="AM197" s="41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K198" s="41"/>
      <c r="AL198" s="41"/>
      <c r="AM198" s="41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K199" s="41"/>
      <c r="AL199" s="41"/>
      <c r="AM199" s="41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K200" s="41"/>
      <c r="AL200" s="41"/>
      <c r="AM200" s="41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K201" s="41"/>
      <c r="AL201" s="41"/>
      <c r="AM201" s="41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K202" s="41"/>
      <c r="AL202" s="41"/>
      <c r="AM202" s="41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K203" s="41"/>
      <c r="AL203" s="41"/>
      <c r="AM203" s="41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K204" s="41"/>
      <c r="AL204" s="41"/>
      <c r="AM204" s="41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K205" s="41"/>
      <c r="AL205" s="41"/>
      <c r="AM205" s="41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K206" s="41"/>
      <c r="AL206" s="41"/>
      <c r="AM206" s="41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K207" s="41"/>
      <c r="AL207" s="41"/>
      <c r="AM207" s="41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K208" s="41"/>
      <c r="AL208" s="41"/>
      <c r="AM208" s="41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K209" s="41"/>
      <c r="AL209" s="41"/>
      <c r="AM209" s="41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K210" s="41"/>
      <c r="AL210" s="41"/>
      <c r="AM210" s="41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K211" s="41"/>
      <c r="AL211" s="41"/>
      <c r="AM211" s="41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K212" s="41"/>
      <c r="AL212" s="41"/>
      <c r="AM212" s="41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K213" s="41"/>
      <c r="AL213" s="41"/>
      <c r="AM213" s="41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K214" s="41"/>
      <c r="AL214" s="41"/>
      <c r="AM214" s="41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K215" s="41"/>
      <c r="AL215" s="41"/>
      <c r="AM215" s="41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K216" s="41"/>
      <c r="AL216" s="41"/>
      <c r="AM216" s="41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K217" s="41"/>
      <c r="AL217" s="41"/>
      <c r="AM217" s="41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K218" s="41"/>
      <c r="AL218" s="41"/>
      <c r="AM218" s="41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K219" s="41"/>
      <c r="AL219" s="41"/>
      <c r="AM219" s="41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K220" s="41"/>
      <c r="AL220" s="41"/>
      <c r="AM220" s="41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K221" s="41"/>
      <c r="AL221" s="41"/>
      <c r="AM221" s="41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K222" s="41"/>
      <c r="AL222" s="41"/>
      <c r="AM222" s="41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K223" s="41"/>
      <c r="AL223" s="41"/>
      <c r="AM223" s="41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K224" s="41"/>
      <c r="AL224" s="41"/>
      <c r="AM224" s="41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K225" s="41"/>
      <c r="AL225" s="41"/>
      <c r="AM225" s="41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K226" s="41"/>
      <c r="AL226" s="41"/>
      <c r="AM226" s="41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K227" s="41"/>
      <c r="AL227" s="41"/>
      <c r="AM227" s="41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K228" s="41"/>
      <c r="AL228" s="41"/>
      <c r="AM228" s="41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K229" s="41"/>
      <c r="AL229" s="41"/>
      <c r="AM229" s="41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K230" s="41"/>
      <c r="AL230" s="41"/>
      <c r="AM230" s="41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K231" s="41"/>
      <c r="AL231" s="41"/>
      <c r="AM231" s="41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K232" s="41"/>
      <c r="AL232" s="41"/>
      <c r="AM232" s="41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K233" s="41"/>
      <c r="AL233" s="41"/>
      <c r="AM233" s="41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K234" s="41"/>
      <c r="AL234" s="41"/>
      <c r="AM234" s="41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K235" s="41"/>
      <c r="AL235" s="41"/>
      <c r="AM235" s="41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K236" s="41"/>
      <c r="AL236" s="41"/>
      <c r="AM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K237" s="41"/>
      <c r="AL237" s="41"/>
      <c r="AM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K238" s="41"/>
      <c r="AL238" s="41"/>
      <c r="AM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K239" s="41"/>
      <c r="AL239" s="41"/>
      <c r="AM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K240" s="41"/>
      <c r="AL240" s="41"/>
      <c r="AM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K241" s="41"/>
      <c r="AL241" s="41"/>
      <c r="AM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K242" s="41"/>
      <c r="AL242" s="41"/>
      <c r="AM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K243" s="41"/>
      <c r="AL243" s="41"/>
      <c r="AM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K244" s="41"/>
      <c r="AL244" s="41"/>
      <c r="AM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K245" s="41"/>
      <c r="AL245" s="41"/>
      <c r="AM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K246" s="41"/>
      <c r="AL246" s="41"/>
      <c r="AM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K247" s="41"/>
      <c r="AL247" s="41"/>
      <c r="AM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K248" s="41"/>
      <c r="AL248" s="41"/>
      <c r="AM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K249" s="41"/>
      <c r="AL249" s="41"/>
      <c r="AM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K250" s="41"/>
      <c r="AL250" s="41"/>
      <c r="AM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K251" s="41"/>
      <c r="AL251" s="41"/>
      <c r="AM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K252" s="41"/>
      <c r="AL252" s="41"/>
      <c r="AM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K253" s="41"/>
      <c r="AL253" s="41"/>
      <c r="AM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K254" s="41"/>
      <c r="AL254" s="41"/>
      <c r="AM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K255" s="41"/>
      <c r="AL255" s="41"/>
      <c r="AM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K256" s="41"/>
      <c r="AL256" s="41"/>
      <c r="AM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K257" s="41"/>
      <c r="AL257" s="41"/>
      <c r="AM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K258" s="41"/>
      <c r="AL258" s="41"/>
      <c r="AM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K259" s="41"/>
      <c r="AL259" s="41"/>
      <c r="AM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K260" s="41"/>
      <c r="AL260" s="41"/>
      <c r="AM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K261" s="41"/>
      <c r="AL261" s="41"/>
      <c r="AM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K262" s="41"/>
      <c r="AL262" s="41"/>
      <c r="AM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K263" s="41"/>
      <c r="AL263" s="41"/>
      <c r="AM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K264" s="41"/>
      <c r="AL264" s="41"/>
      <c r="AM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K265" s="41"/>
      <c r="AL265" s="41"/>
      <c r="AM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K266" s="41"/>
      <c r="AL266" s="41"/>
      <c r="AM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K267" s="41"/>
      <c r="AL267" s="41"/>
      <c r="AM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K268" s="41"/>
      <c r="AL268" s="41"/>
      <c r="AM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K269" s="41"/>
      <c r="AL269" s="41"/>
      <c r="AM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K270" s="41"/>
      <c r="AL270" s="41"/>
      <c r="AM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K271" s="41"/>
      <c r="AL271" s="41"/>
      <c r="AM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K272" s="41"/>
      <c r="AL272" s="41"/>
      <c r="AM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K273" s="41"/>
      <c r="AL273" s="41"/>
      <c r="AM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K274" s="41"/>
      <c r="AL274" s="41"/>
      <c r="AM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K275" s="41"/>
      <c r="AL275" s="41"/>
      <c r="AM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K276" s="41"/>
      <c r="AL276" s="41"/>
      <c r="AM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K277" s="41"/>
      <c r="AL277" s="41"/>
      <c r="AM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K278" s="41"/>
      <c r="AL278" s="41"/>
      <c r="AM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K279" s="41"/>
      <c r="AL279" s="41"/>
      <c r="AM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K280" s="41"/>
      <c r="AL280" s="41"/>
      <c r="AM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K281" s="41"/>
      <c r="AL281" s="41"/>
      <c r="AM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K282" s="41"/>
      <c r="AL282" s="41"/>
      <c r="AM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K283" s="41"/>
      <c r="AL283" s="41"/>
      <c r="AM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K284" s="41"/>
      <c r="AL284" s="41"/>
      <c r="AM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K285" s="41"/>
      <c r="AL285" s="41"/>
      <c r="AM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K286" s="41"/>
      <c r="AL286" s="41"/>
      <c r="AM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K287" s="41"/>
      <c r="AL287" s="41"/>
      <c r="AM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K288" s="41"/>
      <c r="AL288" s="41"/>
      <c r="AM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K289" s="41"/>
      <c r="AL289" s="41"/>
      <c r="AM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K290" s="41"/>
      <c r="AL290" s="41"/>
      <c r="AM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K291" s="41"/>
      <c r="AL291" s="41"/>
      <c r="AM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K292" s="41"/>
      <c r="AL292" s="41"/>
      <c r="AM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K293" s="41"/>
      <c r="AL293" s="41"/>
      <c r="AM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K294" s="41"/>
      <c r="AL294" s="41"/>
      <c r="AM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K295" s="41"/>
      <c r="AL295" s="41"/>
      <c r="AM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K296" s="41"/>
      <c r="AL296" s="41"/>
      <c r="AM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K297" s="41"/>
      <c r="AL297" s="41"/>
      <c r="AM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K298" s="41"/>
      <c r="AL298" s="41"/>
      <c r="AM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K299" s="41"/>
      <c r="AL299" s="41"/>
      <c r="AM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K300" s="41"/>
      <c r="AL300" s="41"/>
      <c r="AM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K301" s="41"/>
      <c r="AL301" s="41"/>
      <c r="AM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K302" s="41"/>
      <c r="AL302" s="41"/>
      <c r="AM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K303" s="41"/>
      <c r="AL303" s="41"/>
      <c r="AM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K304" s="41"/>
      <c r="AL304" s="41"/>
      <c r="AM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K305" s="41"/>
      <c r="AL305" s="41"/>
      <c r="AM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K306" s="41"/>
      <c r="AL306" s="41"/>
      <c r="AM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K307" s="41"/>
      <c r="AL307" s="41"/>
      <c r="AM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K308" s="41"/>
      <c r="AL308" s="41"/>
      <c r="AM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K309" s="41"/>
      <c r="AL309" s="41"/>
      <c r="AM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K310" s="41"/>
      <c r="AL310" s="41"/>
      <c r="AM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K311" s="41"/>
      <c r="AL311" s="41"/>
      <c r="AM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K312" s="41"/>
      <c r="AL312" s="41"/>
      <c r="AM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K313" s="41"/>
      <c r="AL313" s="41"/>
      <c r="AM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K314" s="41"/>
      <c r="AL314" s="41"/>
      <c r="AM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K315" s="41"/>
      <c r="AL315" s="41"/>
      <c r="AM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K316" s="41"/>
      <c r="AL316" s="41"/>
      <c r="AM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K317" s="41"/>
      <c r="AL317" s="41"/>
      <c r="AM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K318" s="41"/>
      <c r="AL318" s="41"/>
      <c r="AM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K319" s="41"/>
      <c r="AL319" s="41"/>
      <c r="AM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K320" s="41"/>
      <c r="AL320" s="41"/>
      <c r="AM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K321" s="41"/>
      <c r="AL321" s="41"/>
      <c r="AM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K322" s="41"/>
      <c r="AL322" s="41"/>
      <c r="AM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K323" s="41"/>
      <c r="AL323" s="41"/>
      <c r="AM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K324" s="41"/>
      <c r="AL324" s="41"/>
      <c r="AM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K325" s="41"/>
      <c r="AL325" s="41"/>
      <c r="AM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K326" s="41"/>
      <c r="AL326" s="41"/>
      <c r="AM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K327" s="41"/>
      <c r="AL327" s="41"/>
      <c r="AM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K328" s="41"/>
      <c r="AL328" s="41"/>
      <c r="AM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K329" s="41"/>
      <c r="AL329" s="41"/>
      <c r="AM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K330" s="41"/>
      <c r="AL330" s="41"/>
      <c r="AM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K331" s="41"/>
      <c r="AL331" s="41"/>
      <c r="AM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K332" s="41"/>
      <c r="AL332" s="41"/>
      <c r="AM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K333" s="41"/>
      <c r="AL333" s="41"/>
      <c r="AM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K334" s="41"/>
      <c r="AL334" s="41"/>
      <c r="AM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K335" s="41"/>
      <c r="AL335" s="41"/>
      <c r="AM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K336" s="41"/>
      <c r="AL336" s="41"/>
      <c r="AM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K337" s="41"/>
      <c r="AL337" s="41"/>
      <c r="AM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K338" s="41"/>
      <c r="AL338" s="41"/>
      <c r="AM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K339" s="41"/>
      <c r="AL339" s="41"/>
      <c r="AM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K340" s="41"/>
      <c r="AL340" s="41"/>
      <c r="AM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K341" s="41"/>
      <c r="AL341" s="41"/>
      <c r="AM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K342" s="41"/>
      <c r="AL342" s="41"/>
      <c r="AM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K343" s="41"/>
      <c r="AL343" s="41"/>
      <c r="AM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K344" s="41"/>
      <c r="AL344" s="41"/>
      <c r="AM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K345" s="41"/>
      <c r="AL345" s="41"/>
      <c r="AM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K346" s="41"/>
      <c r="AL346" s="41"/>
      <c r="AM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K347" s="41"/>
      <c r="AL347" s="41"/>
      <c r="AM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K348" s="41"/>
      <c r="AL348" s="41"/>
      <c r="AM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K349" s="41"/>
      <c r="AL349" s="41"/>
      <c r="AM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K350" s="41"/>
      <c r="AL350" s="41"/>
      <c r="AM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K351" s="41"/>
      <c r="AL351" s="41"/>
      <c r="AM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K352" s="41"/>
      <c r="AL352" s="41"/>
      <c r="AM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K353" s="41"/>
      <c r="AL353" s="41"/>
      <c r="AM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K354" s="41"/>
      <c r="AL354" s="41"/>
      <c r="AM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K355" s="41"/>
      <c r="AL355" s="41"/>
      <c r="AM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K356" s="41"/>
      <c r="AL356" s="41"/>
      <c r="AM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K357" s="41"/>
      <c r="AL357" s="41"/>
      <c r="AM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K358" s="41"/>
      <c r="AL358" s="41"/>
      <c r="AM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K359" s="41"/>
      <c r="AL359" s="41"/>
      <c r="AM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K360" s="41"/>
      <c r="AL360" s="41"/>
      <c r="AM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K361" s="41"/>
      <c r="AL361" s="41"/>
      <c r="AM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K362" s="41"/>
      <c r="AL362" s="41"/>
      <c r="AM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K363" s="41"/>
      <c r="AL363" s="41"/>
      <c r="AM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K364" s="41"/>
      <c r="AL364" s="41"/>
      <c r="AM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K365" s="41"/>
      <c r="AL365" s="41"/>
      <c r="AM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K366" s="41"/>
      <c r="AL366" s="41"/>
      <c r="AM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K367" s="41"/>
      <c r="AL367" s="41"/>
      <c r="AM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K368" s="41"/>
      <c r="AL368" s="41"/>
      <c r="AM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K369" s="41"/>
      <c r="AL369" s="41"/>
      <c r="AM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K370" s="41"/>
      <c r="AL370" s="41"/>
      <c r="AM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K371" s="41"/>
      <c r="AL371" s="41"/>
      <c r="AM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K372" s="41"/>
      <c r="AL372" s="41"/>
      <c r="AM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K373" s="41"/>
      <c r="AL373" s="41"/>
      <c r="AM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K374" s="41"/>
      <c r="AL374" s="41"/>
      <c r="AM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K375" s="41"/>
      <c r="AL375" s="41"/>
      <c r="AM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K376" s="41"/>
      <c r="AL376" s="41"/>
      <c r="AM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K377" s="41"/>
      <c r="AL377" s="41"/>
      <c r="AM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K378" s="41"/>
      <c r="AL378" s="41"/>
      <c r="AM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K379" s="41"/>
      <c r="AL379" s="41"/>
      <c r="AM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K380" s="41"/>
      <c r="AL380" s="41"/>
      <c r="AM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K381" s="41"/>
      <c r="AL381" s="41"/>
      <c r="AM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K382" s="41"/>
      <c r="AL382" s="41"/>
      <c r="AM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K383" s="41"/>
      <c r="AL383" s="41"/>
      <c r="AM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K384" s="41"/>
      <c r="AL384" s="41"/>
      <c r="AM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K385" s="41"/>
      <c r="AL385" s="41"/>
      <c r="AM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K386" s="41"/>
      <c r="AL386" s="41"/>
      <c r="AM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K387" s="41"/>
      <c r="AL387" s="41"/>
      <c r="AM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K388" s="41"/>
      <c r="AL388" s="41"/>
      <c r="AM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K389" s="41"/>
      <c r="AL389" s="41"/>
      <c r="AM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K390" s="41"/>
      <c r="AL390" s="41"/>
      <c r="AM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K391" s="41"/>
      <c r="AL391" s="41"/>
      <c r="AM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K392" s="41"/>
      <c r="AL392" s="41"/>
      <c r="AM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K393" s="41"/>
      <c r="AL393" s="41"/>
      <c r="AM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K394" s="41"/>
      <c r="AL394" s="41"/>
      <c r="AM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K395" s="41"/>
      <c r="AL395" s="41"/>
      <c r="AM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K396" s="41"/>
      <c r="AL396" s="41"/>
      <c r="AM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K397" s="41"/>
      <c r="AL397" s="41"/>
      <c r="AM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K398" s="41"/>
      <c r="AL398" s="41"/>
      <c r="AM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K399" s="41"/>
      <c r="AL399" s="41"/>
      <c r="AM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K400" s="41"/>
      <c r="AL400" s="41"/>
      <c r="AM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K401" s="41"/>
      <c r="AL401" s="41"/>
      <c r="AM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K402" s="41"/>
      <c r="AL402" s="41"/>
      <c r="AM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K403" s="41"/>
      <c r="AL403" s="41"/>
      <c r="AM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K404" s="41"/>
      <c r="AL404" s="41"/>
      <c r="AM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K405" s="41"/>
      <c r="AL405" s="41"/>
      <c r="AM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K406" s="41"/>
      <c r="AL406" s="41"/>
      <c r="AM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K407" s="41"/>
      <c r="AL407" s="41"/>
      <c r="AM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K408" s="41"/>
      <c r="AL408" s="41"/>
      <c r="AM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K409" s="41"/>
      <c r="AL409" s="41"/>
      <c r="AM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K410" s="41"/>
      <c r="AL410" s="41"/>
      <c r="AM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K411" s="41"/>
      <c r="AL411" s="41"/>
      <c r="AM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K412" s="41"/>
      <c r="AL412" s="41"/>
      <c r="AM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K413" s="41"/>
      <c r="AL413" s="41"/>
      <c r="AM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K414" s="41"/>
      <c r="AL414" s="41"/>
      <c r="AM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K415" s="41"/>
      <c r="AL415" s="41"/>
      <c r="AM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K416" s="41"/>
      <c r="AL416" s="41"/>
      <c r="AM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K417" s="41"/>
      <c r="AL417" s="41"/>
      <c r="AM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K418" s="41"/>
      <c r="AL418" s="41"/>
      <c r="AM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K419" s="41"/>
      <c r="AL419" s="41"/>
      <c r="AM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K420" s="41"/>
      <c r="AL420" s="41"/>
      <c r="AM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K421" s="41"/>
      <c r="AL421" s="41"/>
      <c r="AM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K422" s="41"/>
      <c r="AL422" s="41"/>
      <c r="AM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K423" s="41"/>
      <c r="AL423" s="41"/>
      <c r="AM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K424" s="41"/>
      <c r="AL424" s="41"/>
      <c r="AM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K425" s="41"/>
      <c r="AL425" s="41"/>
      <c r="AM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K426" s="41"/>
      <c r="AL426" s="41"/>
      <c r="AM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K427" s="41"/>
      <c r="AL427" s="41"/>
      <c r="AM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K428" s="41"/>
      <c r="AL428" s="41"/>
      <c r="AM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K429" s="41"/>
      <c r="AL429" s="41"/>
      <c r="AM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K430" s="41"/>
      <c r="AL430" s="41"/>
      <c r="AM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K431" s="41"/>
      <c r="AL431" s="41"/>
      <c r="AM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K432" s="41"/>
      <c r="AL432" s="41"/>
      <c r="AM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K433" s="41"/>
      <c r="AL433" s="41"/>
      <c r="AM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K434" s="41"/>
      <c r="AL434" s="41"/>
      <c r="AM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K435" s="41"/>
      <c r="AL435" s="41"/>
      <c r="AM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K436" s="41"/>
      <c r="AL436" s="41"/>
      <c r="AM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K437" s="41"/>
      <c r="AL437" s="41"/>
      <c r="AM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K438" s="41"/>
      <c r="AL438" s="41"/>
      <c r="AM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K439" s="41"/>
      <c r="AL439" s="41"/>
      <c r="AM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K440" s="41"/>
      <c r="AL440" s="41"/>
      <c r="AM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K441" s="41"/>
      <c r="AL441" s="41"/>
      <c r="AM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K442" s="41"/>
      <c r="AL442" s="41"/>
      <c r="AM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K443" s="41"/>
      <c r="AL443" s="41"/>
      <c r="AM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K444" s="41"/>
      <c r="AL444" s="41"/>
      <c r="AM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K445" s="41"/>
      <c r="AL445" s="41"/>
      <c r="AM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K446" s="41"/>
      <c r="AL446" s="41"/>
      <c r="AM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K447" s="41"/>
      <c r="AL447" s="41"/>
      <c r="AM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K448" s="41"/>
      <c r="AL448" s="41"/>
      <c r="AM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K449" s="41"/>
      <c r="AL449" s="41"/>
      <c r="AM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K450" s="41"/>
      <c r="AL450" s="41"/>
      <c r="AM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K451" s="41"/>
      <c r="AL451" s="41"/>
      <c r="AM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K452" s="41"/>
      <c r="AL452" s="41"/>
      <c r="AM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K453" s="41"/>
      <c r="AL453" s="41"/>
      <c r="AM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K454" s="41"/>
      <c r="AL454" s="41"/>
      <c r="AM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K455" s="41"/>
      <c r="AL455" s="41"/>
      <c r="AM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K456" s="41"/>
      <c r="AL456" s="41"/>
      <c r="AM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K457" s="41"/>
      <c r="AL457" s="41"/>
      <c r="AM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K458" s="41"/>
      <c r="AL458" s="41"/>
      <c r="AM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K459" s="41"/>
      <c r="AL459" s="41"/>
      <c r="AM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K460" s="41"/>
      <c r="AL460" s="41"/>
      <c r="AM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K461" s="41"/>
      <c r="AL461" s="41"/>
      <c r="AM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K462" s="41"/>
      <c r="AL462" s="41"/>
      <c r="AM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K463" s="41"/>
      <c r="AL463" s="41"/>
      <c r="AM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K464" s="41"/>
      <c r="AL464" s="41"/>
      <c r="AM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K465" s="41"/>
      <c r="AL465" s="41"/>
      <c r="AM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K466" s="41"/>
      <c r="AL466" s="41"/>
      <c r="AM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K467" s="41"/>
      <c r="AL467" s="41"/>
      <c r="AM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K468" s="41"/>
      <c r="AL468" s="41"/>
      <c r="AM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K469" s="41"/>
      <c r="AL469" s="41"/>
      <c r="AM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K470" s="41"/>
      <c r="AL470" s="41"/>
      <c r="AM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K471" s="41"/>
      <c r="AL471" s="41"/>
      <c r="AM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K472" s="41"/>
      <c r="AL472" s="41"/>
      <c r="AM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K473" s="41"/>
      <c r="AL473" s="41"/>
      <c r="AM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K474" s="41"/>
      <c r="AL474" s="41"/>
      <c r="AM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K475" s="41"/>
      <c r="AL475" s="41"/>
      <c r="AM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K476" s="41"/>
      <c r="AL476" s="41"/>
      <c r="AM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K477" s="41"/>
      <c r="AL477" s="41"/>
      <c r="AM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K478" s="41"/>
      <c r="AL478" s="41"/>
      <c r="AM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K479" s="41"/>
      <c r="AL479" s="41"/>
      <c r="AM479" s="41"/>
    </row>
    <row r="480" customFormat="false" ht="13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K480" s="41"/>
      <c r="AL480" s="41"/>
      <c r="AM480" s="41"/>
    </row>
    <row r="481" customFormat="false" ht="13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K481" s="41"/>
      <c r="AL481" s="41"/>
      <c r="AM481" s="41"/>
    </row>
    <row r="482" customFormat="false" ht="13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K482" s="41"/>
      <c r="AL482" s="41"/>
      <c r="AM482" s="41"/>
    </row>
    <row r="483" customFormat="false" ht="13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K483" s="41"/>
      <c r="AL483" s="41"/>
      <c r="AM483" s="41"/>
    </row>
    <row r="484" customFormat="false" ht="13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K484" s="41"/>
      <c r="AL484" s="41"/>
      <c r="AM484" s="41"/>
    </row>
    <row r="485" customFormat="false" ht="13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K485" s="41"/>
      <c r="AL485" s="41"/>
      <c r="AM485" s="41"/>
    </row>
    <row r="486" customFormat="false" ht="13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K486" s="41"/>
      <c r="AL486" s="41"/>
      <c r="AM486" s="41"/>
    </row>
    <row r="487" customFormat="false" ht="13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K487" s="41"/>
      <c r="AL487" s="41"/>
      <c r="AM487" s="41"/>
    </row>
    <row r="488" customFormat="false" ht="13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K488" s="41"/>
      <c r="AL488" s="41"/>
      <c r="AM488" s="41"/>
    </row>
    <row r="489" customFormat="false" ht="13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K489" s="41"/>
      <c r="AL489" s="41"/>
      <c r="AM489" s="41"/>
    </row>
    <row r="490" customFormat="false" ht="13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K490" s="41"/>
      <c r="AL490" s="41"/>
      <c r="AM490" s="41"/>
    </row>
    <row r="491" customFormat="false" ht="13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K491" s="41"/>
      <c r="AL491" s="41"/>
      <c r="AM491" s="41"/>
    </row>
    <row r="492" customFormat="false" ht="13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K492" s="41"/>
      <c r="AL492" s="41"/>
      <c r="AM492" s="41"/>
    </row>
    <row r="493" customFormat="false" ht="13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K493" s="41"/>
      <c r="AL493" s="41"/>
      <c r="AM493" s="41"/>
    </row>
    <row r="494" customFormat="false" ht="13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K494" s="41"/>
      <c r="AL494" s="41"/>
      <c r="AM494" s="41"/>
    </row>
    <row r="495" customFormat="false" ht="13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K495" s="41"/>
      <c r="AL495" s="41"/>
      <c r="AM495" s="41"/>
    </row>
    <row r="496" customFormat="false" ht="13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K496" s="41"/>
      <c r="AL496" s="41"/>
      <c r="AM496" s="41"/>
    </row>
    <row r="497" customFormat="false" ht="13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K497" s="41"/>
      <c r="AL497" s="41"/>
      <c r="AM497" s="41"/>
    </row>
    <row r="498" customFormat="false" ht="13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K498" s="41"/>
      <c r="AL498" s="41"/>
      <c r="AM498" s="41"/>
    </row>
    <row r="499" customFormat="false" ht="13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K499" s="41"/>
      <c r="AL499" s="41"/>
      <c r="AM499" s="41"/>
    </row>
    <row r="500" customFormat="false" ht="13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K500" s="41"/>
      <c r="AL500" s="41"/>
      <c r="AM500" s="41"/>
    </row>
    <row r="501" customFormat="false" ht="13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K501" s="41"/>
      <c r="AL501" s="41"/>
      <c r="AM501" s="41"/>
    </row>
    <row r="502" customFormat="false" ht="13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K502" s="41"/>
      <c r="AL502" s="41"/>
      <c r="AM502" s="41"/>
    </row>
    <row r="503" customFormat="false" ht="13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K503" s="41"/>
      <c r="AL503" s="41"/>
      <c r="AM503" s="41"/>
    </row>
    <row r="504" customFormat="false" ht="13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K504" s="41"/>
      <c r="AL504" s="41"/>
      <c r="AM504" s="41"/>
    </row>
    <row r="505" customFormat="false" ht="13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K505" s="41"/>
      <c r="AL505" s="41"/>
      <c r="AM505" s="41"/>
    </row>
    <row r="506" customFormat="false" ht="13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K506" s="41"/>
      <c r="AL506" s="41"/>
      <c r="AM506" s="41"/>
    </row>
    <row r="507" customFormat="false" ht="13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K507" s="41"/>
      <c r="AL507" s="41"/>
      <c r="AM507" s="41"/>
    </row>
    <row r="508" customFormat="false" ht="13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K508" s="41"/>
      <c r="AL508" s="41"/>
      <c r="AM508" s="41"/>
    </row>
    <row r="509" customFormat="false" ht="13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K509" s="41"/>
      <c r="AL509" s="41"/>
      <c r="AM509" s="41"/>
    </row>
    <row r="510" customFormat="false" ht="13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K510" s="41"/>
      <c r="AL510" s="41"/>
      <c r="AM510" s="41"/>
    </row>
    <row r="511" customFormat="false" ht="13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K511" s="41"/>
      <c r="AL511" s="41"/>
      <c r="AM511" s="41"/>
    </row>
    <row r="512" customFormat="false" ht="13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K512" s="41"/>
      <c r="AL512" s="41"/>
      <c r="AM512" s="41"/>
    </row>
    <row r="513" customFormat="false" ht="13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K513" s="41"/>
      <c r="AL513" s="41"/>
      <c r="AM513" s="41"/>
    </row>
    <row r="514" customFormat="false" ht="13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K514" s="41"/>
      <c r="AL514" s="41"/>
      <c r="AM514" s="41"/>
    </row>
    <row r="515" customFormat="false" ht="13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K515" s="41"/>
      <c r="AL515" s="41"/>
      <c r="AM515" s="41"/>
    </row>
    <row r="516" customFormat="false" ht="13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K516" s="41"/>
      <c r="AL516" s="41"/>
      <c r="AM516" s="41"/>
    </row>
    <row r="517" customFormat="false" ht="13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K517" s="41"/>
      <c r="AL517" s="41"/>
      <c r="AM517" s="41"/>
    </row>
    <row r="518" customFormat="false" ht="13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K518" s="41"/>
      <c r="AL518" s="41"/>
      <c r="AM518" s="41"/>
    </row>
    <row r="519" customFormat="false" ht="13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K519" s="41"/>
      <c r="AL519" s="41"/>
      <c r="AM519" s="41"/>
    </row>
    <row r="520" customFormat="false" ht="13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K520" s="41"/>
      <c r="AL520" s="41"/>
      <c r="AM520" s="41"/>
    </row>
    <row r="521" customFormat="false" ht="13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K521" s="41"/>
      <c r="AL521" s="41"/>
      <c r="AM521" s="41"/>
    </row>
    <row r="522" customFormat="false" ht="13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K522" s="41"/>
      <c r="AL522" s="41"/>
      <c r="AM522" s="41"/>
    </row>
    <row r="523" customFormat="false" ht="13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K523" s="41"/>
      <c r="AL523" s="41"/>
      <c r="AM523" s="41"/>
    </row>
    <row r="524" customFormat="false" ht="13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K524" s="41"/>
      <c r="AL524" s="41"/>
      <c r="AM524" s="41"/>
    </row>
    <row r="525" customFormat="false" ht="13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K525" s="41"/>
      <c r="AL525" s="41"/>
      <c r="AM525" s="41"/>
    </row>
    <row r="526" customFormat="false" ht="13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K526" s="41"/>
      <c r="AL526" s="41"/>
      <c r="AM526" s="41"/>
    </row>
    <row r="527" customFormat="false" ht="13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K527" s="41"/>
      <c r="AL527" s="41"/>
      <c r="AM527" s="41"/>
    </row>
    <row r="528" customFormat="false" ht="13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K528" s="41"/>
      <c r="AL528" s="41"/>
      <c r="AM528" s="41"/>
    </row>
    <row r="529" customFormat="false" ht="13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K529" s="41"/>
      <c r="AL529" s="41"/>
      <c r="AM529" s="41"/>
    </row>
    <row r="530" customFormat="false" ht="13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K530" s="41"/>
      <c r="AL530" s="41"/>
      <c r="AM530" s="41"/>
    </row>
    <row r="531" customFormat="false" ht="13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K531" s="41"/>
      <c r="AL531" s="41"/>
      <c r="AM531" s="41"/>
    </row>
    <row r="532" customFormat="false" ht="13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K532" s="41"/>
      <c r="AL532" s="41"/>
      <c r="AM532" s="41"/>
    </row>
    <row r="533" customFormat="false" ht="13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K533" s="41"/>
      <c r="AL533" s="41"/>
      <c r="AM533" s="41"/>
    </row>
    <row r="534" customFormat="false" ht="13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K534" s="41"/>
      <c r="AL534" s="41"/>
      <c r="AM534" s="41"/>
    </row>
    <row r="535" customFormat="false" ht="13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K535" s="41"/>
      <c r="AL535" s="41"/>
      <c r="AM535" s="41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K536" s="41"/>
      <c r="AL536" s="41"/>
      <c r="AM536" s="41"/>
    </row>
    <row r="537" customFormat="false" ht="13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K537" s="41"/>
      <c r="AL537" s="41"/>
      <c r="AM537" s="41"/>
    </row>
    <row r="538" customFormat="false" ht="13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K538" s="41"/>
      <c r="AL538" s="41"/>
      <c r="AM538" s="41"/>
    </row>
    <row r="539" customFormat="false" ht="13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K539" s="41"/>
      <c r="AL539" s="41"/>
      <c r="AM539" s="41"/>
    </row>
    <row r="540" customFormat="false" ht="13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K540" s="41"/>
      <c r="AL540" s="41"/>
      <c r="AM540" s="41"/>
    </row>
    <row r="541" customFormat="false" ht="13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K541" s="41"/>
      <c r="AL541" s="41"/>
      <c r="AM541" s="41"/>
    </row>
    <row r="542" customFormat="false" ht="13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K542" s="41"/>
      <c r="AL542" s="41"/>
      <c r="AM542" s="41"/>
    </row>
    <row r="543" customFormat="false" ht="13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K543" s="41"/>
      <c r="AL543" s="41"/>
      <c r="AM543" s="41"/>
    </row>
    <row r="544" customFormat="false" ht="13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K544" s="41"/>
      <c r="AL544" s="41"/>
      <c r="AM544" s="41"/>
    </row>
    <row r="545" customFormat="false" ht="13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K545" s="41"/>
      <c r="AL545" s="41"/>
      <c r="AM545" s="41"/>
    </row>
    <row r="546" customFormat="false" ht="13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K546" s="41"/>
      <c r="AL546" s="41"/>
      <c r="AM546" s="41"/>
    </row>
    <row r="547" customFormat="false" ht="13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K547" s="41"/>
      <c r="AL547" s="41"/>
      <c r="AM547" s="41"/>
    </row>
    <row r="548" customFormat="false" ht="13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K548" s="41"/>
      <c r="AL548" s="41"/>
      <c r="AM548" s="41"/>
    </row>
    <row r="549" customFormat="false" ht="13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K549" s="41"/>
      <c r="AL549" s="41"/>
      <c r="AM549" s="41"/>
    </row>
    <row r="550" customFormat="false" ht="13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K550" s="41"/>
      <c r="AL550" s="41"/>
      <c r="AM550" s="41"/>
    </row>
    <row r="551" customFormat="false" ht="13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K551" s="41"/>
      <c r="AL551" s="41"/>
      <c r="AM551" s="41"/>
    </row>
    <row r="552" customFormat="false" ht="13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K552" s="41"/>
      <c r="AL552" s="41"/>
      <c r="AM552" s="41"/>
    </row>
    <row r="553" customFormat="false" ht="13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K553" s="41"/>
      <c r="AL553" s="41"/>
      <c r="AM553" s="41"/>
    </row>
    <row r="554" customFormat="false" ht="13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K554" s="41"/>
      <c r="AL554" s="41"/>
      <c r="AM554" s="41"/>
    </row>
    <row r="555" customFormat="false" ht="13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K555" s="41"/>
      <c r="AL555" s="41"/>
      <c r="AM555" s="41"/>
    </row>
    <row r="556" customFormat="false" ht="13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K556" s="41"/>
      <c r="AL556" s="41"/>
      <c r="AM556" s="41"/>
    </row>
    <row r="557" customFormat="false" ht="13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K557" s="41"/>
      <c r="AL557" s="41"/>
      <c r="AM557" s="41"/>
    </row>
    <row r="558" customFormat="false" ht="13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K558" s="41"/>
      <c r="AL558" s="41"/>
      <c r="AM558" s="41"/>
    </row>
    <row r="559" customFormat="false" ht="13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K559" s="41"/>
      <c r="AL559" s="41"/>
      <c r="AM559" s="41"/>
    </row>
    <row r="560" customFormat="false" ht="13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K560" s="41"/>
      <c r="AL560" s="41"/>
      <c r="AM560" s="41"/>
    </row>
    <row r="561" customFormat="false" ht="13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K561" s="41"/>
      <c r="AL561" s="41"/>
      <c r="AM561" s="41"/>
    </row>
    <row r="562" customFormat="false" ht="13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K562" s="41"/>
      <c r="AL562" s="41"/>
      <c r="AM562" s="41"/>
    </row>
    <row r="563" customFormat="false" ht="13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K563" s="41"/>
      <c r="AL563" s="41"/>
      <c r="AM563" s="41"/>
    </row>
    <row r="564" customFormat="false" ht="13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K564" s="41"/>
      <c r="AL564" s="41"/>
      <c r="AM564" s="41"/>
    </row>
    <row r="565" customFormat="false" ht="13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K565" s="41"/>
      <c r="AL565" s="41"/>
      <c r="AM565" s="41"/>
    </row>
    <row r="566" customFormat="false" ht="13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K566" s="41"/>
      <c r="AL566" s="41"/>
      <c r="AM566" s="41"/>
    </row>
    <row r="567" customFormat="false" ht="13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K567" s="41"/>
      <c r="AL567" s="41"/>
      <c r="AM567" s="41"/>
    </row>
    <row r="568" customFormat="false" ht="13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K568" s="41"/>
      <c r="AL568" s="41"/>
      <c r="AM568" s="41"/>
    </row>
    <row r="569" customFormat="false" ht="13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K569" s="41"/>
      <c r="AL569" s="41"/>
      <c r="AM569" s="41"/>
    </row>
    <row r="570" customFormat="false" ht="13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K570" s="41"/>
      <c r="AL570" s="41"/>
      <c r="AM570" s="41"/>
    </row>
    <row r="571" customFormat="false" ht="13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K571" s="41"/>
      <c r="AL571" s="41"/>
      <c r="AM571" s="41"/>
    </row>
    <row r="572" customFormat="false" ht="13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K572" s="41"/>
      <c r="AL572" s="41"/>
      <c r="AM572" s="41"/>
    </row>
    <row r="573" customFormat="false" ht="13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K573" s="41"/>
      <c r="AL573" s="41"/>
      <c r="AM573" s="41"/>
    </row>
    <row r="574" customFormat="false" ht="13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K574" s="41"/>
      <c r="AL574" s="41"/>
      <c r="AM574" s="41"/>
    </row>
    <row r="575" customFormat="false" ht="13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K575" s="41"/>
      <c r="AL575" s="41"/>
      <c r="AM575" s="41"/>
    </row>
    <row r="576" customFormat="false" ht="13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K576" s="41"/>
      <c r="AL576" s="41"/>
      <c r="AM576" s="41"/>
    </row>
    <row r="577" customFormat="false" ht="13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K577" s="41"/>
      <c r="AL577" s="41"/>
      <c r="AM577" s="41"/>
    </row>
    <row r="578" customFormat="false" ht="13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K578" s="41"/>
      <c r="AL578" s="41"/>
      <c r="AM578" s="41"/>
    </row>
    <row r="579" customFormat="false" ht="13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K579" s="41"/>
      <c r="AL579" s="41"/>
      <c r="AM579" s="41"/>
    </row>
    <row r="580" customFormat="false" ht="13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K580" s="41"/>
      <c r="AL580" s="41"/>
      <c r="AM580" s="41"/>
    </row>
    <row r="581" customFormat="false" ht="13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K581" s="41"/>
      <c r="AL581" s="41"/>
      <c r="AM581" s="41"/>
    </row>
    <row r="582" customFormat="false" ht="13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K582" s="41"/>
      <c r="AL582" s="41"/>
      <c r="AM582" s="41"/>
    </row>
    <row r="583" customFormat="false" ht="13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K583" s="41"/>
      <c r="AL583" s="41"/>
      <c r="AM583" s="41"/>
    </row>
  </sheetData>
  <mergeCells count="72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104" t="s">
        <v>32</v>
      </c>
      <c r="J1" s="104"/>
      <c r="K1" s="104"/>
      <c r="L1" s="104"/>
      <c r="M1" s="104"/>
      <c r="N1" s="104"/>
      <c r="O1" s="6" t="s">
        <v>3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5" t="s">
        <v>34</v>
      </c>
      <c r="AD1" s="105"/>
      <c r="AE1" s="105"/>
      <c r="AF1" s="105"/>
      <c r="AG1" s="105"/>
      <c r="AH1" s="105"/>
      <c r="AI1" s="105"/>
      <c r="AJ1" s="105"/>
      <c r="AK1" s="41"/>
      <c r="AL1" s="41"/>
      <c r="AM1" s="41"/>
    </row>
    <row r="2" customFormat="false" ht="10.5" hidden="false" customHeight="true" outlineLevel="0" collapsed="false">
      <c r="A2" s="106" t="s">
        <v>216</v>
      </c>
      <c r="B2" s="106"/>
      <c r="C2" s="106"/>
      <c r="D2" s="106"/>
      <c r="E2" s="106"/>
      <c r="F2" s="106"/>
      <c r="G2" s="106"/>
      <c r="H2" s="106"/>
      <c r="I2" s="43" t="s">
        <v>217</v>
      </c>
      <c r="J2" s="43"/>
      <c r="K2" s="43"/>
      <c r="L2" s="43"/>
      <c r="M2" s="43"/>
      <c r="N2" s="43"/>
      <c r="O2" s="44" t="s">
        <v>218</v>
      </c>
      <c r="P2" s="44"/>
      <c r="Q2" s="45"/>
      <c r="R2" s="45"/>
      <c r="S2" s="45"/>
      <c r="T2" s="45"/>
      <c r="U2" s="45"/>
      <c r="V2" s="44"/>
      <c r="W2" s="70"/>
      <c r="X2" s="44"/>
      <c r="Y2" s="44"/>
      <c r="Z2" s="44"/>
      <c r="AA2" s="44"/>
      <c r="AB2" s="47"/>
      <c r="AC2" s="107" t="s">
        <v>219</v>
      </c>
      <c r="AD2" s="107"/>
      <c r="AE2" s="107"/>
      <c r="AF2" s="107"/>
      <c r="AG2" s="107"/>
      <c r="AH2" s="107"/>
      <c r="AI2" s="107"/>
      <c r="AJ2" s="107"/>
      <c r="AK2" s="48"/>
      <c r="AL2" s="48"/>
      <c r="AM2" s="48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90"/>
      <c r="J3" s="56"/>
      <c r="K3" s="56"/>
      <c r="L3" s="56"/>
      <c r="M3" s="56"/>
      <c r="N3" s="59"/>
      <c r="O3" s="108"/>
      <c r="P3" s="108"/>
      <c r="Q3" s="45"/>
      <c r="R3" s="45"/>
      <c r="S3" s="45"/>
      <c r="T3" s="45"/>
      <c r="U3" s="45"/>
      <c r="V3" s="44"/>
      <c r="W3" s="44" t="s">
        <v>220</v>
      </c>
      <c r="X3" s="44"/>
      <c r="Y3" s="44"/>
      <c r="Z3" s="44"/>
      <c r="AA3" s="44"/>
      <c r="AB3" s="47"/>
      <c r="AC3" s="109" t="s">
        <v>221</v>
      </c>
      <c r="AD3" s="109"/>
      <c r="AE3" s="109"/>
      <c r="AF3" s="109"/>
      <c r="AG3" s="109"/>
      <c r="AH3" s="109"/>
      <c r="AI3" s="109"/>
      <c r="AJ3" s="109"/>
      <c r="AK3" s="48"/>
      <c r="AL3" s="48"/>
      <c r="AM3" s="48"/>
    </row>
    <row r="4" customFormat="false" ht="10.5" hidden="false" customHeight="true" outlineLevel="0" collapsed="false">
      <c r="A4" s="56"/>
      <c r="B4" s="16" t="s">
        <v>222</v>
      </c>
      <c r="C4" s="16"/>
      <c r="D4" s="16"/>
      <c r="E4" s="16"/>
      <c r="F4" s="16"/>
      <c r="G4" s="16"/>
      <c r="H4" s="16"/>
      <c r="I4" s="17" t="s">
        <v>223</v>
      </c>
      <c r="J4" s="17"/>
      <c r="K4" s="17"/>
      <c r="L4" s="17"/>
      <c r="M4" s="17"/>
      <c r="N4" s="17"/>
      <c r="O4" s="44" t="s">
        <v>224</v>
      </c>
      <c r="P4" s="57"/>
      <c r="Q4" s="56"/>
      <c r="R4" s="56"/>
      <c r="S4" s="56"/>
      <c r="T4" s="56"/>
      <c r="U4" s="56"/>
      <c r="V4" s="57"/>
      <c r="W4" s="44"/>
      <c r="X4" s="57"/>
      <c r="Y4" s="57"/>
      <c r="Z4" s="57"/>
      <c r="AA4" s="57"/>
      <c r="AB4" s="58"/>
      <c r="AC4" s="110" t="s">
        <v>225</v>
      </c>
      <c r="AD4" s="110"/>
      <c r="AE4" s="110"/>
      <c r="AF4" s="110"/>
      <c r="AG4" s="110"/>
      <c r="AH4" s="110"/>
      <c r="AI4" s="110"/>
      <c r="AJ4" s="110"/>
      <c r="AK4" s="48"/>
      <c r="AL4" s="48"/>
      <c r="AM4" s="48"/>
    </row>
    <row r="5" customFormat="false" ht="10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90"/>
      <c r="J5" s="56"/>
      <c r="K5" s="56"/>
      <c r="L5" s="56"/>
      <c r="M5" s="56"/>
      <c r="N5" s="59"/>
      <c r="O5" s="55"/>
      <c r="P5" s="55"/>
      <c r="Q5" s="56"/>
      <c r="R5" s="56"/>
      <c r="S5" s="56"/>
      <c r="T5" s="56"/>
      <c r="U5" s="56"/>
      <c r="V5" s="57"/>
      <c r="W5" s="44" t="s">
        <v>226</v>
      </c>
      <c r="X5" s="57"/>
      <c r="Y5" s="57"/>
      <c r="Z5" s="57"/>
      <c r="AA5" s="57"/>
      <c r="AB5" s="58"/>
      <c r="AC5" s="110" t="s">
        <v>227</v>
      </c>
      <c r="AD5" s="110"/>
      <c r="AE5" s="110"/>
      <c r="AF5" s="110"/>
      <c r="AG5" s="110"/>
      <c r="AH5" s="110"/>
      <c r="AI5" s="110"/>
      <c r="AJ5" s="110"/>
      <c r="AK5" s="48"/>
      <c r="AL5" s="48"/>
      <c r="AM5" s="48"/>
    </row>
    <row r="6" customFormat="false" ht="10.5" hidden="false" customHeight="true" outlineLevel="0" collapsed="false">
      <c r="A6" s="56"/>
      <c r="B6" s="16" t="s">
        <v>228</v>
      </c>
      <c r="C6" s="16"/>
      <c r="D6" s="16"/>
      <c r="E6" s="16"/>
      <c r="F6" s="16"/>
      <c r="G6" s="16"/>
      <c r="H6" s="16"/>
      <c r="I6" s="17" t="s">
        <v>229</v>
      </c>
      <c r="J6" s="17"/>
      <c r="K6" s="17"/>
      <c r="L6" s="17"/>
      <c r="M6" s="17"/>
      <c r="N6" s="17"/>
      <c r="O6" s="44" t="s">
        <v>230</v>
      </c>
      <c r="P6" s="56"/>
      <c r="Q6" s="56"/>
      <c r="R6" s="56"/>
      <c r="S6" s="56"/>
      <c r="T6" s="56"/>
      <c r="U6" s="56"/>
      <c r="V6" s="56"/>
      <c r="W6" s="57"/>
      <c r="X6" s="56"/>
      <c r="Y6" s="56"/>
      <c r="Z6" s="56"/>
      <c r="AA6" s="56"/>
      <c r="AB6" s="71"/>
      <c r="AC6" s="110" t="s">
        <v>231</v>
      </c>
      <c r="AD6" s="110"/>
      <c r="AE6" s="110"/>
      <c r="AF6" s="110"/>
      <c r="AG6" s="110"/>
      <c r="AH6" s="110"/>
      <c r="AI6" s="110"/>
      <c r="AJ6" s="110"/>
      <c r="AK6" s="48"/>
      <c r="AL6" s="48"/>
      <c r="AM6" s="48"/>
    </row>
    <row r="7" customFormat="false" ht="10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90"/>
      <c r="J7" s="56"/>
      <c r="K7" s="56"/>
      <c r="L7" s="56"/>
      <c r="M7" s="56"/>
      <c r="N7" s="71"/>
      <c r="O7" s="57"/>
      <c r="P7" s="56"/>
      <c r="Q7" s="56"/>
      <c r="R7" s="56"/>
      <c r="S7" s="56"/>
      <c r="T7" s="56"/>
      <c r="U7" s="56"/>
      <c r="V7" s="56"/>
      <c r="W7" s="44" t="s">
        <v>232</v>
      </c>
      <c r="X7" s="56"/>
      <c r="Y7" s="56"/>
      <c r="Z7" s="56"/>
      <c r="AA7" s="56"/>
      <c r="AB7" s="71"/>
      <c r="AC7" s="110" t="s">
        <v>233</v>
      </c>
      <c r="AD7" s="110"/>
      <c r="AE7" s="110"/>
      <c r="AF7" s="110"/>
      <c r="AG7" s="110"/>
      <c r="AH7" s="110"/>
      <c r="AI7" s="110"/>
      <c r="AJ7" s="110"/>
      <c r="AK7" s="48"/>
      <c r="AL7" s="48"/>
      <c r="AM7" s="48"/>
    </row>
    <row r="8" customFormat="false" ht="10.5" hidden="false" customHeight="true" outlineLevel="0" collapsed="false">
      <c r="A8" s="56"/>
      <c r="B8" s="16" t="s">
        <v>234</v>
      </c>
      <c r="C8" s="16"/>
      <c r="D8" s="16"/>
      <c r="E8" s="16"/>
      <c r="F8" s="16"/>
      <c r="G8" s="16"/>
      <c r="H8" s="16"/>
      <c r="I8" s="17" t="s">
        <v>235</v>
      </c>
      <c r="J8" s="17"/>
      <c r="K8" s="17"/>
      <c r="L8" s="17"/>
      <c r="M8" s="17"/>
      <c r="N8" s="17"/>
      <c r="O8" s="44" t="s">
        <v>236</v>
      </c>
      <c r="P8" s="57"/>
      <c r="Q8" s="56"/>
      <c r="R8" s="56"/>
      <c r="S8" s="56"/>
      <c r="T8" s="56"/>
      <c r="U8" s="56"/>
      <c r="V8" s="94"/>
      <c r="W8" s="56"/>
      <c r="X8" s="94"/>
      <c r="Y8" s="94"/>
      <c r="Z8" s="94"/>
      <c r="AA8" s="94"/>
      <c r="AB8" s="95"/>
      <c r="AC8" s="110" t="s">
        <v>237</v>
      </c>
      <c r="AD8" s="110"/>
      <c r="AE8" s="110"/>
      <c r="AF8" s="110"/>
      <c r="AG8" s="110"/>
      <c r="AH8" s="110"/>
      <c r="AI8" s="110"/>
      <c r="AJ8" s="110"/>
      <c r="AK8" s="48"/>
      <c r="AL8" s="48"/>
      <c r="AM8" s="48"/>
    </row>
    <row r="9" customFormat="false" ht="10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90"/>
      <c r="J9" s="56"/>
      <c r="K9" s="56"/>
      <c r="L9" s="56"/>
      <c r="M9" s="56"/>
      <c r="N9" s="111"/>
      <c r="O9" s="112"/>
      <c r="P9" s="112"/>
      <c r="Q9" s="56"/>
      <c r="R9" s="56"/>
      <c r="S9" s="56"/>
      <c r="T9" s="56"/>
      <c r="U9" s="56"/>
      <c r="V9" s="94"/>
      <c r="W9" s="44" t="s">
        <v>238</v>
      </c>
      <c r="X9" s="94"/>
      <c r="Y9" s="94"/>
      <c r="Z9" s="94"/>
      <c r="AA9" s="94"/>
      <c r="AB9" s="95"/>
      <c r="AC9" s="110" t="s">
        <v>239</v>
      </c>
      <c r="AD9" s="110"/>
      <c r="AE9" s="110"/>
      <c r="AF9" s="110"/>
      <c r="AG9" s="110"/>
      <c r="AH9" s="110"/>
      <c r="AI9" s="110"/>
      <c r="AJ9" s="110"/>
      <c r="AK9" s="48"/>
      <c r="AL9" s="48"/>
      <c r="AM9" s="48"/>
    </row>
    <row r="10" customFormat="false" ht="10.5" hidden="false" customHeight="true" outlineLevel="0" collapsed="false">
      <c r="A10" s="56"/>
      <c r="B10" s="16" t="s">
        <v>240</v>
      </c>
      <c r="C10" s="16"/>
      <c r="D10" s="16"/>
      <c r="E10" s="16"/>
      <c r="F10" s="16"/>
      <c r="G10" s="16"/>
      <c r="H10" s="16"/>
      <c r="I10" s="17" t="s">
        <v>241</v>
      </c>
      <c r="J10" s="17"/>
      <c r="K10" s="17"/>
      <c r="L10" s="17"/>
      <c r="M10" s="17"/>
      <c r="N10" s="17"/>
      <c r="O10" s="44" t="s">
        <v>242</v>
      </c>
      <c r="P10" s="57"/>
      <c r="Q10" s="56"/>
      <c r="R10" s="56"/>
      <c r="S10" s="56"/>
      <c r="T10" s="56"/>
      <c r="U10" s="56"/>
      <c r="V10" s="94"/>
      <c r="W10" s="94"/>
      <c r="X10" s="94"/>
      <c r="Y10" s="94"/>
      <c r="Z10" s="94"/>
      <c r="AA10" s="94"/>
      <c r="AB10" s="95"/>
      <c r="AC10" s="110" t="s">
        <v>243</v>
      </c>
      <c r="AD10" s="110"/>
      <c r="AE10" s="110"/>
      <c r="AF10" s="110"/>
      <c r="AG10" s="110"/>
      <c r="AH10" s="110"/>
      <c r="AI10" s="110"/>
      <c r="AJ10" s="110"/>
      <c r="AK10" s="48"/>
      <c r="AL10" s="48"/>
      <c r="AM10" s="48"/>
    </row>
    <row r="11" customFormat="false" ht="10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90"/>
      <c r="J11" s="56"/>
      <c r="K11" s="56"/>
      <c r="L11" s="56"/>
      <c r="M11" s="56"/>
      <c r="N11" s="111"/>
      <c r="O11" s="112"/>
      <c r="P11" s="112"/>
      <c r="Q11" s="56"/>
      <c r="R11" s="56"/>
      <c r="S11" s="56"/>
      <c r="T11" s="56"/>
      <c r="U11" s="56"/>
      <c r="V11" s="94"/>
      <c r="W11" s="44" t="s">
        <v>244</v>
      </c>
      <c r="X11" s="94"/>
      <c r="Y11" s="94"/>
      <c r="Z11" s="94"/>
      <c r="AA11" s="94"/>
      <c r="AB11" s="95"/>
      <c r="AC11" s="110" t="s">
        <v>245</v>
      </c>
      <c r="AD11" s="110"/>
      <c r="AE11" s="110"/>
      <c r="AF11" s="110"/>
      <c r="AG11" s="110"/>
      <c r="AH11" s="110"/>
      <c r="AI11" s="110"/>
      <c r="AJ11" s="110"/>
      <c r="AK11" s="48"/>
      <c r="AL11" s="48"/>
      <c r="AM11" s="48"/>
    </row>
    <row r="12" customFormat="false" ht="10.5" hidden="false" customHeight="true" outlineLevel="0" collapsed="false">
      <c r="A12" s="56"/>
      <c r="B12" s="16" t="s">
        <v>246</v>
      </c>
      <c r="C12" s="16"/>
      <c r="D12" s="16"/>
      <c r="E12" s="16"/>
      <c r="F12" s="16"/>
      <c r="G12" s="16"/>
      <c r="H12" s="16"/>
      <c r="I12" s="17" t="s">
        <v>247</v>
      </c>
      <c r="J12" s="17"/>
      <c r="K12" s="17"/>
      <c r="L12" s="17"/>
      <c r="M12" s="17"/>
      <c r="N12" s="17"/>
      <c r="O12" s="44" t="s">
        <v>248</v>
      </c>
      <c r="P12" s="57"/>
      <c r="Q12" s="56"/>
      <c r="R12" s="56"/>
      <c r="S12" s="56"/>
      <c r="T12" s="56"/>
      <c r="U12" s="56"/>
      <c r="V12" s="94"/>
      <c r="W12" s="94"/>
      <c r="X12" s="94"/>
      <c r="Y12" s="94"/>
      <c r="Z12" s="94"/>
      <c r="AA12" s="94"/>
      <c r="AB12" s="95"/>
      <c r="AC12" s="110" t="s">
        <v>249</v>
      </c>
      <c r="AD12" s="110"/>
      <c r="AE12" s="110"/>
      <c r="AF12" s="110"/>
      <c r="AG12" s="110"/>
      <c r="AH12" s="110"/>
      <c r="AI12" s="110"/>
      <c r="AJ12" s="110"/>
      <c r="AK12" s="48"/>
      <c r="AL12" s="48"/>
      <c r="AM12" s="48"/>
    </row>
    <row r="13" customFormat="false" ht="10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90"/>
      <c r="J13" s="56"/>
      <c r="K13" s="56"/>
      <c r="L13" s="56"/>
      <c r="M13" s="56"/>
      <c r="N13" s="111"/>
      <c r="O13" s="112"/>
      <c r="P13" s="112"/>
      <c r="Q13" s="56"/>
      <c r="R13" s="56"/>
      <c r="S13" s="56"/>
      <c r="T13" s="56"/>
      <c r="U13" s="56"/>
      <c r="V13" s="94"/>
      <c r="W13" s="44" t="s">
        <v>250</v>
      </c>
      <c r="X13" s="94"/>
      <c r="Y13" s="94"/>
      <c r="Z13" s="94"/>
      <c r="AA13" s="94"/>
      <c r="AB13" s="95"/>
      <c r="AC13" s="110" t="s">
        <v>251</v>
      </c>
      <c r="AD13" s="110"/>
      <c r="AE13" s="110"/>
      <c r="AF13" s="110"/>
      <c r="AG13" s="110"/>
      <c r="AH13" s="110"/>
      <c r="AI13" s="110"/>
      <c r="AJ13" s="110"/>
      <c r="AK13" s="48"/>
      <c r="AL13" s="48"/>
      <c r="AM13" s="48"/>
    </row>
    <row r="14" customFormat="false" ht="10.5" hidden="false" customHeight="true" outlineLevel="0" collapsed="false">
      <c r="A14" s="56"/>
      <c r="B14" s="16" t="s">
        <v>252</v>
      </c>
      <c r="C14" s="16"/>
      <c r="D14" s="16"/>
      <c r="E14" s="16"/>
      <c r="F14" s="16"/>
      <c r="G14" s="16"/>
      <c r="H14" s="16"/>
      <c r="I14" s="17" t="s">
        <v>253</v>
      </c>
      <c r="J14" s="17"/>
      <c r="K14" s="17"/>
      <c r="L14" s="17"/>
      <c r="M14" s="17"/>
      <c r="N14" s="17"/>
      <c r="O14" s="44" t="s">
        <v>254</v>
      </c>
      <c r="P14" s="57"/>
      <c r="Q14" s="56"/>
      <c r="R14" s="56"/>
      <c r="S14" s="56"/>
      <c r="T14" s="56"/>
      <c r="U14" s="56"/>
      <c r="V14" s="94"/>
      <c r="W14" s="94"/>
      <c r="X14" s="94"/>
      <c r="Y14" s="94"/>
      <c r="Z14" s="94"/>
      <c r="AA14" s="94"/>
      <c r="AB14" s="95"/>
      <c r="AC14" s="110" t="s">
        <v>255</v>
      </c>
      <c r="AD14" s="110"/>
      <c r="AE14" s="110"/>
      <c r="AF14" s="110"/>
      <c r="AG14" s="110"/>
      <c r="AH14" s="110"/>
      <c r="AI14" s="110"/>
      <c r="AJ14" s="110"/>
      <c r="AK14" s="48"/>
      <c r="AL14" s="48"/>
      <c r="AM14" s="48"/>
    </row>
    <row r="15" customFormat="false" ht="10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90"/>
      <c r="J15" s="56"/>
      <c r="K15" s="56"/>
      <c r="L15" s="56"/>
      <c r="M15" s="56"/>
      <c r="N15" s="111"/>
      <c r="O15" s="112"/>
      <c r="P15" s="112"/>
      <c r="Q15" s="56"/>
      <c r="R15" s="56"/>
      <c r="S15" s="56"/>
      <c r="T15" s="56"/>
      <c r="U15" s="56"/>
      <c r="V15" s="94"/>
      <c r="W15" s="44" t="s">
        <v>256</v>
      </c>
      <c r="X15" s="94"/>
      <c r="Y15" s="94"/>
      <c r="Z15" s="94"/>
      <c r="AA15" s="94"/>
      <c r="AB15" s="95"/>
      <c r="AC15" s="110" t="s">
        <v>257</v>
      </c>
      <c r="AD15" s="110"/>
      <c r="AE15" s="110"/>
      <c r="AF15" s="110"/>
      <c r="AG15" s="110"/>
      <c r="AH15" s="110"/>
      <c r="AI15" s="110"/>
      <c r="AJ15" s="110"/>
      <c r="AK15" s="48"/>
      <c r="AL15" s="48"/>
      <c r="AM15" s="48"/>
    </row>
    <row r="16" customFormat="false" ht="10.5" hidden="false" customHeight="true" outlineLevel="0" collapsed="false">
      <c r="A16" s="56"/>
      <c r="B16" s="16" t="s">
        <v>258</v>
      </c>
      <c r="C16" s="16"/>
      <c r="D16" s="16"/>
      <c r="E16" s="16"/>
      <c r="F16" s="16"/>
      <c r="G16" s="16"/>
      <c r="H16" s="16"/>
      <c r="I16" s="17" t="s">
        <v>259</v>
      </c>
      <c r="J16" s="17"/>
      <c r="K16" s="17"/>
      <c r="L16" s="17"/>
      <c r="M16" s="17"/>
      <c r="N16" s="17"/>
      <c r="O16" s="44" t="s">
        <v>260</v>
      </c>
      <c r="P16" s="56"/>
      <c r="Q16" s="56"/>
      <c r="R16" s="56"/>
      <c r="S16" s="56"/>
      <c r="T16" s="56"/>
      <c r="U16" s="56"/>
      <c r="V16" s="56"/>
      <c r="W16" s="94"/>
      <c r="X16" s="56"/>
      <c r="Y16" s="56"/>
      <c r="Z16" s="56"/>
      <c r="AA16" s="56"/>
      <c r="AB16" s="71"/>
      <c r="AC16" s="110" t="s">
        <v>261</v>
      </c>
      <c r="AD16" s="110"/>
      <c r="AE16" s="110"/>
      <c r="AF16" s="110"/>
      <c r="AG16" s="110"/>
      <c r="AH16" s="110"/>
      <c r="AI16" s="110"/>
      <c r="AJ16" s="110"/>
      <c r="AK16" s="48"/>
      <c r="AL16" s="48"/>
      <c r="AM16" s="48"/>
    </row>
    <row r="17" customFormat="false" ht="10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90"/>
      <c r="J17" s="57"/>
      <c r="K17" s="57"/>
      <c r="L17" s="57"/>
      <c r="M17" s="57"/>
      <c r="N17" s="58"/>
      <c r="O17" s="92"/>
      <c r="P17" s="92"/>
      <c r="Q17" s="92"/>
      <c r="R17" s="92"/>
      <c r="S17" s="56"/>
      <c r="T17" s="56"/>
      <c r="U17" s="56"/>
      <c r="V17" s="94"/>
      <c r="W17" s="44" t="s">
        <v>262</v>
      </c>
      <c r="X17" s="94"/>
      <c r="Y17" s="94"/>
      <c r="Z17" s="94"/>
      <c r="AA17" s="94"/>
      <c r="AB17" s="95"/>
      <c r="AC17" s="110" t="s">
        <v>263</v>
      </c>
      <c r="AD17" s="110"/>
      <c r="AE17" s="110"/>
      <c r="AF17" s="110"/>
      <c r="AG17" s="110"/>
      <c r="AH17" s="110"/>
      <c r="AI17" s="110"/>
      <c r="AJ17" s="110"/>
      <c r="AK17" s="48"/>
      <c r="AL17" s="48"/>
      <c r="AM17" s="48"/>
      <c r="AN17" s="49"/>
    </row>
    <row r="18" customFormat="false" ht="10.5" hidden="false" customHeight="true" outlineLevel="0" collapsed="false">
      <c r="A18" s="56"/>
      <c r="B18" s="16" t="s">
        <v>264</v>
      </c>
      <c r="C18" s="16"/>
      <c r="D18" s="16"/>
      <c r="E18" s="16"/>
      <c r="F18" s="16"/>
      <c r="G18" s="16"/>
      <c r="H18" s="16"/>
      <c r="I18" s="17" t="s">
        <v>265</v>
      </c>
      <c r="J18" s="17"/>
      <c r="K18" s="17"/>
      <c r="L18" s="17"/>
      <c r="M18" s="17"/>
      <c r="N18" s="17"/>
      <c r="O18" s="44" t="s">
        <v>266</v>
      </c>
      <c r="P18" s="57"/>
      <c r="Q18" s="56"/>
      <c r="R18" s="56"/>
      <c r="S18" s="56"/>
      <c r="T18" s="56"/>
      <c r="U18" s="56"/>
      <c r="V18" s="94"/>
      <c r="W18" s="46"/>
      <c r="X18" s="94"/>
      <c r="Y18" s="94"/>
      <c r="Z18" s="113" t="s">
        <v>267</v>
      </c>
      <c r="AA18" s="94"/>
      <c r="AB18" s="94"/>
      <c r="AC18" s="110" t="s">
        <v>268</v>
      </c>
      <c r="AD18" s="110"/>
      <c r="AE18" s="110"/>
      <c r="AF18" s="110"/>
      <c r="AG18" s="110"/>
      <c r="AH18" s="110"/>
      <c r="AI18" s="110"/>
      <c r="AJ18" s="110"/>
      <c r="AK18" s="48"/>
      <c r="AL18" s="48"/>
      <c r="AM18" s="48"/>
      <c r="AN18" s="49"/>
    </row>
    <row r="19" customFormat="false" ht="10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90"/>
      <c r="J19" s="56"/>
      <c r="K19" s="56"/>
      <c r="L19" s="56"/>
      <c r="M19" s="56"/>
      <c r="N19" s="111"/>
      <c r="O19" s="112"/>
      <c r="P19" s="112"/>
      <c r="Q19" s="56"/>
      <c r="R19" s="56"/>
      <c r="S19" s="56"/>
      <c r="T19" s="56"/>
      <c r="U19" s="56"/>
      <c r="V19" s="94"/>
      <c r="W19" s="44" t="s">
        <v>269</v>
      </c>
      <c r="X19" s="94"/>
      <c r="Y19" s="94"/>
      <c r="Z19" s="94"/>
      <c r="AA19" s="94"/>
      <c r="AB19" s="94"/>
      <c r="AC19" s="110" t="s">
        <v>270</v>
      </c>
      <c r="AD19" s="110"/>
      <c r="AE19" s="110"/>
      <c r="AF19" s="110"/>
      <c r="AG19" s="110"/>
      <c r="AH19" s="110"/>
      <c r="AI19" s="110"/>
      <c r="AJ19" s="110"/>
      <c r="AK19" s="48"/>
      <c r="AL19" s="48"/>
      <c r="AM19" s="48"/>
      <c r="AN19" s="49"/>
    </row>
    <row r="20" customFormat="false" ht="10.5" hidden="false" customHeight="true" outlineLevel="0" collapsed="false">
      <c r="A20" s="56"/>
      <c r="B20" s="16" t="s">
        <v>271</v>
      </c>
      <c r="C20" s="16"/>
      <c r="D20" s="16"/>
      <c r="E20" s="16"/>
      <c r="F20" s="16"/>
      <c r="G20" s="16"/>
      <c r="H20" s="16"/>
      <c r="I20" s="17" t="s">
        <v>272</v>
      </c>
      <c r="J20" s="17"/>
      <c r="K20" s="17"/>
      <c r="L20" s="17"/>
      <c r="M20" s="17"/>
      <c r="N20" s="17"/>
      <c r="O20" s="44" t="s">
        <v>273</v>
      </c>
      <c r="P20" s="56"/>
      <c r="Q20" s="56"/>
      <c r="R20" s="56"/>
      <c r="S20" s="56"/>
      <c r="T20" s="56"/>
      <c r="U20" s="56"/>
      <c r="V20" s="56"/>
      <c r="W20" s="94"/>
      <c r="X20" s="56"/>
      <c r="Y20" s="56"/>
      <c r="Z20" s="56"/>
      <c r="AA20" s="56"/>
      <c r="AB20" s="56"/>
      <c r="AC20" s="110" t="s">
        <v>274</v>
      </c>
      <c r="AD20" s="110"/>
      <c r="AE20" s="110"/>
      <c r="AF20" s="110"/>
      <c r="AG20" s="110"/>
      <c r="AH20" s="110"/>
      <c r="AI20" s="110"/>
      <c r="AJ20" s="110"/>
      <c r="AK20" s="48"/>
      <c r="AL20" s="48"/>
      <c r="AM20" s="48"/>
      <c r="AN20" s="49"/>
    </row>
    <row r="21" customFormat="false" ht="1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114"/>
      <c r="J21" s="114"/>
      <c r="K21" s="114"/>
      <c r="L21" s="114"/>
      <c r="M21" s="114"/>
      <c r="N21" s="114"/>
      <c r="O21" s="115" t="s">
        <v>275</v>
      </c>
      <c r="P21" s="56"/>
      <c r="Q21" s="56"/>
      <c r="R21" s="56"/>
      <c r="S21" s="56"/>
      <c r="T21" s="56"/>
      <c r="U21" s="56"/>
      <c r="V21" s="56"/>
      <c r="W21" s="44" t="s">
        <v>276</v>
      </c>
      <c r="X21" s="56"/>
      <c r="Y21" s="56"/>
      <c r="Z21" s="56"/>
      <c r="AA21" s="56"/>
      <c r="AB21" s="56"/>
      <c r="AC21" s="110" t="s">
        <v>277</v>
      </c>
      <c r="AD21" s="110"/>
      <c r="AE21" s="110"/>
      <c r="AF21" s="110"/>
      <c r="AG21" s="110"/>
      <c r="AH21" s="110"/>
      <c r="AI21" s="110"/>
      <c r="AJ21" s="110"/>
      <c r="AK21" s="48"/>
      <c r="AL21" s="48"/>
      <c r="AM21" s="48"/>
      <c r="AN21" s="49"/>
    </row>
    <row r="22" customFormat="false" ht="10.5" hidden="false" customHeight="true" outlineLevel="0" collapsed="false">
      <c r="A22" s="56"/>
      <c r="B22" s="16" t="s">
        <v>278</v>
      </c>
      <c r="C22" s="16"/>
      <c r="D22" s="16"/>
      <c r="E22" s="16"/>
      <c r="F22" s="16"/>
      <c r="G22" s="16"/>
      <c r="H22" s="16"/>
      <c r="I22" s="17" t="s">
        <v>279</v>
      </c>
      <c r="J22" s="17"/>
      <c r="K22" s="17"/>
      <c r="L22" s="17"/>
      <c r="M22" s="17"/>
      <c r="N22" s="17"/>
      <c r="O22" s="44" t="s">
        <v>280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110" t="s">
        <v>281</v>
      </c>
      <c r="AD22" s="110"/>
      <c r="AE22" s="110"/>
      <c r="AF22" s="110"/>
      <c r="AG22" s="110"/>
      <c r="AH22" s="110"/>
      <c r="AI22" s="110"/>
      <c r="AJ22" s="110"/>
      <c r="AK22" s="48"/>
      <c r="AL22" s="48"/>
      <c r="AM22" s="48"/>
      <c r="AN22" s="49"/>
    </row>
    <row r="23" customFormat="false" ht="10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90"/>
      <c r="J23" s="56"/>
      <c r="K23" s="56"/>
      <c r="L23" s="56"/>
      <c r="M23" s="56"/>
      <c r="N23" s="71"/>
      <c r="O23" s="56"/>
      <c r="P23" s="56"/>
      <c r="Q23" s="56"/>
      <c r="R23" s="56"/>
      <c r="S23" s="56"/>
      <c r="T23" s="56"/>
      <c r="U23" s="56"/>
      <c r="V23" s="56"/>
      <c r="W23" s="44" t="s">
        <v>282</v>
      </c>
      <c r="X23" s="56"/>
      <c r="Y23" s="56"/>
      <c r="Z23" s="56"/>
      <c r="AA23" s="56"/>
      <c r="AB23" s="56"/>
      <c r="AC23" s="110" t="s">
        <v>283</v>
      </c>
      <c r="AD23" s="110"/>
      <c r="AE23" s="110"/>
      <c r="AF23" s="110"/>
      <c r="AG23" s="110"/>
      <c r="AH23" s="110"/>
      <c r="AI23" s="110"/>
      <c r="AJ23" s="110"/>
      <c r="AK23" s="48"/>
      <c r="AL23" s="48"/>
      <c r="AM23" s="48"/>
      <c r="AN23" s="49"/>
    </row>
    <row r="24" customFormat="false" ht="10.5" hidden="false" customHeight="true" outlineLevel="0" collapsed="false">
      <c r="A24" s="56"/>
      <c r="B24" s="16" t="s">
        <v>284</v>
      </c>
      <c r="C24" s="16"/>
      <c r="D24" s="16"/>
      <c r="E24" s="16"/>
      <c r="F24" s="16"/>
      <c r="G24" s="16"/>
      <c r="H24" s="16"/>
      <c r="I24" s="17" t="s">
        <v>285</v>
      </c>
      <c r="J24" s="17"/>
      <c r="K24" s="17"/>
      <c r="L24" s="17"/>
      <c r="M24" s="17"/>
      <c r="N24" s="17"/>
      <c r="O24" s="44" t="s">
        <v>286</v>
      </c>
      <c r="P24" s="57"/>
      <c r="Q24" s="56"/>
      <c r="R24" s="56"/>
      <c r="S24" s="56"/>
      <c r="T24" s="56"/>
      <c r="U24" s="56"/>
      <c r="V24" s="94"/>
      <c r="W24" s="56"/>
      <c r="X24" s="94"/>
      <c r="Y24" s="94"/>
      <c r="Z24" s="94"/>
      <c r="AA24" s="94"/>
      <c r="AB24" s="94"/>
      <c r="AC24" s="110" t="s">
        <v>287</v>
      </c>
      <c r="AD24" s="110"/>
      <c r="AE24" s="110"/>
      <c r="AF24" s="110"/>
      <c r="AG24" s="110"/>
      <c r="AH24" s="110"/>
      <c r="AI24" s="110"/>
      <c r="AJ24" s="110"/>
      <c r="AK24" s="48"/>
      <c r="AL24" s="48"/>
      <c r="AM24" s="48"/>
      <c r="AN24" s="49"/>
    </row>
    <row r="25" customFormat="false" ht="10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90"/>
      <c r="J25" s="56"/>
      <c r="K25" s="56"/>
      <c r="L25" s="56"/>
      <c r="M25" s="56"/>
      <c r="N25" s="111"/>
      <c r="O25" s="112"/>
      <c r="P25" s="112"/>
      <c r="Q25" s="56"/>
      <c r="R25" s="56"/>
      <c r="S25" s="56"/>
      <c r="T25" s="56"/>
      <c r="U25" s="56"/>
      <c r="V25" s="94"/>
      <c r="W25" s="44" t="s">
        <v>288</v>
      </c>
      <c r="X25" s="94"/>
      <c r="Y25" s="94"/>
      <c r="Z25" s="94"/>
      <c r="AA25" s="94"/>
      <c r="AB25" s="94"/>
      <c r="AC25" s="110" t="s">
        <v>289</v>
      </c>
      <c r="AD25" s="110"/>
      <c r="AE25" s="110"/>
      <c r="AF25" s="110"/>
      <c r="AG25" s="110"/>
      <c r="AH25" s="110"/>
      <c r="AI25" s="110"/>
      <c r="AJ25" s="110"/>
      <c r="AK25" s="48"/>
      <c r="AL25" s="48"/>
      <c r="AM25" s="48"/>
      <c r="AN25" s="49"/>
    </row>
    <row r="26" customFormat="false" ht="10.5" hidden="false" customHeight="true" outlineLevel="0" collapsed="false">
      <c r="A26" s="56"/>
      <c r="B26" s="16" t="s">
        <v>290</v>
      </c>
      <c r="C26" s="16"/>
      <c r="D26" s="16"/>
      <c r="E26" s="16"/>
      <c r="F26" s="16"/>
      <c r="G26" s="16"/>
      <c r="H26" s="16"/>
      <c r="I26" s="17" t="s">
        <v>291</v>
      </c>
      <c r="J26" s="17"/>
      <c r="K26" s="17"/>
      <c r="L26" s="17"/>
      <c r="M26" s="17"/>
      <c r="N26" s="17"/>
      <c r="O26" s="44" t="s">
        <v>292</v>
      </c>
      <c r="P26" s="57"/>
      <c r="Q26" s="56"/>
      <c r="R26" s="56"/>
      <c r="S26" s="56"/>
      <c r="T26" s="56"/>
      <c r="U26" s="56"/>
      <c r="V26" s="94"/>
      <c r="W26" s="94"/>
      <c r="X26" s="94"/>
      <c r="Y26" s="94"/>
      <c r="Z26" s="94"/>
      <c r="AA26" s="94"/>
      <c r="AB26" s="94"/>
      <c r="AC26" s="110" t="s">
        <v>293</v>
      </c>
      <c r="AD26" s="110"/>
      <c r="AE26" s="110"/>
      <c r="AF26" s="110"/>
      <c r="AG26" s="110"/>
      <c r="AH26" s="110"/>
      <c r="AI26" s="110"/>
      <c r="AJ26" s="110"/>
      <c r="AK26" s="48"/>
      <c r="AL26" s="48"/>
      <c r="AM26" s="48"/>
      <c r="AN26" s="49"/>
    </row>
    <row r="27" customFormat="false" ht="10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90"/>
      <c r="J27" s="57"/>
      <c r="K27" s="57"/>
      <c r="L27" s="57"/>
      <c r="M27" s="57"/>
      <c r="N27" s="58"/>
      <c r="O27" s="57"/>
      <c r="P27" s="57"/>
      <c r="Q27" s="56"/>
      <c r="R27" s="56"/>
      <c r="S27" s="56"/>
      <c r="T27" s="56"/>
      <c r="U27" s="56"/>
      <c r="V27" s="94"/>
      <c r="W27" s="44" t="s">
        <v>294</v>
      </c>
      <c r="X27" s="94"/>
      <c r="Y27" s="94"/>
      <c r="Z27" s="94"/>
      <c r="AA27" s="94"/>
      <c r="AB27" s="94"/>
      <c r="AC27" s="110" t="s">
        <v>295</v>
      </c>
      <c r="AD27" s="110"/>
      <c r="AE27" s="110"/>
      <c r="AF27" s="110"/>
      <c r="AG27" s="110"/>
      <c r="AH27" s="110"/>
      <c r="AI27" s="110"/>
      <c r="AJ27" s="110"/>
      <c r="AK27" s="48"/>
      <c r="AL27" s="48"/>
      <c r="AM27" s="48"/>
      <c r="AN27" s="49"/>
    </row>
    <row r="28" customFormat="false" ht="10.5" hidden="false" customHeight="true" outlineLevel="0" collapsed="false">
      <c r="A28" s="56"/>
      <c r="B28" s="16" t="s">
        <v>296</v>
      </c>
      <c r="C28" s="16"/>
      <c r="D28" s="16"/>
      <c r="E28" s="16"/>
      <c r="F28" s="16"/>
      <c r="G28" s="16"/>
      <c r="H28" s="16"/>
      <c r="I28" s="17" t="s">
        <v>297</v>
      </c>
      <c r="J28" s="17"/>
      <c r="K28" s="17"/>
      <c r="L28" s="17"/>
      <c r="M28" s="17"/>
      <c r="N28" s="17"/>
      <c r="O28" s="44" t="s">
        <v>298</v>
      </c>
      <c r="P28" s="112"/>
      <c r="Q28" s="56"/>
      <c r="R28" s="56"/>
      <c r="S28" s="56"/>
      <c r="T28" s="56"/>
      <c r="U28" s="56"/>
      <c r="V28" s="94"/>
      <c r="W28" s="94"/>
      <c r="X28" s="94"/>
      <c r="Y28" s="94"/>
      <c r="Z28" s="94"/>
      <c r="AA28" s="94"/>
      <c r="AB28" s="94"/>
      <c r="AC28" s="110" t="s">
        <v>299</v>
      </c>
      <c r="AD28" s="110"/>
      <c r="AE28" s="110"/>
      <c r="AF28" s="110"/>
      <c r="AG28" s="110"/>
      <c r="AH28" s="110"/>
      <c r="AI28" s="110"/>
      <c r="AJ28" s="110"/>
      <c r="AK28" s="48"/>
      <c r="AL28" s="48"/>
      <c r="AM28" s="48"/>
      <c r="AN28" s="49"/>
    </row>
    <row r="29" customFormat="false" ht="10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90"/>
      <c r="J29" s="57"/>
      <c r="K29" s="57"/>
      <c r="L29" s="57"/>
      <c r="M29" s="57"/>
      <c r="N29" s="58"/>
      <c r="O29" s="57"/>
      <c r="P29" s="57"/>
      <c r="Q29" s="56"/>
      <c r="R29" s="56"/>
      <c r="S29" s="56"/>
      <c r="T29" s="56"/>
      <c r="U29" s="56"/>
      <c r="V29" s="94"/>
      <c r="W29" s="44" t="s">
        <v>300</v>
      </c>
      <c r="X29" s="94"/>
      <c r="Y29" s="94"/>
      <c r="Z29" s="94"/>
      <c r="AA29" s="94"/>
      <c r="AB29" s="94"/>
      <c r="AC29" s="110" t="s">
        <v>301</v>
      </c>
      <c r="AD29" s="110"/>
      <c r="AE29" s="110"/>
      <c r="AF29" s="110"/>
      <c r="AG29" s="110"/>
      <c r="AH29" s="110"/>
      <c r="AI29" s="110"/>
      <c r="AJ29" s="110"/>
      <c r="AK29" s="48"/>
      <c r="AL29" s="48"/>
      <c r="AM29" s="48"/>
      <c r="AN29" s="49"/>
    </row>
    <row r="30" customFormat="false" ht="10.5" hidden="false" customHeight="true" outlineLevel="0" collapsed="false">
      <c r="A30" s="56"/>
      <c r="B30" s="16" t="s">
        <v>302</v>
      </c>
      <c r="C30" s="16"/>
      <c r="D30" s="16"/>
      <c r="E30" s="16"/>
      <c r="F30" s="16"/>
      <c r="G30" s="16"/>
      <c r="H30" s="16"/>
      <c r="I30" s="17" t="s">
        <v>303</v>
      </c>
      <c r="J30" s="17"/>
      <c r="K30" s="17"/>
      <c r="L30" s="17"/>
      <c r="M30" s="17"/>
      <c r="N30" s="17"/>
      <c r="O30" s="44" t="s">
        <v>304</v>
      </c>
      <c r="P30" s="57"/>
      <c r="Q30" s="56"/>
      <c r="R30" s="56"/>
      <c r="S30" s="56"/>
      <c r="T30" s="56"/>
      <c r="U30" s="56"/>
      <c r="V30" s="94"/>
      <c r="W30" s="94"/>
      <c r="X30" s="94"/>
      <c r="Y30" s="94"/>
      <c r="Z30" s="94"/>
      <c r="AA30" s="94"/>
      <c r="AB30" s="94"/>
      <c r="AC30" s="110" t="s">
        <v>305</v>
      </c>
      <c r="AD30" s="110"/>
      <c r="AE30" s="110"/>
      <c r="AF30" s="110"/>
      <c r="AG30" s="110"/>
      <c r="AH30" s="110"/>
      <c r="AI30" s="110"/>
      <c r="AJ30" s="110"/>
      <c r="AK30" s="48"/>
      <c r="AL30" s="48"/>
      <c r="AM30" s="48"/>
      <c r="AN30" s="49"/>
    </row>
    <row r="31" customFormat="false" ht="10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90"/>
      <c r="J31" s="57"/>
      <c r="K31" s="57"/>
      <c r="L31" s="57"/>
      <c r="M31" s="57"/>
      <c r="N31" s="58"/>
      <c r="O31" s="57"/>
      <c r="P31" s="57"/>
      <c r="Q31" s="56"/>
      <c r="R31" s="56"/>
      <c r="S31" s="56"/>
      <c r="T31" s="56"/>
      <c r="U31" s="56"/>
      <c r="V31" s="94"/>
      <c r="W31" s="44" t="s">
        <v>306</v>
      </c>
      <c r="X31" s="94"/>
      <c r="Y31" s="94"/>
      <c r="Z31" s="94"/>
      <c r="AA31" s="94"/>
      <c r="AB31" s="94"/>
      <c r="AC31" s="110" t="s">
        <v>307</v>
      </c>
      <c r="AD31" s="110"/>
      <c r="AE31" s="110"/>
      <c r="AF31" s="110"/>
      <c r="AG31" s="110"/>
      <c r="AH31" s="110"/>
      <c r="AI31" s="110"/>
      <c r="AJ31" s="110"/>
      <c r="AK31" s="48"/>
      <c r="AL31" s="48"/>
      <c r="AM31" s="48"/>
      <c r="AN31" s="49"/>
    </row>
    <row r="32" customFormat="false" ht="10.5" hidden="false" customHeight="true" outlineLevel="0" collapsed="false">
      <c r="A32" s="56"/>
      <c r="B32" s="16" t="s">
        <v>308</v>
      </c>
      <c r="C32" s="16"/>
      <c r="D32" s="16"/>
      <c r="E32" s="16"/>
      <c r="F32" s="16"/>
      <c r="G32" s="16"/>
      <c r="H32" s="16"/>
      <c r="I32" s="17" t="s">
        <v>309</v>
      </c>
      <c r="J32" s="17"/>
      <c r="K32" s="17"/>
      <c r="L32" s="17"/>
      <c r="M32" s="17"/>
      <c r="N32" s="17"/>
      <c r="O32" s="44" t="s">
        <v>310</v>
      </c>
      <c r="P32" s="112"/>
      <c r="Q32" s="56"/>
      <c r="R32" s="56"/>
      <c r="S32" s="56"/>
      <c r="T32" s="56"/>
      <c r="U32" s="56"/>
      <c r="V32" s="94"/>
      <c r="W32" s="94"/>
      <c r="X32" s="94"/>
      <c r="Y32" s="94"/>
      <c r="Z32" s="94"/>
      <c r="AA32" s="94"/>
      <c r="AB32" s="94"/>
      <c r="AC32" s="110" t="s">
        <v>311</v>
      </c>
      <c r="AD32" s="110"/>
      <c r="AE32" s="110"/>
      <c r="AF32" s="110"/>
      <c r="AG32" s="110"/>
      <c r="AH32" s="110"/>
      <c r="AI32" s="110"/>
      <c r="AJ32" s="110"/>
      <c r="AK32" s="48"/>
      <c r="AL32" s="48"/>
      <c r="AM32" s="48"/>
      <c r="AN32" s="49"/>
    </row>
    <row r="33" customFormat="false" ht="10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90"/>
      <c r="J33" s="56"/>
      <c r="K33" s="56"/>
      <c r="L33" s="56"/>
      <c r="M33" s="56"/>
      <c r="N33" s="71"/>
      <c r="O33" s="56"/>
      <c r="P33" s="56"/>
      <c r="Q33" s="56"/>
      <c r="R33" s="56"/>
      <c r="S33" s="56"/>
      <c r="T33" s="56"/>
      <c r="U33" s="56"/>
      <c r="V33" s="56"/>
      <c r="W33" s="44" t="s">
        <v>312</v>
      </c>
      <c r="X33" s="56"/>
      <c r="Y33" s="56"/>
      <c r="Z33" s="56"/>
      <c r="AA33" s="56"/>
      <c r="AB33" s="56"/>
      <c r="AC33" s="110" t="s">
        <v>313</v>
      </c>
      <c r="AD33" s="110"/>
      <c r="AE33" s="110"/>
      <c r="AF33" s="110"/>
      <c r="AG33" s="110"/>
      <c r="AH33" s="110"/>
      <c r="AI33" s="110"/>
      <c r="AJ33" s="110"/>
      <c r="AK33" s="48"/>
      <c r="AL33" s="48"/>
      <c r="AM33" s="48"/>
    </row>
    <row r="34" customFormat="false" ht="10.5" hidden="false" customHeight="true" outlineLevel="0" collapsed="false">
      <c r="A34" s="56"/>
      <c r="B34" s="16" t="s">
        <v>314</v>
      </c>
      <c r="C34" s="16"/>
      <c r="D34" s="16"/>
      <c r="E34" s="16"/>
      <c r="F34" s="16"/>
      <c r="G34" s="16"/>
      <c r="H34" s="16"/>
      <c r="I34" s="17" t="s">
        <v>315</v>
      </c>
      <c r="J34" s="17"/>
      <c r="K34" s="17"/>
      <c r="L34" s="17"/>
      <c r="M34" s="17"/>
      <c r="N34" s="17"/>
      <c r="O34" s="44" t="s">
        <v>316</v>
      </c>
      <c r="P34" s="57"/>
      <c r="Q34" s="56"/>
      <c r="R34" s="56"/>
      <c r="S34" s="56"/>
      <c r="T34" s="56"/>
      <c r="U34" s="56"/>
      <c r="V34" s="94"/>
      <c r="W34" s="56"/>
      <c r="X34" s="94"/>
      <c r="Y34" s="94"/>
      <c r="Z34" s="94"/>
      <c r="AA34" s="94"/>
      <c r="AB34" s="94"/>
      <c r="AC34" s="110" t="s">
        <v>317</v>
      </c>
      <c r="AD34" s="110"/>
      <c r="AE34" s="110"/>
      <c r="AF34" s="110"/>
      <c r="AG34" s="110"/>
      <c r="AH34" s="110"/>
      <c r="AI34" s="110"/>
      <c r="AJ34" s="110"/>
      <c r="AK34" s="48"/>
      <c r="AL34" s="48"/>
      <c r="AM34" s="48"/>
    </row>
    <row r="35" customFormat="false" ht="1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90"/>
      <c r="J35" s="56"/>
      <c r="K35" s="56"/>
      <c r="L35" s="56"/>
      <c r="M35" s="56"/>
      <c r="N35" s="111"/>
      <c r="O35" s="55"/>
      <c r="P35" s="112"/>
      <c r="Q35" s="56"/>
      <c r="R35" s="56"/>
      <c r="S35" s="56"/>
      <c r="T35" s="56"/>
      <c r="U35" s="56"/>
      <c r="V35" s="94"/>
      <c r="W35" s="44" t="s">
        <v>318</v>
      </c>
      <c r="X35" s="94"/>
      <c r="Y35" s="94"/>
      <c r="Z35" s="94"/>
      <c r="AA35" s="94"/>
      <c r="AB35" s="94"/>
      <c r="AC35" s="110" t="s">
        <v>319</v>
      </c>
      <c r="AD35" s="110"/>
      <c r="AE35" s="110"/>
      <c r="AF35" s="110"/>
      <c r="AG35" s="110"/>
      <c r="AH35" s="110"/>
      <c r="AI35" s="110"/>
      <c r="AJ35" s="110"/>
      <c r="AK35" s="48"/>
      <c r="AL35" s="48"/>
      <c r="AM35" s="48"/>
    </row>
    <row r="36" customFormat="false" ht="10.5" hidden="false" customHeight="true" outlineLevel="0" collapsed="false">
      <c r="A36" s="56"/>
      <c r="B36" s="16" t="s">
        <v>320</v>
      </c>
      <c r="C36" s="16"/>
      <c r="D36" s="16"/>
      <c r="E36" s="16"/>
      <c r="F36" s="16"/>
      <c r="G36" s="16"/>
      <c r="H36" s="16"/>
      <c r="I36" s="17" t="s">
        <v>321</v>
      </c>
      <c r="J36" s="17"/>
      <c r="K36" s="17"/>
      <c r="L36" s="17"/>
      <c r="M36" s="17"/>
      <c r="N36" s="17"/>
      <c r="O36" s="44" t="s">
        <v>322</v>
      </c>
      <c r="P36" s="57"/>
      <c r="Q36" s="56"/>
      <c r="R36" s="56"/>
      <c r="S36" s="56"/>
      <c r="T36" s="56"/>
      <c r="U36" s="56"/>
      <c r="V36" s="94"/>
      <c r="W36" s="94"/>
      <c r="X36" s="94"/>
      <c r="Y36" s="94"/>
      <c r="Z36" s="94"/>
      <c r="AA36" s="94"/>
      <c r="AB36" s="94"/>
      <c r="AC36" s="110" t="s">
        <v>323</v>
      </c>
      <c r="AD36" s="110"/>
      <c r="AE36" s="110"/>
      <c r="AF36" s="110"/>
      <c r="AG36" s="110"/>
      <c r="AH36" s="110"/>
      <c r="AI36" s="110"/>
      <c r="AJ36" s="110"/>
      <c r="AK36" s="48"/>
      <c r="AL36" s="48"/>
      <c r="AM36" s="48"/>
    </row>
    <row r="37" customFormat="false" ht="10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90"/>
      <c r="J37" s="56"/>
      <c r="K37" s="56"/>
      <c r="L37" s="56"/>
      <c r="M37" s="56"/>
      <c r="N37" s="111"/>
      <c r="O37" s="112"/>
      <c r="P37" s="112"/>
      <c r="Q37" s="56"/>
      <c r="R37" s="56"/>
      <c r="S37" s="56"/>
      <c r="T37" s="56"/>
      <c r="U37" s="56"/>
      <c r="V37" s="94"/>
      <c r="W37" s="44" t="s">
        <v>324</v>
      </c>
      <c r="X37" s="94"/>
      <c r="Y37" s="94"/>
      <c r="Z37" s="94"/>
      <c r="AA37" s="94"/>
      <c r="AB37" s="94"/>
      <c r="AC37" s="110" t="s">
        <v>325</v>
      </c>
      <c r="AD37" s="110"/>
      <c r="AE37" s="110"/>
      <c r="AF37" s="110"/>
      <c r="AG37" s="110"/>
      <c r="AH37" s="110"/>
      <c r="AI37" s="110"/>
      <c r="AJ37" s="110"/>
      <c r="AK37" s="48"/>
      <c r="AL37" s="48"/>
      <c r="AM37" s="48"/>
    </row>
    <row r="38" customFormat="false" ht="10.5" hidden="false" customHeight="true" outlineLevel="0" collapsed="false">
      <c r="A38" s="56"/>
      <c r="B38" s="16" t="s">
        <v>326</v>
      </c>
      <c r="C38" s="16"/>
      <c r="D38" s="16"/>
      <c r="E38" s="16"/>
      <c r="F38" s="16"/>
      <c r="G38" s="16"/>
      <c r="H38" s="16"/>
      <c r="I38" s="17" t="s">
        <v>229</v>
      </c>
      <c r="J38" s="17"/>
      <c r="K38" s="17"/>
      <c r="L38" s="17"/>
      <c r="M38" s="17"/>
      <c r="N38" s="17"/>
      <c r="O38" s="72" t="s">
        <v>327</v>
      </c>
      <c r="P38" s="56"/>
      <c r="Q38" s="56"/>
      <c r="R38" s="56"/>
      <c r="S38" s="56"/>
      <c r="T38" s="56"/>
      <c r="U38" s="56"/>
      <c r="V38" s="94"/>
      <c r="W38" s="94"/>
      <c r="X38" s="94"/>
      <c r="Y38" s="94"/>
      <c r="Z38" s="94"/>
      <c r="AA38" s="94"/>
      <c r="AB38" s="94"/>
      <c r="AC38" s="110" t="s">
        <v>328</v>
      </c>
      <c r="AD38" s="110"/>
      <c r="AE38" s="110"/>
      <c r="AF38" s="110"/>
      <c r="AG38" s="110"/>
      <c r="AH38" s="110"/>
      <c r="AI38" s="110"/>
      <c r="AJ38" s="110"/>
      <c r="AK38" s="48"/>
      <c r="AL38" s="48"/>
      <c r="AM38" s="48"/>
    </row>
    <row r="39" customFormat="false" ht="10.5" hidden="false" customHeight="true" outlineLevel="0" collapsed="false">
      <c r="A39" s="56"/>
      <c r="B39" s="16" t="s">
        <v>329</v>
      </c>
      <c r="C39" s="16"/>
      <c r="D39" s="16"/>
      <c r="E39" s="16"/>
      <c r="F39" s="16"/>
      <c r="G39" s="16"/>
      <c r="H39" s="16"/>
      <c r="I39" s="90"/>
      <c r="J39" s="56"/>
      <c r="K39" s="56"/>
      <c r="L39" s="56"/>
      <c r="M39" s="56"/>
      <c r="N39" s="71"/>
      <c r="O39" s="56"/>
      <c r="P39" s="56"/>
      <c r="Q39" s="56"/>
      <c r="R39" s="56"/>
      <c r="S39" s="56"/>
      <c r="T39" s="56"/>
      <c r="U39" s="56"/>
      <c r="V39" s="56"/>
      <c r="W39" s="44" t="s">
        <v>330</v>
      </c>
      <c r="X39" s="56"/>
      <c r="Y39" s="56"/>
      <c r="Z39" s="56"/>
      <c r="AA39" s="56"/>
      <c r="AB39" s="56"/>
      <c r="AC39" s="110" t="s">
        <v>331</v>
      </c>
      <c r="AD39" s="110"/>
      <c r="AE39" s="110"/>
      <c r="AF39" s="110"/>
      <c r="AG39" s="110"/>
      <c r="AH39" s="110"/>
      <c r="AI39" s="110"/>
      <c r="AJ39" s="110"/>
      <c r="AK39" s="48"/>
      <c r="AL39" s="48"/>
      <c r="AM39" s="48"/>
    </row>
    <row r="40" customFormat="false" ht="10.5" hidden="false" customHeight="true" outlineLevel="0" collapsed="false">
      <c r="A40" s="56"/>
      <c r="B40" s="16" t="s">
        <v>332</v>
      </c>
      <c r="C40" s="16"/>
      <c r="D40" s="16"/>
      <c r="E40" s="16"/>
      <c r="F40" s="16"/>
      <c r="G40" s="16"/>
      <c r="H40" s="16"/>
      <c r="I40" s="17" t="s">
        <v>333</v>
      </c>
      <c r="J40" s="17"/>
      <c r="K40" s="17"/>
      <c r="L40" s="17"/>
      <c r="M40" s="17"/>
      <c r="N40" s="17"/>
      <c r="O40" s="72" t="s">
        <v>334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110" t="s">
        <v>335</v>
      </c>
      <c r="AD40" s="110"/>
      <c r="AE40" s="110"/>
      <c r="AF40" s="110"/>
      <c r="AG40" s="110"/>
      <c r="AH40" s="110"/>
      <c r="AI40" s="110"/>
      <c r="AJ40" s="110"/>
      <c r="AK40" s="48"/>
      <c r="AL40" s="48"/>
      <c r="AM40" s="48"/>
    </row>
    <row r="41" customFormat="false" ht="10.5" hidden="false" customHeight="true" outlineLevel="0" collapsed="false">
      <c r="A41" s="57"/>
      <c r="B41" s="16" t="s">
        <v>336</v>
      </c>
      <c r="C41" s="16"/>
      <c r="D41" s="16"/>
      <c r="E41" s="16"/>
      <c r="F41" s="16"/>
      <c r="G41" s="16"/>
      <c r="H41" s="16"/>
      <c r="I41" s="116"/>
      <c r="J41" s="57"/>
      <c r="K41" s="57"/>
      <c r="L41" s="57"/>
      <c r="M41" s="57"/>
      <c r="N41" s="58"/>
      <c r="O41" s="57"/>
      <c r="P41" s="57"/>
      <c r="Q41" s="57"/>
      <c r="R41" s="57"/>
      <c r="S41" s="57"/>
      <c r="T41" s="57"/>
      <c r="U41" s="57"/>
      <c r="V41" s="57"/>
      <c r="W41" s="72" t="s">
        <v>337</v>
      </c>
      <c r="X41" s="57"/>
      <c r="Y41" s="57"/>
      <c r="Z41" s="57"/>
      <c r="AA41" s="57"/>
      <c r="AB41" s="57"/>
      <c r="AC41" s="110" t="s">
        <v>338</v>
      </c>
      <c r="AD41" s="110"/>
      <c r="AE41" s="110"/>
      <c r="AF41" s="110"/>
      <c r="AG41" s="110"/>
      <c r="AH41" s="110"/>
      <c r="AI41" s="110"/>
      <c r="AJ41" s="110"/>
      <c r="AK41" s="48"/>
      <c r="AL41" s="48"/>
      <c r="AM41" s="48"/>
    </row>
    <row r="42" customFormat="false" ht="10.5" hidden="false" customHeight="true" outlineLevel="0" collapsed="false">
      <c r="A42" s="56"/>
      <c r="B42" s="16" t="s">
        <v>339</v>
      </c>
      <c r="C42" s="16"/>
      <c r="D42" s="16"/>
      <c r="E42" s="16"/>
      <c r="F42" s="16"/>
      <c r="G42" s="16"/>
      <c r="H42" s="16"/>
      <c r="I42" s="17" t="s">
        <v>321</v>
      </c>
      <c r="J42" s="17"/>
      <c r="K42" s="17"/>
      <c r="L42" s="17"/>
      <c r="M42" s="17"/>
      <c r="N42" s="17"/>
      <c r="O42" s="44" t="s">
        <v>322</v>
      </c>
      <c r="P42" s="57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110" t="s">
        <v>323</v>
      </c>
      <c r="AD42" s="110"/>
      <c r="AE42" s="110"/>
      <c r="AF42" s="110"/>
      <c r="AG42" s="110"/>
      <c r="AH42" s="110"/>
      <c r="AI42" s="110"/>
      <c r="AJ42" s="110"/>
      <c r="AK42" s="48"/>
      <c r="AL42" s="48"/>
      <c r="AM42" s="48"/>
    </row>
    <row r="43" customFormat="false" ht="10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117"/>
      <c r="J43" s="78"/>
      <c r="K43" s="78"/>
      <c r="L43" s="78"/>
      <c r="M43" s="78"/>
      <c r="N43" s="118"/>
      <c r="O43" s="119"/>
      <c r="P43" s="119"/>
      <c r="Q43" s="78"/>
      <c r="R43" s="78"/>
      <c r="S43" s="78"/>
      <c r="T43" s="78"/>
      <c r="U43" s="78"/>
      <c r="V43" s="77"/>
      <c r="W43" s="102" t="s">
        <v>324</v>
      </c>
      <c r="X43" s="77"/>
      <c r="Y43" s="77"/>
      <c r="Z43" s="77"/>
      <c r="AA43" s="77"/>
      <c r="AB43" s="77"/>
      <c r="AC43" s="120" t="s">
        <v>325</v>
      </c>
      <c r="AD43" s="120"/>
      <c r="AE43" s="120"/>
      <c r="AF43" s="120"/>
      <c r="AG43" s="120"/>
      <c r="AH43" s="120"/>
      <c r="AI43" s="120"/>
      <c r="AJ43" s="120"/>
      <c r="AK43" s="48"/>
      <c r="AL43" s="48"/>
      <c r="AM43" s="48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48"/>
      <c r="AL44" s="48"/>
      <c r="AM44" s="48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48"/>
      <c r="AL45" s="48"/>
      <c r="AM45" s="48"/>
    </row>
    <row r="46" customFormat="false" ht="13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48"/>
      <c r="AL46" s="48"/>
      <c r="AM46" s="48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48"/>
      <c r="AL47" s="48"/>
      <c r="AM47" s="48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48"/>
      <c r="AL48" s="48"/>
      <c r="AM48" s="48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48"/>
      <c r="AL49" s="48"/>
      <c r="AM49" s="48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48"/>
      <c r="AL50" s="48"/>
      <c r="AM50" s="48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48"/>
      <c r="AL51" s="48"/>
      <c r="AM51" s="48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48"/>
      <c r="AL52" s="48"/>
      <c r="AM52" s="48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48"/>
      <c r="AL53" s="48"/>
      <c r="AM53" s="48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48"/>
      <c r="AL54" s="48"/>
      <c r="AM54" s="48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48"/>
      <c r="AL55" s="48"/>
      <c r="AM55" s="48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48"/>
      <c r="AL56" s="48"/>
      <c r="AM56" s="48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41"/>
      <c r="AL57" s="41"/>
      <c r="AM57" s="41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41"/>
      <c r="AL58" s="41"/>
      <c r="AM58" s="4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41"/>
      <c r="AL59" s="41"/>
      <c r="AM59" s="41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41"/>
      <c r="AL60" s="41"/>
      <c r="AM60" s="41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41"/>
      <c r="AL61" s="41"/>
      <c r="AM61" s="41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41"/>
      <c r="AL62" s="41"/>
      <c r="AM62" s="41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41"/>
      <c r="AL63" s="41"/>
      <c r="AM63" s="41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41"/>
      <c r="AL64" s="41"/>
      <c r="AM64" s="41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41"/>
      <c r="AL65" s="41"/>
      <c r="AM65" s="41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41"/>
      <c r="AL66" s="41"/>
      <c r="AM66" s="41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41"/>
      <c r="AL67" s="41"/>
      <c r="AM67" s="41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41"/>
      <c r="AL68" s="41"/>
      <c r="AM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K69" s="41"/>
      <c r="AL69" s="41"/>
      <c r="AM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K70" s="41"/>
      <c r="AL70" s="41"/>
      <c r="AM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K71" s="41"/>
      <c r="AL71" s="41"/>
      <c r="AM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K72" s="41"/>
      <c r="AL72" s="41"/>
      <c r="AM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K73" s="41"/>
      <c r="AL73" s="41"/>
      <c r="AM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K74" s="41"/>
      <c r="AL74" s="41"/>
      <c r="AM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K75" s="41"/>
      <c r="AL75" s="41"/>
      <c r="AM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K76" s="41"/>
      <c r="AL76" s="41"/>
      <c r="AM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K77" s="41"/>
      <c r="AL77" s="41"/>
      <c r="AM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K78" s="41"/>
      <c r="AL78" s="41"/>
      <c r="AM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K79" s="41"/>
      <c r="AL79" s="41"/>
      <c r="AM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K80" s="41"/>
      <c r="AL80" s="41"/>
      <c r="AM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K81" s="41"/>
      <c r="AL81" s="41"/>
      <c r="AM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K82" s="41"/>
      <c r="AL82" s="41"/>
      <c r="AM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K83" s="41"/>
      <c r="AL83" s="41"/>
      <c r="AM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K84" s="41"/>
      <c r="AL84" s="41"/>
      <c r="AM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K85" s="41"/>
      <c r="AL85" s="41"/>
      <c r="AM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K86" s="41"/>
      <c r="AL86" s="41"/>
      <c r="AM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K87" s="41"/>
      <c r="AL87" s="41"/>
      <c r="AM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K88" s="41"/>
      <c r="AL88" s="41"/>
      <c r="AM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K89" s="41"/>
      <c r="AL89" s="41"/>
      <c r="AM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K90" s="41"/>
      <c r="AL90" s="41"/>
      <c r="AM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K91" s="41"/>
      <c r="AL91" s="41"/>
      <c r="AM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K92" s="41"/>
      <c r="AL92" s="41"/>
      <c r="AM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K93" s="41"/>
      <c r="AL93" s="41"/>
      <c r="AM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K94" s="41"/>
      <c r="AL94" s="41"/>
      <c r="AM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K95" s="41"/>
      <c r="AL95" s="41"/>
      <c r="AM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K96" s="41"/>
      <c r="AL96" s="41"/>
      <c r="AM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K97" s="41"/>
      <c r="AL97" s="41"/>
      <c r="AM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K98" s="41"/>
      <c r="AL98" s="41"/>
      <c r="AM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K99" s="41"/>
      <c r="AL99" s="41"/>
      <c r="AM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K100" s="41"/>
      <c r="AL100" s="41"/>
      <c r="AM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K101" s="41"/>
      <c r="AL101" s="41"/>
      <c r="AM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K102" s="41"/>
      <c r="AL102" s="41"/>
      <c r="AM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K103" s="41"/>
      <c r="AL103" s="41"/>
      <c r="AM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K104" s="41"/>
      <c r="AL104" s="41"/>
      <c r="AM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K105" s="41"/>
      <c r="AL105" s="41"/>
      <c r="AM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K106" s="41"/>
      <c r="AL106" s="41"/>
      <c r="AM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K107" s="41"/>
      <c r="AL107" s="41"/>
      <c r="AM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K108" s="41"/>
      <c r="AL108" s="41"/>
      <c r="AM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K109" s="41"/>
      <c r="AL109" s="41"/>
      <c r="AM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K110" s="41"/>
      <c r="AL110" s="41"/>
      <c r="AM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K111" s="41"/>
      <c r="AL111" s="41"/>
      <c r="AM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K112" s="41"/>
      <c r="AL112" s="41"/>
      <c r="AM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K113" s="41"/>
      <c r="AL113" s="41"/>
      <c r="AM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K114" s="41"/>
      <c r="AL114" s="41"/>
      <c r="AM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K115" s="41"/>
      <c r="AL115" s="41"/>
      <c r="AM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K116" s="41"/>
      <c r="AL116" s="41"/>
      <c r="AM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K117" s="41"/>
      <c r="AL117" s="41"/>
      <c r="AM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K118" s="41"/>
      <c r="AL118" s="41"/>
      <c r="AM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K119" s="41"/>
      <c r="AL119" s="41"/>
      <c r="AM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K120" s="41"/>
      <c r="AL120" s="41"/>
      <c r="AM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K121" s="41"/>
      <c r="AL121" s="41"/>
      <c r="AM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K122" s="41"/>
      <c r="AL122" s="41"/>
      <c r="AM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K123" s="41"/>
      <c r="AL123" s="41"/>
      <c r="AM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K124" s="41"/>
      <c r="AL124" s="41"/>
      <c r="AM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K125" s="41"/>
      <c r="AL125" s="41"/>
      <c r="AM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K126" s="41"/>
      <c r="AL126" s="41"/>
      <c r="AM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K127" s="41"/>
      <c r="AL127" s="41"/>
      <c r="AM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K128" s="41"/>
      <c r="AL128" s="41"/>
      <c r="AM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K129" s="41"/>
      <c r="AL129" s="41"/>
      <c r="AM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K130" s="41"/>
      <c r="AL130" s="41"/>
      <c r="AM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K131" s="41"/>
      <c r="AL131" s="41"/>
      <c r="AM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K132" s="41"/>
      <c r="AL132" s="41"/>
      <c r="AM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K133" s="41"/>
      <c r="AL133" s="41"/>
      <c r="AM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K134" s="41"/>
      <c r="AL134" s="41"/>
      <c r="AM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K135" s="41"/>
      <c r="AL135" s="41"/>
      <c r="AM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K136" s="41"/>
      <c r="AL136" s="41"/>
      <c r="AM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K137" s="41"/>
      <c r="AL137" s="41"/>
      <c r="AM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K138" s="41"/>
      <c r="AL138" s="41"/>
      <c r="AM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K139" s="41"/>
      <c r="AL139" s="41"/>
      <c r="AM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K140" s="41"/>
      <c r="AL140" s="41"/>
      <c r="AM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K141" s="41"/>
      <c r="AL141" s="41"/>
      <c r="AM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K142" s="41"/>
      <c r="AL142" s="41"/>
      <c r="AM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K143" s="41"/>
      <c r="AL143" s="41"/>
      <c r="AM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K144" s="41"/>
      <c r="AL144" s="41"/>
      <c r="AM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K145" s="41"/>
      <c r="AL145" s="41"/>
      <c r="AM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K146" s="41"/>
      <c r="AL146" s="41"/>
      <c r="AM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K147" s="41"/>
      <c r="AL147" s="41"/>
      <c r="AM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K148" s="41"/>
      <c r="AL148" s="41"/>
      <c r="AM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K149" s="41"/>
      <c r="AL149" s="41"/>
      <c r="AM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K150" s="41"/>
      <c r="AL150" s="41"/>
      <c r="AM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K151" s="41"/>
      <c r="AL151" s="41"/>
      <c r="AM151" s="41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K152" s="41"/>
      <c r="AL152" s="41"/>
      <c r="AM152" s="41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K153" s="41"/>
      <c r="AL153" s="41"/>
      <c r="AM153" s="41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K154" s="41"/>
      <c r="AL154" s="41"/>
      <c r="AM154" s="41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K155" s="41"/>
      <c r="AL155" s="41"/>
      <c r="AM155" s="41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K156" s="41"/>
      <c r="AL156" s="41"/>
      <c r="AM156" s="41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K157" s="41"/>
      <c r="AL157" s="41"/>
      <c r="AM157" s="41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K158" s="41"/>
      <c r="AL158" s="41"/>
      <c r="AM158" s="41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K159" s="41"/>
      <c r="AL159" s="41"/>
      <c r="AM159" s="41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K160" s="41"/>
      <c r="AL160" s="41"/>
      <c r="AM160" s="41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K161" s="41"/>
      <c r="AL161" s="41"/>
      <c r="AM161" s="41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K162" s="41"/>
      <c r="AL162" s="41"/>
      <c r="AM162" s="41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K163" s="41"/>
      <c r="AL163" s="41"/>
      <c r="AM163" s="41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K164" s="41"/>
      <c r="AL164" s="41"/>
      <c r="AM164" s="41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K165" s="41"/>
      <c r="AL165" s="41"/>
      <c r="AM165" s="41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K166" s="41"/>
      <c r="AL166" s="41"/>
      <c r="AM166" s="41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K167" s="41"/>
      <c r="AL167" s="41"/>
      <c r="AM167" s="41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K168" s="41"/>
      <c r="AL168" s="41"/>
      <c r="AM168" s="41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K169" s="41"/>
      <c r="AL169" s="41"/>
      <c r="AM169" s="41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K170" s="41"/>
      <c r="AL170" s="41"/>
      <c r="AM170" s="41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K171" s="41"/>
      <c r="AL171" s="41"/>
      <c r="AM171" s="41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K172" s="41"/>
      <c r="AL172" s="41"/>
      <c r="AM172" s="41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K173" s="41"/>
      <c r="AL173" s="41"/>
      <c r="AM173" s="41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K174" s="41"/>
      <c r="AL174" s="41"/>
      <c r="AM174" s="41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K175" s="41"/>
      <c r="AL175" s="41"/>
      <c r="AM175" s="41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K176" s="41"/>
      <c r="AL176" s="41"/>
      <c r="AM176" s="41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K177" s="41"/>
      <c r="AL177" s="41"/>
      <c r="AM177" s="41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K178" s="41"/>
      <c r="AL178" s="41"/>
      <c r="AM178" s="41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K179" s="41"/>
      <c r="AL179" s="41"/>
      <c r="AM179" s="41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K180" s="41"/>
      <c r="AL180" s="41"/>
      <c r="AM180" s="41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K181" s="41"/>
      <c r="AL181" s="41"/>
      <c r="AM181" s="41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K182" s="41"/>
      <c r="AL182" s="41"/>
      <c r="AM182" s="41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K183" s="41"/>
      <c r="AL183" s="41"/>
      <c r="AM183" s="41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K184" s="41"/>
      <c r="AL184" s="41"/>
      <c r="AM184" s="41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K185" s="41"/>
      <c r="AL185" s="41"/>
      <c r="AM185" s="41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K186" s="41"/>
      <c r="AL186" s="41"/>
      <c r="AM186" s="41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K187" s="41"/>
      <c r="AL187" s="41"/>
      <c r="AM187" s="41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K188" s="41"/>
      <c r="AL188" s="41"/>
      <c r="AM188" s="41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K189" s="41"/>
      <c r="AL189" s="41"/>
      <c r="AM189" s="41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K190" s="41"/>
      <c r="AL190" s="41"/>
      <c r="AM190" s="41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K191" s="41"/>
      <c r="AL191" s="41"/>
      <c r="AM191" s="41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K192" s="41"/>
      <c r="AL192" s="41"/>
      <c r="AM192" s="41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K193" s="41"/>
      <c r="AL193" s="41"/>
      <c r="AM193" s="41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K194" s="41"/>
      <c r="AL194" s="41"/>
      <c r="AM194" s="41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K195" s="41"/>
      <c r="AL195" s="41"/>
      <c r="AM195" s="41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K196" s="41"/>
      <c r="AL196" s="41"/>
      <c r="AM196" s="41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K197" s="41"/>
      <c r="AL197" s="41"/>
      <c r="AM197" s="41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K198" s="41"/>
      <c r="AL198" s="41"/>
      <c r="AM198" s="41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K199" s="41"/>
      <c r="AL199" s="41"/>
      <c r="AM199" s="41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K200" s="41"/>
      <c r="AL200" s="41"/>
      <c r="AM200" s="41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K201" s="41"/>
      <c r="AL201" s="41"/>
      <c r="AM201" s="41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K202" s="41"/>
      <c r="AL202" s="41"/>
      <c r="AM202" s="41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K203" s="41"/>
      <c r="AL203" s="41"/>
      <c r="AM203" s="41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K204" s="41"/>
      <c r="AL204" s="41"/>
      <c r="AM204" s="41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K205" s="41"/>
      <c r="AL205" s="41"/>
      <c r="AM205" s="41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K206" s="41"/>
      <c r="AL206" s="41"/>
      <c r="AM206" s="41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K207" s="41"/>
      <c r="AL207" s="41"/>
      <c r="AM207" s="41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K208" s="41"/>
      <c r="AL208" s="41"/>
      <c r="AM208" s="41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K209" s="41"/>
      <c r="AL209" s="41"/>
      <c r="AM209" s="41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K210" s="41"/>
      <c r="AL210" s="41"/>
      <c r="AM210" s="41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K211" s="41"/>
      <c r="AL211" s="41"/>
      <c r="AM211" s="41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K212" s="41"/>
      <c r="AL212" s="41"/>
      <c r="AM212" s="41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K213" s="41"/>
      <c r="AL213" s="41"/>
      <c r="AM213" s="41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K214" s="41"/>
      <c r="AL214" s="41"/>
      <c r="AM214" s="41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K215" s="41"/>
      <c r="AL215" s="41"/>
      <c r="AM215" s="41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K216" s="41"/>
      <c r="AL216" s="41"/>
      <c r="AM216" s="41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K217" s="41"/>
      <c r="AL217" s="41"/>
      <c r="AM217" s="41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K218" s="41"/>
      <c r="AL218" s="41"/>
      <c r="AM218" s="41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K219" s="41"/>
      <c r="AL219" s="41"/>
      <c r="AM219" s="41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K220" s="41"/>
      <c r="AL220" s="41"/>
      <c r="AM220" s="41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K221" s="41"/>
      <c r="AL221" s="41"/>
      <c r="AM221" s="41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K222" s="41"/>
      <c r="AL222" s="41"/>
      <c r="AM222" s="41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K223" s="41"/>
      <c r="AL223" s="41"/>
      <c r="AM223" s="41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K224" s="41"/>
      <c r="AL224" s="41"/>
      <c r="AM224" s="41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K225" s="41"/>
      <c r="AL225" s="41"/>
      <c r="AM225" s="41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K226" s="41"/>
      <c r="AL226" s="41"/>
      <c r="AM226" s="41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K227" s="41"/>
      <c r="AL227" s="41"/>
      <c r="AM227" s="41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K228" s="41"/>
      <c r="AL228" s="41"/>
      <c r="AM228" s="41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K229" s="41"/>
      <c r="AL229" s="41"/>
      <c r="AM229" s="41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K230" s="41"/>
      <c r="AL230" s="41"/>
      <c r="AM230" s="41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K231" s="41"/>
      <c r="AL231" s="41"/>
      <c r="AM231" s="41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K232" s="41"/>
      <c r="AL232" s="41"/>
      <c r="AM232" s="41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K233" s="41"/>
      <c r="AL233" s="41"/>
      <c r="AM233" s="41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K234" s="41"/>
      <c r="AL234" s="41"/>
      <c r="AM234" s="41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K235" s="41"/>
      <c r="AL235" s="41"/>
      <c r="AM235" s="41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K236" s="41"/>
      <c r="AL236" s="41"/>
      <c r="AM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K237" s="41"/>
      <c r="AL237" s="41"/>
      <c r="AM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K238" s="41"/>
      <c r="AL238" s="41"/>
      <c r="AM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K239" s="41"/>
      <c r="AL239" s="41"/>
      <c r="AM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K240" s="41"/>
      <c r="AL240" s="41"/>
      <c r="AM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K241" s="41"/>
      <c r="AL241" s="41"/>
      <c r="AM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K242" s="41"/>
      <c r="AL242" s="41"/>
      <c r="AM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K243" s="41"/>
      <c r="AL243" s="41"/>
      <c r="AM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K244" s="41"/>
      <c r="AL244" s="41"/>
      <c r="AM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K245" s="41"/>
      <c r="AL245" s="41"/>
      <c r="AM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K246" s="41"/>
      <c r="AL246" s="41"/>
      <c r="AM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K247" s="41"/>
      <c r="AL247" s="41"/>
      <c r="AM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K248" s="41"/>
      <c r="AL248" s="41"/>
      <c r="AM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K249" s="41"/>
      <c r="AL249" s="41"/>
      <c r="AM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K250" s="41"/>
      <c r="AL250" s="41"/>
      <c r="AM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K251" s="41"/>
      <c r="AL251" s="41"/>
      <c r="AM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K252" s="41"/>
      <c r="AL252" s="41"/>
      <c r="AM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K253" s="41"/>
      <c r="AL253" s="41"/>
      <c r="AM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K254" s="41"/>
      <c r="AL254" s="41"/>
      <c r="AM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K255" s="41"/>
      <c r="AL255" s="41"/>
      <c r="AM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K256" s="41"/>
      <c r="AL256" s="41"/>
      <c r="AM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K257" s="41"/>
      <c r="AL257" s="41"/>
      <c r="AM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K258" s="41"/>
      <c r="AL258" s="41"/>
      <c r="AM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K259" s="41"/>
      <c r="AL259" s="41"/>
      <c r="AM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K260" s="41"/>
      <c r="AL260" s="41"/>
      <c r="AM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K261" s="41"/>
      <c r="AL261" s="41"/>
      <c r="AM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K262" s="41"/>
      <c r="AL262" s="41"/>
      <c r="AM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K263" s="41"/>
      <c r="AL263" s="41"/>
      <c r="AM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K264" s="41"/>
      <c r="AL264" s="41"/>
      <c r="AM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K265" s="41"/>
      <c r="AL265" s="41"/>
      <c r="AM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K266" s="41"/>
      <c r="AL266" s="41"/>
      <c r="AM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K267" s="41"/>
      <c r="AL267" s="41"/>
      <c r="AM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K268" s="41"/>
      <c r="AL268" s="41"/>
      <c r="AM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K269" s="41"/>
      <c r="AL269" s="41"/>
      <c r="AM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K270" s="41"/>
      <c r="AL270" s="41"/>
      <c r="AM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K271" s="41"/>
      <c r="AL271" s="41"/>
      <c r="AM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K272" s="41"/>
      <c r="AL272" s="41"/>
      <c r="AM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K273" s="41"/>
      <c r="AL273" s="41"/>
      <c r="AM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K274" s="41"/>
      <c r="AL274" s="41"/>
      <c r="AM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K275" s="41"/>
      <c r="AL275" s="41"/>
      <c r="AM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K276" s="41"/>
      <c r="AL276" s="41"/>
      <c r="AM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K277" s="41"/>
      <c r="AL277" s="41"/>
      <c r="AM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K278" s="41"/>
      <c r="AL278" s="41"/>
      <c r="AM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K279" s="41"/>
      <c r="AL279" s="41"/>
      <c r="AM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K280" s="41"/>
      <c r="AL280" s="41"/>
      <c r="AM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K281" s="41"/>
      <c r="AL281" s="41"/>
      <c r="AM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K282" s="41"/>
      <c r="AL282" s="41"/>
      <c r="AM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K283" s="41"/>
      <c r="AL283" s="41"/>
      <c r="AM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K284" s="41"/>
      <c r="AL284" s="41"/>
      <c r="AM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K285" s="41"/>
      <c r="AL285" s="41"/>
      <c r="AM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K286" s="41"/>
      <c r="AL286" s="41"/>
      <c r="AM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K287" s="41"/>
      <c r="AL287" s="41"/>
      <c r="AM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K288" s="41"/>
      <c r="AL288" s="41"/>
      <c r="AM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K289" s="41"/>
      <c r="AL289" s="41"/>
      <c r="AM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K290" s="41"/>
      <c r="AL290" s="41"/>
      <c r="AM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K291" s="41"/>
      <c r="AL291" s="41"/>
      <c r="AM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K292" s="41"/>
      <c r="AL292" s="41"/>
      <c r="AM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K293" s="41"/>
      <c r="AL293" s="41"/>
      <c r="AM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K294" s="41"/>
      <c r="AL294" s="41"/>
      <c r="AM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K295" s="41"/>
      <c r="AL295" s="41"/>
      <c r="AM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K296" s="41"/>
      <c r="AL296" s="41"/>
      <c r="AM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K297" s="41"/>
      <c r="AL297" s="41"/>
      <c r="AM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K298" s="41"/>
      <c r="AL298" s="41"/>
      <c r="AM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K299" s="41"/>
      <c r="AL299" s="41"/>
      <c r="AM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K300" s="41"/>
      <c r="AL300" s="41"/>
      <c r="AM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K301" s="41"/>
      <c r="AL301" s="41"/>
      <c r="AM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K302" s="41"/>
      <c r="AL302" s="41"/>
      <c r="AM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K303" s="41"/>
      <c r="AL303" s="41"/>
      <c r="AM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K304" s="41"/>
      <c r="AL304" s="41"/>
      <c r="AM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K305" s="41"/>
      <c r="AL305" s="41"/>
      <c r="AM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K306" s="41"/>
      <c r="AL306" s="41"/>
      <c r="AM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K307" s="41"/>
      <c r="AL307" s="41"/>
      <c r="AM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K308" s="41"/>
      <c r="AL308" s="41"/>
      <c r="AM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K309" s="41"/>
      <c r="AL309" s="41"/>
      <c r="AM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K310" s="41"/>
      <c r="AL310" s="41"/>
      <c r="AM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K311" s="41"/>
      <c r="AL311" s="41"/>
      <c r="AM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K312" s="41"/>
      <c r="AL312" s="41"/>
      <c r="AM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K313" s="41"/>
      <c r="AL313" s="41"/>
      <c r="AM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K314" s="41"/>
      <c r="AL314" s="41"/>
      <c r="AM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K315" s="41"/>
      <c r="AL315" s="41"/>
      <c r="AM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K316" s="41"/>
      <c r="AL316" s="41"/>
      <c r="AM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K317" s="41"/>
      <c r="AL317" s="41"/>
      <c r="AM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K318" s="41"/>
      <c r="AL318" s="41"/>
      <c r="AM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K319" s="41"/>
      <c r="AL319" s="41"/>
      <c r="AM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K320" s="41"/>
      <c r="AL320" s="41"/>
      <c r="AM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K321" s="41"/>
      <c r="AL321" s="41"/>
      <c r="AM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K322" s="41"/>
      <c r="AL322" s="41"/>
      <c r="AM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K323" s="41"/>
      <c r="AL323" s="41"/>
      <c r="AM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K324" s="41"/>
      <c r="AL324" s="41"/>
      <c r="AM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K325" s="41"/>
      <c r="AL325" s="41"/>
      <c r="AM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K326" s="41"/>
      <c r="AL326" s="41"/>
      <c r="AM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K327" s="41"/>
      <c r="AL327" s="41"/>
      <c r="AM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K328" s="41"/>
      <c r="AL328" s="41"/>
      <c r="AM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K329" s="41"/>
      <c r="AL329" s="41"/>
      <c r="AM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K330" s="41"/>
      <c r="AL330" s="41"/>
      <c r="AM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K331" s="41"/>
      <c r="AL331" s="41"/>
      <c r="AM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K332" s="41"/>
      <c r="AL332" s="41"/>
      <c r="AM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K333" s="41"/>
      <c r="AL333" s="41"/>
      <c r="AM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K334" s="41"/>
      <c r="AL334" s="41"/>
      <c r="AM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K335" s="41"/>
      <c r="AL335" s="41"/>
      <c r="AM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K336" s="41"/>
      <c r="AL336" s="41"/>
      <c r="AM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K337" s="41"/>
      <c r="AL337" s="41"/>
      <c r="AM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K338" s="41"/>
      <c r="AL338" s="41"/>
      <c r="AM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K339" s="41"/>
      <c r="AL339" s="41"/>
      <c r="AM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K340" s="41"/>
      <c r="AL340" s="41"/>
      <c r="AM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K341" s="41"/>
      <c r="AL341" s="41"/>
      <c r="AM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K342" s="41"/>
      <c r="AL342" s="41"/>
      <c r="AM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K343" s="41"/>
      <c r="AL343" s="41"/>
      <c r="AM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K344" s="41"/>
      <c r="AL344" s="41"/>
      <c r="AM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K345" s="41"/>
      <c r="AL345" s="41"/>
      <c r="AM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K346" s="41"/>
      <c r="AL346" s="41"/>
      <c r="AM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K347" s="41"/>
      <c r="AL347" s="41"/>
      <c r="AM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K348" s="41"/>
      <c r="AL348" s="41"/>
      <c r="AM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K349" s="41"/>
      <c r="AL349" s="41"/>
      <c r="AM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K350" s="41"/>
      <c r="AL350" s="41"/>
      <c r="AM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K351" s="41"/>
      <c r="AL351" s="41"/>
      <c r="AM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K352" s="41"/>
      <c r="AL352" s="41"/>
      <c r="AM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K353" s="41"/>
      <c r="AL353" s="41"/>
      <c r="AM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K354" s="41"/>
      <c r="AL354" s="41"/>
      <c r="AM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K355" s="41"/>
      <c r="AL355" s="41"/>
      <c r="AM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K356" s="41"/>
      <c r="AL356" s="41"/>
      <c r="AM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K357" s="41"/>
      <c r="AL357" s="41"/>
      <c r="AM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K358" s="41"/>
      <c r="AL358" s="41"/>
      <c r="AM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K359" s="41"/>
      <c r="AL359" s="41"/>
      <c r="AM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K360" s="41"/>
      <c r="AL360" s="41"/>
      <c r="AM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K361" s="41"/>
      <c r="AL361" s="41"/>
      <c r="AM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K362" s="41"/>
      <c r="AL362" s="41"/>
      <c r="AM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K363" s="41"/>
      <c r="AL363" s="41"/>
      <c r="AM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K364" s="41"/>
      <c r="AL364" s="41"/>
      <c r="AM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K365" s="41"/>
      <c r="AL365" s="41"/>
      <c r="AM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K366" s="41"/>
      <c r="AL366" s="41"/>
      <c r="AM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K367" s="41"/>
      <c r="AL367" s="41"/>
      <c r="AM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K368" s="41"/>
      <c r="AL368" s="41"/>
      <c r="AM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K369" s="41"/>
      <c r="AL369" s="41"/>
      <c r="AM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K370" s="41"/>
      <c r="AL370" s="41"/>
      <c r="AM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K371" s="41"/>
      <c r="AL371" s="41"/>
      <c r="AM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K372" s="41"/>
      <c r="AL372" s="41"/>
      <c r="AM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K373" s="41"/>
      <c r="AL373" s="41"/>
      <c r="AM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K374" s="41"/>
      <c r="AL374" s="41"/>
      <c r="AM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K375" s="41"/>
      <c r="AL375" s="41"/>
      <c r="AM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K376" s="41"/>
      <c r="AL376" s="41"/>
      <c r="AM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K377" s="41"/>
      <c r="AL377" s="41"/>
      <c r="AM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K378" s="41"/>
      <c r="AL378" s="41"/>
      <c r="AM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K379" s="41"/>
      <c r="AL379" s="41"/>
      <c r="AM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K380" s="41"/>
      <c r="AL380" s="41"/>
      <c r="AM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K381" s="41"/>
      <c r="AL381" s="41"/>
      <c r="AM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K382" s="41"/>
      <c r="AL382" s="41"/>
      <c r="AM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K383" s="41"/>
      <c r="AL383" s="41"/>
      <c r="AM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K384" s="41"/>
      <c r="AL384" s="41"/>
      <c r="AM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K385" s="41"/>
      <c r="AL385" s="41"/>
      <c r="AM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K386" s="41"/>
      <c r="AL386" s="41"/>
      <c r="AM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K387" s="41"/>
      <c r="AL387" s="41"/>
      <c r="AM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K388" s="41"/>
      <c r="AL388" s="41"/>
      <c r="AM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K389" s="41"/>
      <c r="AL389" s="41"/>
      <c r="AM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K390" s="41"/>
      <c r="AL390" s="41"/>
      <c r="AM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K391" s="41"/>
      <c r="AL391" s="41"/>
      <c r="AM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K392" s="41"/>
      <c r="AL392" s="41"/>
      <c r="AM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K393" s="41"/>
      <c r="AL393" s="41"/>
      <c r="AM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K394" s="41"/>
      <c r="AL394" s="41"/>
      <c r="AM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K395" s="41"/>
      <c r="AL395" s="41"/>
      <c r="AM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K396" s="41"/>
      <c r="AL396" s="41"/>
      <c r="AM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K397" s="41"/>
      <c r="AL397" s="41"/>
      <c r="AM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K398" s="41"/>
      <c r="AL398" s="41"/>
      <c r="AM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K399" s="41"/>
      <c r="AL399" s="41"/>
      <c r="AM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K400" s="41"/>
      <c r="AL400" s="41"/>
      <c r="AM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K401" s="41"/>
      <c r="AL401" s="41"/>
      <c r="AM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K402" s="41"/>
      <c r="AL402" s="41"/>
      <c r="AM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K403" s="41"/>
      <c r="AL403" s="41"/>
      <c r="AM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K404" s="41"/>
      <c r="AL404" s="41"/>
      <c r="AM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K405" s="41"/>
      <c r="AL405" s="41"/>
      <c r="AM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K406" s="41"/>
      <c r="AL406" s="41"/>
      <c r="AM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K407" s="41"/>
      <c r="AL407" s="41"/>
      <c r="AM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K408" s="41"/>
      <c r="AL408" s="41"/>
      <c r="AM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K409" s="41"/>
      <c r="AL409" s="41"/>
      <c r="AM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K410" s="41"/>
      <c r="AL410" s="41"/>
      <c r="AM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K411" s="41"/>
      <c r="AL411" s="41"/>
      <c r="AM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K412" s="41"/>
      <c r="AL412" s="41"/>
      <c r="AM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K413" s="41"/>
      <c r="AL413" s="41"/>
      <c r="AM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K414" s="41"/>
      <c r="AL414" s="41"/>
      <c r="AM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K415" s="41"/>
      <c r="AL415" s="41"/>
      <c r="AM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K416" s="41"/>
      <c r="AL416" s="41"/>
      <c r="AM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K417" s="41"/>
      <c r="AL417" s="41"/>
      <c r="AM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K418" s="41"/>
      <c r="AL418" s="41"/>
      <c r="AM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K419" s="41"/>
      <c r="AL419" s="41"/>
      <c r="AM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K420" s="41"/>
      <c r="AL420" s="41"/>
      <c r="AM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K421" s="41"/>
      <c r="AL421" s="41"/>
      <c r="AM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K422" s="41"/>
      <c r="AL422" s="41"/>
      <c r="AM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K423" s="41"/>
      <c r="AL423" s="41"/>
      <c r="AM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K424" s="41"/>
      <c r="AL424" s="41"/>
      <c r="AM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K425" s="41"/>
      <c r="AL425" s="41"/>
      <c r="AM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K426" s="41"/>
      <c r="AL426" s="41"/>
      <c r="AM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K427" s="41"/>
      <c r="AL427" s="41"/>
      <c r="AM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K428" s="41"/>
      <c r="AL428" s="41"/>
      <c r="AM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K429" s="41"/>
      <c r="AL429" s="41"/>
      <c r="AM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K430" s="41"/>
      <c r="AL430" s="41"/>
      <c r="AM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K431" s="41"/>
      <c r="AL431" s="41"/>
      <c r="AM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K432" s="41"/>
      <c r="AL432" s="41"/>
      <c r="AM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K433" s="41"/>
      <c r="AL433" s="41"/>
      <c r="AM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K434" s="41"/>
      <c r="AL434" s="41"/>
      <c r="AM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K435" s="41"/>
      <c r="AL435" s="41"/>
      <c r="AM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K436" s="41"/>
      <c r="AL436" s="41"/>
      <c r="AM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K437" s="41"/>
      <c r="AL437" s="41"/>
      <c r="AM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K438" s="41"/>
      <c r="AL438" s="41"/>
      <c r="AM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K439" s="41"/>
      <c r="AL439" s="41"/>
      <c r="AM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K440" s="41"/>
      <c r="AL440" s="41"/>
      <c r="AM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K441" s="41"/>
      <c r="AL441" s="41"/>
      <c r="AM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K442" s="41"/>
      <c r="AL442" s="41"/>
      <c r="AM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K443" s="41"/>
      <c r="AL443" s="41"/>
      <c r="AM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K444" s="41"/>
      <c r="AL444" s="41"/>
      <c r="AM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K445" s="41"/>
      <c r="AL445" s="41"/>
      <c r="AM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K446" s="41"/>
      <c r="AL446" s="41"/>
      <c r="AM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K447" s="41"/>
      <c r="AL447" s="41"/>
      <c r="AM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K448" s="41"/>
      <c r="AL448" s="41"/>
      <c r="AM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K449" s="41"/>
      <c r="AL449" s="41"/>
      <c r="AM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K450" s="41"/>
      <c r="AL450" s="41"/>
      <c r="AM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K451" s="41"/>
      <c r="AL451" s="41"/>
      <c r="AM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K452" s="41"/>
      <c r="AL452" s="41"/>
      <c r="AM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K453" s="41"/>
      <c r="AL453" s="41"/>
      <c r="AM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K454" s="41"/>
      <c r="AL454" s="41"/>
      <c r="AM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K455" s="41"/>
      <c r="AL455" s="41"/>
      <c r="AM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K456" s="41"/>
      <c r="AL456" s="41"/>
      <c r="AM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K457" s="41"/>
      <c r="AL457" s="41"/>
      <c r="AM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K458" s="41"/>
      <c r="AL458" s="41"/>
      <c r="AM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K459" s="41"/>
      <c r="AL459" s="41"/>
      <c r="AM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K460" s="41"/>
      <c r="AL460" s="41"/>
      <c r="AM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K461" s="41"/>
      <c r="AL461" s="41"/>
      <c r="AM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K462" s="41"/>
      <c r="AL462" s="41"/>
      <c r="AM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K463" s="41"/>
      <c r="AL463" s="41"/>
      <c r="AM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K464" s="41"/>
      <c r="AL464" s="41"/>
      <c r="AM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K465" s="41"/>
      <c r="AL465" s="41"/>
      <c r="AM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K466" s="41"/>
      <c r="AL466" s="41"/>
      <c r="AM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K467" s="41"/>
      <c r="AL467" s="41"/>
      <c r="AM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K468" s="41"/>
      <c r="AL468" s="41"/>
      <c r="AM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K469" s="41"/>
      <c r="AL469" s="41"/>
      <c r="AM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K470" s="41"/>
      <c r="AL470" s="41"/>
      <c r="AM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K471" s="41"/>
      <c r="AL471" s="41"/>
      <c r="AM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K472" s="41"/>
      <c r="AL472" s="41"/>
      <c r="AM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K473" s="41"/>
      <c r="AL473" s="41"/>
      <c r="AM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K474" s="41"/>
      <c r="AL474" s="41"/>
      <c r="AM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K475" s="41"/>
      <c r="AL475" s="41"/>
      <c r="AM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K476" s="41"/>
      <c r="AL476" s="41"/>
      <c r="AM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K477" s="41"/>
      <c r="AL477" s="41"/>
      <c r="AM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K478" s="41"/>
      <c r="AL478" s="41"/>
      <c r="AM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K479" s="41"/>
      <c r="AL479" s="41"/>
      <c r="AM479" s="41"/>
    </row>
    <row r="480" customFormat="false" ht="13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K480" s="41"/>
      <c r="AL480" s="41"/>
      <c r="AM480" s="41"/>
    </row>
    <row r="481" customFormat="false" ht="13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K481" s="41"/>
      <c r="AL481" s="41"/>
      <c r="AM481" s="41"/>
    </row>
    <row r="482" customFormat="false" ht="13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K482" s="41"/>
      <c r="AL482" s="41"/>
      <c r="AM482" s="41"/>
    </row>
    <row r="483" customFormat="false" ht="13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K483" s="41"/>
      <c r="AL483" s="41"/>
      <c r="AM483" s="41"/>
    </row>
    <row r="484" customFormat="false" ht="13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K484" s="41"/>
      <c r="AL484" s="41"/>
      <c r="AM484" s="41"/>
    </row>
    <row r="485" customFormat="false" ht="13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K485" s="41"/>
      <c r="AL485" s="41"/>
      <c r="AM485" s="41"/>
    </row>
    <row r="486" customFormat="false" ht="13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K486" s="41"/>
      <c r="AL486" s="41"/>
      <c r="AM486" s="41"/>
    </row>
    <row r="487" customFormat="false" ht="13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K487" s="41"/>
      <c r="AL487" s="41"/>
      <c r="AM487" s="41"/>
    </row>
    <row r="488" customFormat="false" ht="13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K488" s="41"/>
      <c r="AL488" s="41"/>
      <c r="AM488" s="41"/>
    </row>
    <row r="489" customFormat="false" ht="13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K489" s="41"/>
      <c r="AL489" s="41"/>
      <c r="AM489" s="41"/>
    </row>
    <row r="490" customFormat="false" ht="13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K490" s="41"/>
      <c r="AL490" s="41"/>
      <c r="AM490" s="41"/>
    </row>
    <row r="491" customFormat="false" ht="13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K491" s="41"/>
      <c r="AL491" s="41"/>
      <c r="AM491" s="41"/>
    </row>
    <row r="492" customFormat="false" ht="13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K492" s="41"/>
      <c r="AL492" s="41"/>
      <c r="AM492" s="41"/>
    </row>
    <row r="493" customFormat="false" ht="13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K493" s="41"/>
      <c r="AL493" s="41"/>
      <c r="AM493" s="41"/>
    </row>
    <row r="494" customFormat="false" ht="13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K494" s="41"/>
      <c r="AL494" s="41"/>
      <c r="AM494" s="41"/>
    </row>
    <row r="495" customFormat="false" ht="13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K495" s="41"/>
      <c r="AL495" s="41"/>
      <c r="AM495" s="41"/>
    </row>
    <row r="496" customFormat="false" ht="13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K496" s="41"/>
      <c r="AL496" s="41"/>
      <c r="AM496" s="41"/>
    </row>
    <row r="497" customFormat="false" ht="13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K497" s="41"/>
      <c r="AL497" s="41"/>
      <c r="AM497" s="41"/>
    </row>
    <row r="498" customFormat="false" ht="13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K498" s="41"/>
      <c r="AL498" s="41"/>
      <c r="AM498" s="41"/>
    </row>
    <row r="499" customFormat="false" ht="13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K499" s="41"/>
      <c r="AL499" s="41"/>
      <c r="AM499" s="41"/>
    </row>
    <row r="500" customFormat="false" ht="13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K500" s="41"/>
      <c r="AL500" s="41"/>
      <c r="AM500" s="41"/>
    </row>
    <row r="501" customFormat="false" ht="13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K501" s="41"/>
      <c r="AL501" s="41"/>
      <c r="AM501" s="41"/>
    </row>
    <row r="502" customFormat="false" ht="13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K502" s="41"/>
      <c r="AL502" s="41"/>
      <c r="AM502" s="41"/>
    </row>
    <row r="503" customFormat="false" ht="13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K503" s="41"/>
      <c r="AL503" s="41"/>
      <c r="AM503" s="41"/>
    </row>
    <row r="504" customFormat="false" ht="13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K504" s="41"/>
      <c r="AL504" s="41"/>
      <c r="AM504" s="41"/>
    </row>
    <row r="505" customFormat="false" ht="13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K505" s="41"/>
      <c r="AL505" s="41"/>
      <c r="AM505" s="41"/>
    </row>
    <row r="506" customFormat="false" ht="13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K506" s="41"/>
      <c r="AL506" s="41"/>
      <c r="AM506" s="41"/>
    </row>
    <row r="507" customFormat="false" ht="13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K507" s="41"/>
      <c r="AL507" s="41"/>
      <c r="AM507" s="41"/>
    </row>
    <row r="508" customFormat="false" ht="13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K508" s="41"/>
      <c r="AL508" s="41"/>
      <c r="AM508" s="41"/>
    </row>
    <row r="509" customFormat="false" ht="13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K509" s="41"/>
      <c r="AL509" s="41"/>
      <c r="AM509" s="41"/>
    </row>
    <row r="510" customFormat="false" ht="13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K510" s="41"/>
      <c r="AL510" s="41"/>
      <c r="AM510" s="41"/>
    </row>
    <row r="511" customFormat="false" ht="13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K511" s="41"/>
      <c r="AL511" s="41"/>
      <c r="AM511" s="41"/>
    </row>
    <row r="512" customFormat="false" ht="13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K512" s="41"/>
      <c r="AL512" s="41"/>
      <c r="AM512" s="41"/>
    </row>
    <row r="513" customFormat="false" ht="13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K513" s="41"/>
      <c r="AL513" s="41"/>
      <c r="AM513" s="41"/>
    </row>
    <row r="514" customFormat="false" ht="13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K514" s="41"/>
      <c r="AL514" s="41"/>
      <c r="AM514" s="41"/>
    </row>
    <row r="515" customFormat="false" ht="13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K515" s="41"/>
      <c r="AL515" s="41"/>
      <c r="AM515" s="41"/>
    </row>
    <row r="516" customFormat="false" ht="13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K516" s="41"/>
      <c r="AL516" s="41"/>
      <c r="AM516" s="41"/>
    </row>
    <row r="517" customFormat="false" ht="13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K517" s="41"/>
      <c r="AL517" s="41"/>
      <c r="AM517" s="41"/>
    </row>
    <row r="518" customFormat="false" ht="13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K518" s="41"/>
      <c r="AL518" s="41"/>
      <c r="AM518" s="41"/>
    </row>
    <row r="519" customFormat="false" ht="13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K519" s="41"/>
      <c r="AL519" s="41"/>
      <c r="AM519" s="41"/>
    </row>
    <row r="520" customFormat="false" ht="13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K520" s="41"/>
      <c r="AL520" s="41"/>
      <c r="AM520" s="41"/>
    </row>
    <row r="521" customFormat="false" ht="13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K521" s="41"/>
      <c r="AL521" s="41"/>
      <c r="AM521" s="41"/>
    </row>
    <row r="522" customFormat="false" ht="13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K522" s="41"/>
      <c r="AL522" s="41"/>
      <c r="AM522" s="41"/>
    </row>
    <row r="523" customFormat="false" ht="13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K523" s="41"/>
      <c r="AL523" s="41"/>
      <c r="AM523" s="41"/>
    </row>
    <row r="524" customFormat="false" ht="13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K524" s="41"/>
      <c r="AL524" s="41"/>
      <c r="AM524" s="41"/>
    </row>
    <row r="525" customFormat="false" ht="13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K525" s="41"/>
      <c r="AL525" s="41"/>
      <c r="AM525" s="41"/>
    </row>
    <row r="526" customFormat="false" ht="13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K526" s="41"/>
      <c r="AL526" s="41"/>
      <c r="AM526" s="41"/>
    </row>
    <row r="527" customFormat="false" ht="13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K527" s="41"/>
      <c r="AL527" s="41"/>
      <c r="AM527" s="41"/>
    </row>
    <row r="528" customFormat="false" ht="13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K528" s="41"/>
      <c r="AL528" s="41"/>
      <c r="AM528" s="41"/>
    </row>
    <row r="529" customFormat="false" ht="13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K529" s="41"/>
      <c r="AL529" s="41"/>
      <c r="AM529" s="41"/>
    </row>
    <row r="530" customFormat="false" ht="13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K530" s="41"/>
      <c r="AL530" s="41"/>
      <c r="AM530" s="41"/>
    </row>
    <row r="531" customFormat="false" ht="13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K531" s="41"/>
      <c r="AL531" s="41"/>
      <c r="AM531" s="41"/>
    </row>
    <row r="532" customFormat="false" ht="13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K532" s="41"/>
      <c r="AL532" s="41"/>
      <c r="AM532" s="41"/>
    </row>
    <row r="533" customFormat="false" ht="13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K533" s="41"/>
      <c r="AL533" s="41"/>
      <c r="AM533" s="41"/>
    </row>
    <row r="534" customFormat="false" ht="13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K534" s="41"/>
      <c r="AL534" s="41"/>
      <c r="AM534" s="41"/>
    </row>
    <row r="535" customFormat="false" ht="13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K535" s="41"/>
      <c r="AL535" s="41"/>
      <c r="AM535" s="41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K536" s="41"/>
      <c r="AL536" s="41"/>
      <c r="AM536" s="41"/>
    </row>
    <row r="537" customFormat="false" ht="13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K537" s="41"/>
      <c r="AL537" s="41"/>
      <c r="AM537" s="41"/>
    </row>
    <row r="538" customFormat="false" ht="13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K538" s="41"/>
      <c r="AL538" s="41"/>
      <c r="AM538" s="41"/>
    </row>
    <row r="539" customFormat="false" ht="13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K539" s="41"/>
      <c r="AL539" s="41"/>
      <c r="AM539" s="41"/>
    </row>
    <row r="540" customFormat="false" ht="13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K540" s="41"/>
      <c r="AL540" s="41"/>
      <c r="AM540" s="41"/>
    </row>
    <row r="541" customFormat="false" ht="13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K541" s="41"/>
      <c r="AL541" s="41"/>
      <c r="AM541" s="41"/>
    </row>
    <row r="542" customFormat="false" ht="13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K542" s="41"/>
      <c r="AL542" s="41"/>
      <c r="AM542" s="41"/>
    </row>
    <row r="543" customFormat="false" ht="13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K543" s="41"/>
      <c r="AL543" s="41"/>
      <c r="AM543" s="41"/>
    </row>
    <row r="544" customFormat="false" ht="13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K544" s="41"/>
      <c r="AL544" s="41"/>
      <c r="AM544" s="41"/>
    </row>
    <row r="545" customFormat="false" ht="13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K545" s="41"/>
      <c r="AL545" s="41"/>
      <c r="AM545" s="41"/>
    </row>
    <row r="546" customFormat="false" ht="13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K546" s="41"/>
      <c r="AL546" s="41"/>
      <c r="AM546" s="41"/>
    </row>
    <row r="547" customFormat="false" ht="13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K547" s="41"/>
      <c r="AL547" s="41"/>
      <c r="AM547" s="41"/>
    </row>
    <row r="548" customFormat="false" ht="13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K548" s="41"/>
      <c r="AL548" s="41"/>
      <c r="AM548" s="41"/>
    </row>
    <row r="549" customFormat="false" ht="13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K549" s="41"/>
      <c r="AL549" s="41"/>
      <c r="AM549" s="41"/>
    </row>
    <row r="550" customFormat="false" ht="13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K550" s="41"/>
      <c r="AL550" s="41"/>
      <c r="AM550" s="41"/>
    </row>
    <row r="551" customFormat="false" ht="13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K551" s="41"/>
      <c r="AL551" s="41"/>
      <c r="AM551" s="41"/>
    </row>
    <row r="552" customFormat="false" ht="13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K552" s="41"/>
      <c r="AL552" s="41"/>
      <c r="AM552" s="41"/>
    </row>
    <row r="553" customFormat="false" ht="13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K553" s="41"/>
      <c r="AL553" s="41"/>
      <c r="AM553" s="41"/>
    </row>
    <row r="554" customFormat="false" ht="13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K554" s="41"/>
      <c r="AL554" s="41"/>
      <c r="AM554" s="41"/>
    </row>
    <row r="555" customFormat="false" ht="13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K555" s="41"/>
      <c r="AL555" s="41"/>
      <c r="AM555" s="41"/>
    </row>
    <row r="556" customFormat="false" ht="13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K556" s="41"/>
      <c r="AL556" s="41"/>
      <c r="AM556" s="41"/>
    </row>
    <row r="557" customFormat="false" ht="13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K557" s="41"/>
      <c r="AL557" s="41"/>
      <c r="AM557" s="41"/>
    </row>
    <row r="558" customFormat="false" ht="13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K558" s="41"/>
      <c r="AL558" s="41"/>
      <c r="AM558" s="41"/>
    </row>
    <row r="559" customFormat="false" ht="13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K559" s="41"/>
      <c r="AL559" s="41"/>
      <c r="AM559" s="41"/>
    </row>
    <row r="560" customFormat="false" ht="13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K560" s="41"/>
      <c r="AL560" s="41"/>
      <c r="AM560" s="41"/>
    </row>
    <row r="561" customFormat="false" ht="13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K561" s="41"/>
      <c r="AL561" s="41"/>
      <c r="AM561" s="41"/>
    </row>
    <row r="562" customFormat="false" ht="13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K562" s="41"/>
      <c r="AL562" s="41"/>
      <c r="AM562" s="41"/>
    </row>
    <row r="563" customFormat="false" ht="13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K563" s="41"/>
      <c r="AL563" s="41"/>
      <c r="AM563" s="41"/>
    </row>
    <row r="564" customFormat="false" ht="13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K564" s="41"/>
      <c r="AL564" s="41"/>
      <c r="AM564" s="41"/>
    </row>
    <row r="565" customFormat="false" ht="13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K565" s="41"/>
      <c r="AL565" s="41"/>
      <c r="AM565" s="41"/>
    </row>
    <row r="566" customFormat="false" ht="13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K566" s="41"/>
      <c r="AL566" s="41"/>
      <c r="AM566" s="41"/>
    </row>
    <row r="567" customFormat="false" ht="13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K567" s="41"/>
      <c r="AL567" s="41"/>
      <c r="AM567" s="41"/>
    </row>
    <row r="568" customFormat="false" ht="13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K568" s="41"/>
      <c r="AL568" s="41"/>
      <c r="AM568" s="41"/>
    </row>
    <row r="569" customFormat="false" ht="13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K569" s="41"/>
      <c r="AL569" s="41"/>
      <c r="AM569" s="41"/>
    </row>
    <row r="570" customFormat="false" ht="13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K570" s="41"/>
      <c r="AL570" s="41"/>
      <c r="AM570" s="41"/>
    </row>
    <row r="571" customFormat="false" ht="13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K571" s="41"/>
      <c r="AL571" s="41"/>
      <c r="AM571" s="41"/>
    </row>
    <row r="572" customFormat="false" ht="13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K572" s="41"/>
      <c r="AL572" s="41"/>
      <c r="AM572" s="41"/>
    </row>
    <row r="573" customFormat="false" ht="13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K573" s="41"/>
      <c r="AL573" s="41"/>
      <c r="AM573" s="41"/>
    </row>
    <row r="574" customFormat="false" ht="13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K574" s="41"/>
      <c r="AL574" s="41"/>
      <c r="AM574" s="41"/>
    </row>
    <row r="575" customFormat="false" ht="13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K575" s="41"/>
      <c r="AL575" s="41"/>
      <c r="AM575" s="41"/>
    </row>
    <row r="576" customFormat="false" ht="13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K576" s="41"/>
      <c r="AL576" s="41"/>
      <c r="AM576" s="41"/>
    </row>
    <row r="577" customFormat="false" ht="13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K577" s="41"/>
      <c r="AL577" s="41"/>
      <c r="AM577" s="41"/>
    </row>
    <row r="578" customFormat="false" ht="13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K578" s="41"/>
      <c r="AL578" s="41"/>
      <c r="AM578" s="41"/>
    </row>
    <row r="579" customFormat="false" ht="13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K579" s="41"/>
      <c r="AL579" s="41"/>
      <c r="AM579" s="41"/>
    </row>
    <row r="580" customFormat="false" ht="13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K580" s="41"/>
      <c r="AL580" s="41"/>
      <c r="AM580" s="41"/>
    </row>
    <row r="581" customFormat="false" ht="13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K581" s="41"/>
      <c r="AL581" s="41"/>
      <c r="AM581" s="41"/>
    </row>
    <row r="582" customFormat="false" ht="13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K582" s="41"/>
      <c r="AL582" s="41"/>
      <c r="AM582" s="41"/>
    </row>
    <row r="583" customFormat="false" ht="13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K583" s="41"/>
      <c r="AL583" s="41"/>
      <c r="AM583" s="41"/>
    </row>
    <row r="584" customFormat="false" ht="13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K584" s="41"/>
      <c r="AL584" s="41"/>
      <c r="AM584" s="41"/>
    </row>
    <row r="585" customFormat="false" ht="13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K585" s="41"/>
      <c r="AL585" s="41"/>
      <c r="AM585" s="41"/>
    </row>
    <row r="586" customFormat="false" ht="13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K586" s="41"/>
      <c r="AL586" s="41"/>
      <c r="AM586" s="41"/>
    </row>
    <row r="587" customFormat="false" ht="13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K587" s="41"/>
      <c r="AL587" s="41"/>
      <c r="AM587" s="41"/>
    </row>
    <row r="588" customFormat="false" ht="13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K588" s="41"/>
      <c r="AL588" s="41"/>
      <c r="AM588" s="41"/>
    </row>
    <row r="589" customFormat="false" ht="13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K589" s="41"/>
      <c r="AL589" s="41"/>
      <c r="AM589" s="41"/>
    </row>
    <row r="590" customFormat="false" ht="13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K590" s="41"/>
      <c r="AL590" s="41"/>
      <c r="AM590" s="41"/>
    </row>
    <row r="591" customFormat="false" ht="13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K591" s="41"/>
      <c r="AL591" s="41"/>
      <c r="AM591" s="41"/>
    </row>
    <row r="592" customFormat="false" ht="13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K592" s="41"/>
      <c r="AL592" s="41"/>
      <c r="AM592" s="41"/>
    </row>
    <row r="593" customFormat="false" ht="13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K593" s="41"/>
      <c r="AL593" s="41"/>
      <c r="AM593" s="41"/>
    </row>
    <row r="594" customFormat="false" ht="13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K594" s="41"/>
      <c r="AL594" s="41"/>
      <c r="AM594" s="41"/>
    </row>
    <row r="595" customFormat="false" ht="13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K595" s="41"/>
      <c r="AL595" s="41"/>
      <c r="AM595" s="41"/>
    </row>
    <row r="596" customFormat="false" ht="13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K596" s="41"/>
      <c r="AL596" s="41"/>
      <c r="AM596" s="41"/>
    </row>
    <row r="597" customFormat="false" ht="13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K597" s="41"/>
      <c r="AL597" s="41"/>
      <c r="AM597" s="41"/>
    </row>
    <row r="598" customFormat="false" ht="13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K598" s="41"/>
      <c r="AL598" s="41"/>
      <c r="AM598" s="41"/>
    </row>
    <row r="599" customFormat="false" ht="13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K599" s="41"/>
      <c r="AL599" s="41"/>
      <c r="AM599" s="41"/>
    </row>
    <row r="600" customFormat="false" ht="13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K600" s="41"/>
      <c r="AL600" s="41"/>
      <c r="AM600" s="41"/>
    </row>
    <row r="601" customFormat="false" ht="13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K601" s="41"/>
      <c r="AL601" s="41"/>
      <c r="AM601" s="41"/>
    </row>
    <row r="602" customFormat="false" ht="13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K602" s="41"/>
      <c r="AL602" s="41"/>
      <c r="AM602" s="41"/>
    </row>
    <row r="603" customFormat="false" ht="13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K603" s="41"/>
      <c r="AL603" s="41"/>
      <c r="AM603" s="41"/>
    </row>
    <row r="604" customFormat="false" ht="13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K604" s="41"/>
      <c r="AL604" s="41"/>
      <c r="AM604" s="41"/>
    </row>
    <row r="605" customFormat="false" ht="13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K605" s="41"/>
      <c r="AL605" s="41"/>
      <c r="AM605" s="41"/>
    </row>
    <row r="606" customFormat="false" ht="13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K606" s="41"/>
      <c r="AL606" s="41"/>
      <c r="AM606" s="41"/>
    </row>
    <row r="607" customFormat="false" ht="13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K607" s="41"/>
      <c r="AL607" s="41"/>
      <c r="AM607" s="41"/>
    </row>
    <row r="608" customFormat="false" ht="13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K608" s="41"/>
      <c r="AL608" s="41"/>
      <c r="AM608" s="41"/>
    </row>
    <row r="609" customFormat="false" ht="13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K609" s="41"/>
      <c r="AL609" s="41"/>
      <c r="AM609" s="41"/>
    </row>
    <row r="610" customFormat="false" ht="13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K610" s="41"/>
      <c r="AL610" s="41"/>
      <c r="AM610" s="41"/>
    </row>
    <row r="611" customFormat="false" ht="13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K611" s="41"/>
      <c r="AL611" s="41"/>
      <c r="AM611" s="41"/>
    </row>
    <row r="612" customFormat="false" ht="13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K612" s="41"/>
      <c r="AL612" s="41"/>
      <c r="AM612" s="41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104" t="s">
        <v>32</v>
      </c>
      <c r="J1" s="104"/>
      <c r="K1" s="104"/>
      <c r="L1" s="104"/>
      <c r="M1" s="104"/>
      <c r="N1" s="104"/>
      <c r="O1" s="6" t="s">
        <v>3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5" t="s">
        <v>34</v>
      </c>
      <c r="AD1" s="105"/>
      <c r="AE1" s="105"/>
      <c r="AF1" s="105"/>
      <c r="AG1" s="105"/>
      <c r="AH1" s="105"/>
      <c r="AI1" s="105"/>
      <c r="AJ1" s="105"/>
      <c r="AK1" s="41"/>
      <c r="AL1" s="41"/>
      <c r="AM1" s="41"/>
    </row>
    <row r="2" customFormat="false" ht="10.7" hidden="false" customHeight="true" outlineLevel="0" collapsed="false">
      <c r="A2" s="106" t="s">
        <v>340</v>
      </c>
      <c r="B2" s="106"/>
      <c r="C2" s="106"/>
      <c r="D2" s="106"/>
      <c r="E2" s="106"/>
      <c r="F2" s="106"/>
      <c r="G2" s="106"/>
      <c r="H2" s="106"/>
      <c r="I2" s="43" t="s">
        <v>341</v>
      </c>
      <c r="J2" s="43"/>
      <c r="K2" s="43"/>
      <c r="L2" s="43"/>
      <c r="M2" s="43"/>
      <c r="N2" s="43"/>
      <c r="O2" s="44" t="s">
        <v>342</v>
      </c>
      <c r="P2" s="44"/>
      <c r="Q2" s="45"/>
      <c r="R2" s="45"/>
      <c r="S2" s="45"/>
      <c r="T2" s="45"/>
      <c r="U2" s="45"/>
      <c r="V2" s="121"/>
      <c r="W2" s="70"/>
      <c r="X2" s="121"/>
      <c r="Y2" s="121"/>
      <c r="Z2" s="121"/>
      <c r="AA2" s="121"/>
      <c r="AB2" s="121"/>
      <c r="AC2" s="107" t="s">
        <v>343</v>
      </c>
      <c r="AD2" s="107"/>
      <c r="AE2" s="107"/>
      <c r="AF2" s="107"/>
      <c r="AG2" s="107"/>
      <c r="AH2" s="107"/>
      <c r="AI2" s="107"/>
      <c r="AJ2" s="107"/>
      <c r="AK2" s="48"/>
      <c r="AL2" s="48"/>
      <c r="AM2" s="48"/>
      <c r="AN2" s="49"/>
    </row>
    <row r="3" customFormat="false" ht="10.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90"/>
      <c r="J3" s="56"/>
      <c r="K3" s="56"/>
      <c r="L3" s="56"/>
      <c r="M3" s="56"/>
      <c r="N3" s="111"/>
      <c r="O3" s="122"/>
      <c r="P3" s="122"/>
      <c r="Q3" s="45"/>
      <c r="R3" s="45"/>
      <c r="S3" s="45"/>
      <c r="T3" s="45"/>
      <c r="U3" s="45"/>
      <c r="V3" s="121"/>
      <c r="W3" s="44" t="s">
        <v>344</v>
      </c>
      <c r="X3" s="121"/>
      <c r="Y3" s="121"/>
      <c r="Z3" s="121"/>
      <c r="AA3" s="121"/>
      <c r="AB3" s="121"/>
      <c r="AC3" s="109" t="s">
        <v>345</v>
      </c>
      <c r="AD3" s="109"/>
      <c r="AE3" s="109"/>
      <c r="AF3" s="109"/>
      <c r="AG3" s="109"/>
      <c r="AH3" s="109"/>
      <c r="AI3" s="109"/>
      <c r="AJ3" s="109"/>
      <c r="AK3" s="48"/>
      <c r="AL3" s="48"/>
      <c r="AM3" s="48"/>
      <c r="AN3" s="49"/>
    </row>
    <row r="4" customFormat="false" ht="10.7" hidden="false" customHeight="true" outlineLevel="0" collapsed="false">
      <c r="A4" s="56"/>
      <c r="B4" s="16" t="s">
        <v>346</v>
      </c>
      <c r="C4" s="16"/>
      <c r="D4" s="16"/>
      <c r="E4" s="16"/>
      <c r="F4" s="16"/>
      <c r="G4" s="16"/>
      <c r="H4" s="16"/>
      <c r="I4" s="17" t="s">
        <v>347</v>
      </c>
      <c r="J4" s="17"/>
      <c r="K4" s="17"/>
      <c r="L4" s="17"/>
      <c r="M4" s="17"/>
      <c r="N4" s="17"/>
      <c r="O4" s="44" t="s">
        <v>348</v>
      </c>
      <c r="P4" s="57"/>
      <c r="Q4" s="56"/>
      <c r="R4" s="56"/>
      <c r="S4" s="56"/>
      <c r="T4" s="56"/>
      <c r="U4" s="56"/>
      <c r="V4" s="94"/>
      <c r="W4" s="121"/>
      <c r="X4" s="94"/>
      <c r="Y4" s="94"/>
      <c r="Z4" s="94"/>
      <c r="AA4" s="94"/>
      <c r="AB4" s="94"/>
      <c r="AC4" s="110" t="s">
        <v>349</v>
      </c>
      <c r="AD4" s="110"/>
      <c r="AE4" s="110"/>
      <c r="AF4" s="110"/>
      <c r="AG4" s="110"/>
      <c r="AH4" s="110"/>
      <c r="AI4" s="110"/>
      <c r="AJ4" s="110"/>
      <c r="AK4" s="48"/>
      <c r="AL4" s="48"/>
      <c r="AM4" s="48"/>
      <c r="AN4" s="49"/>
    </row>
    <row r="5" customFormat="false" ht="10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90"/>
      <c r="J5" s="56"/>
      <c r="K5" s="56"/>
      <c r="L5" s="56"/>
      <c r="M5" s="56"/>
      <c r="N5" s="111"/>
      <c r="O5" s="57"/>
      <c r="P5" s="112"/>
      <c r="Q5" s="56"/>
      <c r="R5" s="56"/>
      <c r="S5" s="56"/>
      <c r="T5" s="56"/>
      <c r="U5" s="56"/>
      <c r="V5" s="94"/>
      <c r="W5" s="44" t="s">
        <v>350</v>
      </c>
      <c r="X5" s="94"/>
      <c r="Y5" s="94"/>
      <c r="Z5" s="94"/>
      <c r="AA5" s="94"/>
      <c r="AB5" s="94"/>
      <c r="AC5" s="110" t="s">
        <v>351</v>
      </c>
      <c r="AD5" s="110"/>
      <c r="AE5" s="110"/>
      <c r="AF5" s="110"/>
      <c r="AG5" s="110"/>
      <c r="AH5" s="110"/>
      <c r="AI5" s="110"/>
      <c r="AJ5" s="110"/>
      <c r="AK5" s="48"/>
      <c r="AL5" s="48"/>
      <c r="AM5" s="48"/>
      <c r="AN5" s="123"/>
    </row>
    <row r="6" customFormat="false" ht="10.7" hidden="false" customHeight="true" outlineLevel="0" collapsed="false">
      <c r="A6" s="56"/>
      <c r="B6" s="16" t="s">
        <v>352</v>
      </c>
      <c r="C6" s="16"/>
      <c r="D6" s="16"/>
      <c r="E6" s="16"/>
      <c r="F6" s="16"/>
      <c r="G6" s="16"/>
      <c r="H6" s="16"/>
      <c r="I6" s="17" t="s">
        <v>353</v>
      </c>
      <c r="J6" s="17"/>
      <c r="K6" s="17"/>
      <c r="L6" s="17"/>
      <c r="M6" s="17"/>
      <c r="N6" s="17"/>
      <c r="O6" s="44" t="s">
        <v>354</v>
      </c>
      <c r="P6" s="57"/>
      <c r="Q6" s="56"/>
      <c r="R6" s="56"/>
      <c r="S6" s="56"/>
      <c r="T6" s="56"/>
      <c r="U6" s="56"/>
      <c r="V6" s="94"/>
      <c r="W6" s="57"/>
      <c r="X6" s="94"/>
      <c r="Y6" s="94"/>
      <c r="Z6" s="94"/>
      <c r="AA6" s="94"/>
      <c r="AB6" s="94"/>
      <c r="AC6" s="110" t="s">
        <v>355</v>
      </c>
      <c r="AD6" s="110"/>
      <c r="AE6" s="110"/>
      <c r="AF6" s="110"/>
      <c r="AG6" s="110"/>
      <c r="AH6" s="110"/>
      <c r="AI6" s="110"/>
      <c r="AJ6" s="110"/>
      <c r="AK6" s="48"/>
      <c r="AL6" s="48"/>
      <c r="AM6" s="48"/>
      <c r="AN6" s="49"/>
    </row>
    <row r="7" customFormat="false" ht="10.7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124"/>
      <c r="J7" s="32"/>
      <c r="K7" s="32"/>
      <c r="L7" s="32"/>
      <c r="M7" s="32"/>
      <c r="N7" s="125"/>
      <c r="O7" s="57"/>
      <c r="P7" s="61"/>
      <c r="Q7" s="56"/>
      <c r="R7" s="56"/>
      <c r="S7" s="56"/>
      <c r="T7" s="56"/>
      <c r="U7" s="56"/>
      <c r="V7" s="126"/>
      <c r="W7" s="44" t="s">
        <v>356</v>
      </c>
      <c r="X7" s="126"/>
      <c r="Y7" s="126"/>
      <c r="Z7" s="126"/>
      <c r="AA7" s="126"/>
      <c r="AB7" s="126"/>
      <c r="AC7" s="110" t="s">
        <v>357</v>
      </c>
      <c r="AD7" s="110"/>
      <c r="AE7" s="110"/>
      <c r="AF7" s="110"/>
      <c r="AG7" s="110"/>
      <c r="AH7" s="110"/>
      <c r="AI7" s="110"/>
      <c r="AJ7" s="110"/>
      <c r="AK7" s="48"/>
      <c r="AL7" s="48"/>
      <c r="AM7" s="48"/>
      <c r="AN7" s="123"/>
    </row>
    <row r="8" customFormat="false" ht="10.7" hidden="false" customHeight="true" outlineLevel="0" collapsed="false">
      <c r="A8" s="56"/>
      <c r="B8" s="16" t="s">
        <v>358</v>
      </c>
      <c r="C8" s="16"/>
      <c r="D8" s="16"/>
      <c r="E8" s="16"/>
      <c r="F8" s="16"/>
      <c r="G8" s="16"/>
      <c r="H8" s="16"/>
      <c r="I8" s="17" t="s">
        <v>359</v>
      </c>
      <c r="J8" s="17"/>
      <c r="K8" s="17"/>
      <c r="L8" s="17"/>
      <c r="M8" s="17"/>
      <c r="N8" s="17"/>
      <c r="O8" s="44" t="s">
        <v>360</v>
      </c>
      <c r="P8" s="57"/>
      <c r="Q8" s="56"/>
      <c r="R8" s="56"/>
      <c r="S8" s="56"/>
      <c r="T8" s="56"/>
      <c r="U8" s="56"/>
      <c r="V8" s="57"/>
      <c r="W8" s="57"/>
      <c r="X8" s="57"/>
      <c r="Y8" s="57"/>
      <c r="Z8" s="57"/>
      <c r="AA8" s="57"/>
      <c r="AB8" s="57"/>
      <c r="AC8" s="110" t="s">
        <v>361</v>
      </c>
      <c r="AD8" s="110"/>
      <c r="AE8" s="110"/>
      <c r="AF8" s="110"/>
      <c r="AG8" s="110"/>
      <c r="AH8" s="110"/>
      <c r="AI8" s="110"/>
      <c r="AJ8" s="110"/>
      <c r="AK8" s="48"/>
      <c r="AL8" s="48"/>
      <c r="AM8" s="48"/>
      <c r="AN8" s="123"/>
    </row>
    <row r="9" customFormat="false" ht="10.7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17"/>
      <c r="J9" s="17"/>
      <c r="K9" s="17"/>
      <c r="L9" s="17"/>
      <c r="M9" s="17"/>
      <c r="N9" s="17"/>
      <c r="O9" s="127" t="s">
        <v>362</v>
      </c>
      <c r="P9" s="112"/>
      <c r="Q9" s="56"/>
      <c r="R9" s="56"/>
      <c r="S9" s="56"/>
      <c r="T9" s="56"/>
      <c r="U9" s="56"/>
      <c r="V9" s="57"/>
      <c r="W9" s="44" t="s">
        <v>363</v>
      </c>
      <c r="X9" s="57"/>
      <c r="Y9" s="57"/>
      <c r="Z9" s="57"/>
      <c r="AA9" s="57"/>
      <c r="AB9" s="57"/>
      <c r="AC9" s="110" t="s">
        <v>364</v>
      </c>
      <c r="AD9" s="110"/>
      <c r="AE9" s="110"/>
      <c r="AF9" s="110"/>
      <c r="AG9" s="110"/>
      <c r="AH9" s="110"/>
      <c r="AI9" s="110"/>
      <c r="AJ9" s="110"/>
      <c r="AK9" s="48"/>
      <c r="AL9" s="48"/>
      <c r="AM9" s="48"/>
      <c r="AN9" s="123"/>
    </row>
    <row r="10" customFormat="false" ht="10.7" hidden="false" customHeight="true" outlineLevel="0" collapsed="false">
      <c r="A10" s="56"/>
      <c r="B10" s="16" t="s">
        <v>365</v>
      </c>
      <c r="C10" s="16"/>
      <c r="D10" s="16"/>
      <c r="E10" s="16"/>
      <c r="F10" s="16"/>
      <c r="G10" s="16"/>
      <c r="H10" s="16"/>
      <c r="I10" s="17" t="s">
        <v>366</v>
      </c>
      <c r="J10" s="17"/>
      <c r="K10" s="17"/>
      <c r="L10" s="17"/>
      <c r="M10" s="17"/>
      <c r="N10" s="17"/>
      <c r="O10" s="44" t="s">
        <v>367</v>
      </c>
      <c r="P10" s="57"/>
      <c r="Q10" s="56"/>
      <c r="R10" s="56"/>
      <c r="S10" s="56"/>
      <c r="T10" s="56"/>
      <c r="U10" s="56"/>
      <c r="V10" s="94"/>
      <c r="W10" s="57"/>
      <c r="X10" s="94"/>
      <c r="Y10" s="94"/>
      <c r="Z10" s="94"/>
      <c r="AA10" s="94"/>
      <c r="AB10" s="94"/>
      <c r="AC10" s="110" t="s">
        <v>368</v>
      </c>
      <c r="AD10" s="110"/>
      <c r="AE10" s="110"/>
      <c r="AF10" s="110"/>
      <c r="AG10" s="110"/>
      <c r="AH10" s="110"/>
      <c r="AI10" s="110"/>
      <c r="AJ10" s="110"/>
      <c r="AK10" s="48"/>
      <c r="AL10" s="48"/>
      <c r="AM10" s="48"/>
      <c r="AN10" s="49"/>
    </row>
    <row r="11" customFormat="false" ht="10.7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90"/>
      <c r="J11" s="56"/>
      <c r="K11" s="56"/>
      <c r="L11" s="56"/>
      <c r="M11" s="56"/>
      <c r="N11" s="111"/>
      <c r="O11" s="57"/>
      <c r="P11" s="112"/>
      <c r="Q11" s="56"/>
      <c r="R11" s="56"/>
      <c r="S11" s="56"/>
      <c r="T11" s="56"/>
      <c r="U11" s="56"/>
      <c r="V11" s="94"/>
      <c r="W11" s="44" t="s">
        <v>369</v>
      </c>
      <c r="X11" s="94"/>
      <c r="Y11" s="94"/>
      <c r="Z11" s="94"/>
      <c r="AA11" s="94"/>
      <c r="AB11" s="94"/>
      <c r="AC11" s="110" t="s">
        <v>370</v>
      </c>
      <c r="AD11" s="110"/>
      <c r="AE11" s="110"/>
      <c r="AF11" s="110"/>
      <c r="AG11" s="110"/>
      <c r="AH11" s="110"/>
      <c r="AI11" s="110"/>
      <c r="AJ11" s="110"/>
      <c r="AK11" s="48"/>
      <c r="AL11" s="48"/>
      <c r="AM11" s="48"/>
      <c r="AN11" s="128"/>
    </row>
    <row r="12" customFormat="false" ht="10.7" hidden="false" customHeight="true" outlineLevel="0" collapsed="false">
      <c r="A12" s="56"/>
      <c r="B12" s="16" t="s">
        <v>371</v>
      </c>
      <c r="C12" s="16"/>
      <c r="D12" s="16"/>
      <c r="E12" s="16"/>
      <c r="F12" s="16"/>
      <c r="G12" s="16"/>
      <c r="H12" s="16"/>
      <c r="I12" s="17" t="s">
        <v>372</v>
      </c>
      <c r="J12" s="17"/>
      <c r="K12" s="17"/>
      <c r="L12" s="17"/>
      <c r="M12" s="17"/>
      <c r="N12" s="17"/>
      <c r="O12" s="44" t="s">
        <v>373</v>
      </c>
      <c r="P12" s="57"/>
      <c r="Q12" s="56"/>
      <c r="R12" s="56"/>
      <c r="S12" s="56"/>
      <c r="T12" s="56"/>
      <c r="U12" s="56"/>
      <c r="V12" s="94"/>
      <c r="W12" s="57"/>
      <c r="X12" s="94"/>
      <c r="Y12" s="94"/>
      <c r="Z12" s="94"/>
      <c r="AA12" s="94"/>
      <c r="AB12" s="94"/>
      <c r="AC12" s="110" t="s">
        <v>374</v>
      </c>
      <c r="AD12" s="110"/>
      <c r="AE12" s="110"/>
      <c r="AF12" s="110"/>
      <c r="AG12" s="110"/>
      <c r="AH12" s="110"/>
      <c r="AI12" s="110"/>
      <c r="AJ12" s="110"/>
      <c r="AK12" s="48"/>
      <c r="AL12" s="48"/>
      <c r="AM12" s="48"/>
      <c r="AN12" s="49"/>
    </row>
    <row r="13" customFormat="false" ht="10.7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90"/>
      <c r="J13" s="56"/>
      <c r="K13" s="56"/>
      <c r="L13" s="56"/>
      <c r="M13" s="56"/>
      <c r="N13" s="111"/>
      <c r="O13" s="57"/>
      <c r="P13" s="112"/>
      <c r="Q13" s="56"/>
      <c r="R13" s="56"/>
      <c r="S13" s="56"/>
      <c r="T13" s="56"/>
      <c r="U13" s="56"/>
      <c r="V13" s="57"/>
      <c r="W13" s="44" t="s">
        <v>375</v>
      </c>
      <c r="X13" s="57"/>
      <c r="Y13" s="57"/>
      <c r="Z13" s="57"/>
      <c r="AA13" s="57"/>
      <c r="AB13" s="57"/>
      <c r="AC13" s="110" t="s">
        <v>376</v>
      </c>
      <c r="AD13" s="110"/>
      <c r="AE13" s="110"/>
      <c r="AF13" s="110"/>
      <c r="AG13" s="110"/>
      <c r="AH13" s="110"/>
      <c r="AI13" s="110"/>
      <c r="AJ13" s="110"/>
      <c r="AK13" s="48"/>
      <c r="AL13" s="48"/>
      <c r="AM13" s="48"/>
      <c r="AN13" s="123"/>
    </row>
    <row r="14" customFormat="false" ht="10.7" hidden="false" customHeight="true" outlineLevel="0" collapsed="false">
      <c r="A14" s="56"/>
      <c r="B14" s="16" t="s">
        <v>377</v>
      </c>
      <c r="C14" s="16"/>
      <c r="D14" s="16"/>
      <c r="E14" s="16"/>
      <c r="F14" s="16"/>
      <c r="G14" s="16"/>
      <c r="H14" s="16"/>
      <c r="I14" s="17" t="s">
        <v>378</v>
      </c>
      <c r="J14" s="17"/>
      <c r="K14" s="17"/>
      <c r="L14" s="17"/>
      <c r="M14" s="17"/>
      <c r="N14" s="17"/>
      <c r="O14" s="44" t="s">
        <v>379</v>
      </c>
      <c r="P14" s="56"/>
      <c r="Q14" s="56"/>
      <c r="R14" s="56"/>
      <c r="S14" s="56"/>
      <c r="T14" s="56"/>
      <c r="U14" s="56"/>
      <c r="V14" s="56"/>
      <c r="W14" s="57"/>
      <c r="X14" s="56"/>
      <c r="Y14" s="56"/>
      <c r="Z14" s="56"/>
      <c r="AA14" s="56"/>
      <c r="AB14" s="56"/>
      <c r="AC14" s="110" t="s">
        <v>380</v>
      </c>
      <c r="AD14" s="110"/>
      <c r="AE14" s="110"/>
      <c r="AF14" s="110"/>
      <c r="AG14" s="110"/>
      <c r="AH14" s="110"/>
      <c r="AI14" s="110"/>
      <c r="AJ14" s="110"/>
      <c r="AK14" s="48"/>
      <c r="AL14" s="48"/>
      <c r="AM14" s="48"/>
      <c r="AN14" s="49"/>
    </row>
    <row r="15" customFormat="false" ht="10.7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90"/>
      <c r="J15" s="56"/>
      <c r="K15" s="56"/>
      <c r="L15" s="56"/>
      <c r="M15" s="56"/>
      <c r="N15" s="71"/>
      <c r="O15" s="57"/>
      <c r="P15" s="56"/>
      <c r="Q15" s="56"/>
      <c r="R15" s="56"/>
      <c r="S15" s="56"/>
      <c r="T15" s="56"/>
      <c r="U15" s="56"/>
      <c r="V15" s="56"/>
      <c r="W15" s="44" t="s">
        <v>381</v>
      </c>
      <c r="X15" s="56"/>
      <c r="Y15" s="56"/>
      <c r="Z15" s="56"/>
      <c r="AA15" s="56"/>
      <c r="AB15" s="56"/>
      <c r="AC15" s="110" t="s">
        <v>382</v>
      </c>
      <c r="AD15" s="110"/>
      <c r="AE15" s="110"/>
      <c r="AF15" s="110"/>
      <c r="AG15" s="110"/>
      <c r="AH15" s="110"/>
      <c r="AI15" s="110"/>
      <c r="AJ15" s="110"/>
      <c r="AK15" s="48"/>
      <c r="AL15" s="48"/>
      <c r="AM15" s="48"/>
      <c r="AN15" s="123"/>
    </row>
    <row r="16" customFormat="false" ht="10.7" hidden="false" customHeight="true" outlineLevel="0" collapsed="false">
      <c r="A16" s="56"/>
      <c r="B16" s="16" t="s">
        <v>383</v>
      </c>
      <c r="C16" s="16"/>
      <c r="D16" s="16"/>
      <c r="E16" s="16"/>
      <c r="F16" s="16"/>
      <c r="G16" s="16"/>
      <c r="H16" s="16"/>
      <c r="I16" s="17" t="s">
        <v>384</v>
      </c>
      <c r="J16" s="17"/>
      <c r="K16" s="17"/>
      <c r="L16" s="17"/>
      <c r="M16" s="17"/>
      <c r="N16" s="17"/>
      <c r="O16" s="44" t="s">
        <v>385</v>
      </c>
      <c r="P16" s="56"/>
      <c r="Q16" s="56"/>
      <c r="R16" s="56"/>
      <c r="S16" s="56"/>
      <c r="T16" s="56"/>
      <c r="U16" s="56"/>
      <c r="V16" s="56"/>
      <c r="W16" s="57"/>
      <c r="X16" s="56"/>
      <c r="Y16" s="56"/>
      <c r="Z16" s="56"/>
      <c r="AA16" s="56"/>
      <c r="AB16" s="56"/>
      <c r="AC16" s="110" t="s">
        <v>386</v>
      </c>
      <c r="AD16" s="110"/>
      <c r="AE16" s="110"/>
      <c r="AF16" s="110"/>
      <c r="AG16" s="110"/>
      <c r="AH16" s="110"/>
      <c r="AI16" s="110"/>
      <c r="AJ16" s="110"/>
      <c r="AK16" s="48"/>
      <c r="AL16" s="48"/>
      <c r="AM16" s="48"/>
      <c r="AN16" s="49"/>
    </row>
    <row r="17" customFormat="false" ht="10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90"/>
      <c r="J17" s="56"/>
      <c r="K17" s="56"/>
      <c r="L17" s="56"/>
      <c r="M17" s="56"/>
      <c r="N17" s="71"/>
      <c r="O17" s="56"/>
      <c r="P17" s="56"/>
      <c r="Q17" s="56"/>
      <c r="R17" s="56"/>
      <c r="S17" s="56"/>
      <c r="T17" s="56"/>
      <c r="U17" s="56"/>
      <c r="V17" s="56"/>
      <c r="W17" s="44" t="s">
        <v>387</v>
      </c>
      <c r="X17" s="56"/>
      <c r="Y17" s="56"/>
      <c r="Z17" s="56"/>
      <c r="AA17" s="56"/>
      <c r="AB17" s="56"/>
      <c r="AC17" s="110" t="s">
        <v>388</v>
      </c>
      <c r="AD17" s="110"/>
      <c r="AE17" s="110"/>
      <c r="AF17" s="110"/>
      <c r="AG17" s="110"/>
      <c r="AH17" s="110"/>
      <c r="AI17" s="110"/>
      <c r="AJ17" s="110"/>
      <c r="AK17" s="48"/>
      <c r="AL17" s="48"/>
      <c r="AM17" s="48"/>
      <c r="AN17" s="123"/>
    </row>
    <row r="18" customFormat="false" ht="10.7" hidden="false" customHeight="true" outlineLevel="0" collapsed="false">
      <c r="A18" s="56"/>
      <c r="B18" s="16" t="s">
        <v>389</v>
      </c>
      <c r="C18" s="16"/>
      <c r="D18" s="16"/>
      <c r="E18" s="16"/>
      <c r="F18" s="16"/>
      <c r="G18" s="16"/>
      <c r="H18" s="16"/>
      <c r="I18" s="17" t="s">
        <v>390</v>
      </c>
      <c r="J18" s="17"/>
      <c r="K18" s="17"/>
      <c r="L18" s="17"/>
      <c r="M18" s="17"/>
      <c r="N18" s="17"/>
      <c r="O18" s="44" t="s">
        <v>391</v>
      </c>
      <c r="P18" s="56"/>
      <c r="Q18" s="56"/>
      <c r="R18" s="56"/>
      <c r="S18" s="56"/>
      <c r="T18" s="56"/>
      <c r="U18" s="56"/>
      <c r="V18" s="56"/>
      <c r="W18" s="46"/>
      <c r="X18" s="56"/>
      <c r="Y18" s="56"/>
      <c r="Z18" s="56"/>
      <c r="AA18" s="56"/>
      <c r="AB18" s="56"/>
      <c r="AC18" s="110" t="s">
        <v>392</v>
      </c>
      <c r="AD18" s="110"/>
      <c r="AE18" s="110"/>
      <c r="AF18" s="110"/>
      <c r="AG18" s="110"/>
      <c r="AH18" s="110"/>
      <c r="AI18" s="110"/>
      <c r="AJ18" s="110"/>
      <c r="AK18" s="48"/>
      <c r="AL18" s="48"/>
      <c r="AM18" s="48"/>
      <c r="AN18" s="123"/>
    </row>
    <row r="19" customFormat="false" ht="10.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90"/>
      <c r="J19" s="56"/>
      <c r="K19" s="56"/>
      <c r="L19" s="56"/>
      <c r="M19" s="56"/>
      <c r="N19" s="71"/>
      <c r="O19" s="57"/>
      <c r="P19" s="56"/>
      <c r="Q19" s="56"/>
      <c r="R19" s="56"/>
      <c r="S19" s="56"/>
      <c r="T19" s="56"/>
      <c r="U19" s="56"/>
      <c r="V19" s="56"/>
      <c r="W19" s="44" t="s">
        <v>393</v>
      </c>
      <c r="X19" s="56"/>
      <c r="Y19" s="56"/>
      <c r="Z19" s="56"/>
      <c r="AA19" s="56"/>
      <c r="AB19" s="56"/>
      <c r="AC19" s="110" t="s">
        <v>394</v>
      </c>
      <c r="AD19" s="110"/>
      <c r="AE19" s="110"/>
      <c r="AF19" s="110"/>
      <c r="AG19" s="110"/>
      <c r="AH19" s="110"/>
      <c r="AI19" s="110"/>
      <c r="AJ19" s="110"/>
      <c r="AK19" s="48"/>
      <c r="AL19" s="48"/>
      <c r="AM19" s="48"/>
      <c r="AN19" s="123"/>
    </row>
    <row r="20" customFormat="false" ht="10.7" hidden="false" customHeight="true" outlineLevel="0" collapsed="false">
      <c r="A20" s="56"/>
      <c r="B20" s="16" t="s">
        <v>395</v>
      </c>
      <c r="C20" s="16"/>
      <c r="D20" s="16"/>
      <c r="E20" s="16"/>
      <c r="F20" s="16"/>
      <c r="G20" s="16"/>
      <c r="H20" s="16"/>
      <c r="I20" s="17" t="s">
        <v>396</v>
      </c>
      <c r="J20" s="17"/>
      <c r="K20" s="17"/>
      <c r="L20" s="17"/>
      <c r="M20" s="17"/>
      <c r="N20" s="17"/>
      <c r="O20" s="44" t="s">
        <v>397</v>
      </c>
      <c r="P20" s="56"/>
      <c r="Q20" s="56"/>
      <c r="R20" s="56"/>
      <c r="S20" s="56"/>
      <c r="T20" s="56"/>
      <c r="U20" s="56"/>
      <c r="V20" s="56"/>
      <c r="W20" s="57"/>
      <c r="X20" s="56"/>
      <c r="Y20" s="56"/>
      <c r="Z20" s="56"/>
      <c r="AA20" s="56"/>
      <c r="AB20" s="56"/>
      <c r="AC20" s="110" t="s">
        <v>398</v>
      </c>
      <c r="AD20" s="110"/>
      <c r="AE20" s="110"/>
      <c r="AF20" s="110"/>
      <c r="AG20" s="110"/>
      <c r="AH20" s="110"/>
      <c r="AI20" s="110"/>
      <c r="AJ20" s="110"/>
      <c r="AK20" s="48"/>
      <c r="AL20" s="48"/>
      <c r="AM20" s="48"/>
      <c r="AN20" s="123"/>
    </row>
    <row r="21" customFormat="false" ht="10.7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90"/>
      <c r="J21" s="56"/>
      <c r="K21" s="56"/>
      <c r="L21" s="56"/>
      <c r="M21" s="56"/>
      <c r="N21" s="71"/>
      <c r="O21" s="56"/>
      <c r="P21" s="56"/>
      <c r="Q21" s="56"/>
      <c r="R21" s="56"/>
      <c r="S21" s="56"/>
      <c r="T21" s="56"/>
      <c r="U21" s="56"/>
      <c r="V21" s="56"/>
      <c r="W21" s="44" t="s">
        <v>399</v>
      </c>
      <c r="X21" s="56"/>
      <c r="Y21" s="56"/>
      <c r="Z21" s="56"/>
      <c r="AB21" s="56"/>
      <c r="AC21" s="110" t="s">
        <v>400</v>
      </c>
      <c r="AD21" s="110"/>
      <c r="AE21" s="110"/>
      <c r="AF21" s="110"/>
      <c r="AG21" s="110"/>
      <c r="AH21" s="110"/>
      <c r="AI21" s="110"/>
      <c r="AJ21" s="110"/>
      <c r="AK21" s="48"/>
      <c r="AL21" s="48"/>
      <c r="AM21" s="48"/>
      <c r="AN21" s="123"/>
    </row>
    <row r="22" customFormat="false" ht="10.7" hidden="false" customHeight="true" outlineLevel="0" collapsed="false">
      <c r="A22" s="8" t="s">
        <v>401</v>
      </c>
      <c r="B22" s="8"/>
      <c r="C22" s="8"/>
      <c r="D22" s="8"/>
      <c r="E22" s="8"/>
      <c r="F22" s="8"/>
      <c r="G22" s="8"/>
      <c r="H22" s="8"/>
      <c r="I22" s="129"/>
      <c r="J22" s="130"/>
      <c r="K22" s="130"/>
      <c r="L22" s="130"/>
      <c r="M22" s="130"/>
      <c r="N22" s="131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29"/>
      <c r="AD22" s="130"/>
      <c r="AE22" s="130"/>
      <c r="AF22" s="130"/>
      <c r="AG22" s="130"/>
      <c r="AH22" s="130"/>
      <c r="AI22" s="130"/>
      <c r="AJ22" s="130"/>
      <c r="AK22" s="48"/>
      <c r="AL22" s="48"/>
      <c r="AM22" s="48"/>
      <c r="AN22" s="49"/>
    </row>
    <row r="23" customFormat="false" ht="10.7" hidden="false" customHeight="true" outlineLevel="0" collapsed="false">
      <c r="A23" s="56"/>
      <c r="B23" s="16" t="s">
        <v>402</v>
      </c>
      <c r="C23" s="16"/>
      <c r="D23" s="16"/>
      <c r="E23" s="16"/>
      <c r="F23" s="16"/>
      <c r="G23" s="16"/>
      <c r="H23" s="16"/>
      <c r="I23" s="17" t="s">
        <v>403</v>
      </c>
      <c r="J23" s="17"/>
      <c r="K23" s="17"/>
      <c r="L23" s="17"/>
      <c r="M23" s="17"/>
      <c r="N23" s="17"/>
      <c r="O23" s="44" t="s">
        <v>404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132" t="s">
        <v>405</v>
      </c>
      <c r="AD23" s="132"/>
      <c r="AE23" s="132"/>
      <c r="AF23" s="132"/>
      <c r="AG23" s="132"/>
      <c r="AH23" s="132"/>
      <c r="AI23" s="132"/>
      <c r="AJ23" s="132"/>
      <c r="AK23" s="48"/>
      <c r="AL23" s="48"/>
      <c r="AM23" s="48"/>
      <c r="AN23" s="49"/>
    </row>
    <row r="24" customFormat="false" ht="10.7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117"/>
      <c r="J24" s="78"/>
      <c r="K24" s="78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102" t="s">
        <v>406</v>
      </c>
      <c r="X24" s="78"/>
      <c r="Y24" s="78"/>
      <c r="Z24" s="78"/>
      <c r="AA24" s="78"/>
      <c r="AB24" s="78"/>
      <c r="AC24" s="120" t="s">
        <v>407</v>
      </c>
      <c r="AD24" s="120"/>
      <c r="AE24" s="120"/>
      <c r="AF24" s="120"/>
      <c r="AG24" s="120"/>
      <c r="AH24" s="120"/>
      <c r="AI24" s="120"/>
      <c r="AJ24" s="120"/>
      <c r="AK24" s="48"/>
      <c r="AL24" s="48"/>
      <c r="AM24" s="48"/>
      <c r="AN24" s="49"/>
    </row>
    <row r="25" customFormat="false" ht="11.1" hidden="false" customHeight="true" outlineLevel="0" collapsed="false">
      <c r="A25" s="133" t="s">
        <v>40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48"/>
      <c r="AL25" s="48"/>
      <c r="AM25" s="48"/>
      <c r="AN25" s="49"/>
    </row>
    <row r="26" customFormat="false" ht="11.1" hidden="false" customHeight="true" outlineLevel="0" collapsed="false">
      <c r="A26" s="5" t="s">
        <v>409</v>
      </c>
      <c r="B26" s="5"/>
      <c r="C26" s="5"/>
      <c r="D26" s="5"/>
      <c r="E26" s="5"/>
      <c r="F26" s="5"/>
      <c r="G26" s="5"/>
      <c r="H26" s="6" t="s">
        <v>410</v>
      </c>
      <c r="I26" s="6"/>
      <c r="J26" s="6"/>
      <c r="K26" s="6"/>
      <c r="L26" s="6"/>
      <c r="M26" s="6"/>
      <c r="N26" s="6" t="s">
        <v>411</v>
      </c>
      <c r="O26" s="6"/>
      <c r="P26" s="6"/>
      <c r="Q26" s="6"/>
      <c r="R26" s="6"/>
      <c r="S26" s="6"/>
      <c r="T26" s="6"/>
      <c r="U26" s="6" t="s">
        <v>412</v>
      </c>
      <c r="V26" s="6"/>
      <c r="W26" s="6"/>
      <c r="X26" s="6"/>
      <c r="Y26" s="6"/>
      <c r="Z26" s="6"/>
      <c r="AA26" s="6"/>
      <c r="AB26" s="6"/>
      <c r="AC26" s="7" t="s">
        <v>413</v>
      </c>
      <c r="AD26" s="7"/>
      <c r="AE26" s="7"/>
      <c r="AF26" s="7"/>
      <c r="AG26" s="7"/>
      <c r="AH26" s="7"/>
      <c r="AI26" s="7"/>
      <c r="AJ26" s="7"/>
      <c r="AK26" s="48"/>
      <c r="AL26" s="48"/>
      <c r="AM26" s="48"/>
      <c r="AN26" s="49"/>
    </row>
    <row r="27" customFormat="false" ht="11.1" hidden="false" customHeight="true" outlineLevel="0" collapsed="false">
      <c r="A27" s="134" t="n">
        <v>37</v>
      </c>
      <c r="B27" s="134"/>
      <c r="C27" s="134"/>
      <c r="D27" s="134"/>
      <c r="E27" s="134"/>
      <c r="F27" s="134"/>
      <c r="G27" s="134"/>
      <c r="H27" s="135" t="n">
        <v>16</v>
      </c>
      <c r="I27" s="135"/>
      <c r="J27" s="135"/>
      <c r="K27" s="135"/>
      <c r="L27" s="135"/>
      <c r="M27" s="135"/>
      <c r="N27" s="135" t="n">
        <v>1</v>
      </c>
      <c r="O27" s="135"/>
      <c r="P27" s="135"/>
      <c r="Q27" s="135"/>
      <c r="R27" s="135"/>
      <c r="S27" s="135"/>
      <c r="T27" s="135"/>
      <c r="U27" s="135" t="n">
        <v>3</v>
      </c>
      <c r="V27" s="135"/>
      <c r="W27" s="135"/>
      <c r="X27" s="135"/>
      <c r="Y27" s="135"/>
      <c r="Z27" s="135"/>
      <c r="AA27" s="135"/>
      <c r="AB27" s="135"/>
      <c r="AC27" s="136" t="n">
        <v>57</v>
      </c>
      <c r="AD27" s="136"/>
      <c r="AE27" s="136"/>
      <c r="AF27" s="136"/>
      <c r="AG27" s="136"/>
      <c r="AH27" s="136"/>
      <c r="AI27" s="136"/>
      <c r="AJ27" s="136"/>
      <c r="AK27" s="48"/>
      <c r="AL27" s="48"/>
      <c r="AM27" s="48"/>
      <c r="AN27" s="49"/>
    </row>
    <row r="28" customFormat="false" ht="11.1" hidden="false" customHeight="true" outlineLevel="0" collapsed="false">
      <c r="A28" s="137" t="s">
        <v>414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56"/>
      <c r="AD28" s="56"/>
      <c r="AE28" s="56"/>
      <c r="AF28" s="56"/>
      <c r="AG28" s="56"/>
      <c r="AH28" s="56"/>
      <c r="AI28" s="56"/>
      <c r="AJ28" s="56"/>
      <c r="AK28" s="48"/>
      <c r="AL28" s="48"/>
      <c r="AM28" s="48"/>
      <c r="AN28" s="49"/>
    </row>
    <row r="29" customFormat="false" ht="9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56"/>
      <c r="AD29" s="56"/>
      <c r="AE29" s="56"/>
      <c r="AF29" s="56"/>
      <c r="AG29" s="56"/>
      <c r="AH29" s="56"/>
      <c r="AI29" s="56"/>
      <c r="AJ29" s="56"/>
      <c r="AK29" s="48"/>
      <c r="AL29" s="48"/>
      <c r="AM29" s="48"/>
      <c r="AN29" s="49"/>
    </row>
    <row r="30" customFormat="false" ht="13.5" hidden="false" customHeight="false" outlineLevel="0" collapsed="false">
      <c r="A30" s="138" t="s">
        <v>41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48"/>
      <c r="AL30" s="48"/>
      <c r="AM30" s="48"/>
      <c r="AN30" s="49"/>
    </row>
    <row r="31" s="141" customFormat="true" ht="13.5" hidden="false" customHeight="false" outlineLevel="0" collapsed="false">
      <c r="A31" s="72" t="s">
        <v>41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139" t="s">
        <v>417</v>
      </c>
      <c r="AK31" s="140"/>
      <c r="AL31" s="140"/>
      <c r="AM31" s="140"/>
    </row>
    <row r="32" s="141" customFormat="true" ht="12.95" hidden="false" customHeight="true" outlineLevel="0" collapsed="false">
      <c r="A32" s="142" t="s">
        <v>418</v>
      </c>
      <c r="B32" s="142"/>
      <c r="C32" s="142"/>
      <c r="D32" s="142"/>
      <c r="E32" s="142"/>
      <c r="F32" s="142"/>
      <c r="G32" s="143" t="s">
        <v>419</v>
      </c>
      <c r="H32" s="143"/>
      <c r="I32" s="143"/>
      <c r="J32" s="143"/>
      <c r="K32" s="143"/>
      <c r="L32" s="143"/>
      <c r="M32" s="143"/>
      <c r="N32" s="144" t="s">
        <v>420</v>
      </c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5" t="s">
        <v>421</v>
      </c>
      <c r="AD32" s="145"/>
      <c r="AE32" s="145"/>
      <c r="AF32" s="146" t="s">
        <v>422</v>
      </c>
      <c r="AG32" s="146"/>
      <c r="AH32" s="146"/>
      <c r="AI32" s="146"/>
      <c r="AJ32" s="146"/>
      <c r="AK32" s="140"/>
      <c r="AL32" s="140"/>
      <c r="AM32" s="140"/>
    </row>
    <row r="33" s="141" customFormat="true" ht="12.95" hidden="false" customHeight="true" outlineLevel="0" collapsed="false">
      <c r="A33" s="142"/>
      <c r="B33" s="142"/>
      <c r="C33" s="142"/>
      <c r="D33" s="142"/>
      <c r="E33" s="142"/>
      <c r="F33" s="142"/>
      <c r="G33" s="143"/>
      <c r="H33" s="143"/>
      <c r="I33" s="143"/>
      <c r="J33" s="143"/>
      <c r="K33" s="143"/>
      <c r="L33" s="143"/>
      <c r="M33" s="143"/>
      <c r="N33" s="147" t="s">
        <v>423</v>
      </c>
      <c r="O33" s="147"/>
      <c r="P33" s="147"/>
      <c r="Q33" s="147"/>
      <c r="R33" s="147"/>
      <c r="S33" s="147"/>
      <c r="T33" s="147"/>
      <c r="U33" s="147"/>
      <c r="V33" s="148" t="s">
        <v>424</v>
      </c>
      <c r="W33" s="148"/>
      <c r="X33" s="148"/>
      <c r="Y33" s="148"/>
      <c r="Z33" s="148"/>
      <c r="AA33" s="148"/>
      <c r="AB33" s="148"/>
      <c r="AC33" s="145"/>
      <c r="AD33" s="145"/>
      <c r="AE33" s="145"/>
      <c r="AF33" s="146"/>
      <c r="AG33" s="146"/>
      <c r="AH33" s="146"/>
      <c r="AI33" s="146"/>
      <c r="AJ33" s="146"/>
      <c r="AK33" s="140"/>
      <c r="AL33" s="140"/>
      <c r="AM33" s="140"/>
    </row>
    <row r="34" s="141" customFormat="true" ht="11.1" hidden="false" customHeight="true" outlineLevel="0" collapsed="false">
      <c r="A34" s="149" t="s">
        <v>425</v>
      </c>
      <c r="B34" s="149"/>
      <c r="C34" s="149"/>
      <c r="D34" s="149"/>
      <c r="E34" s="149"/>
      <c r="F34" s="149"/>
      <c r="G34" s="150" t="s">
        <v>426</v>
      </c>
      <c r="H34" s="150"/>
      <c r="I34" s="150"/>
      <c r="J34" s="150"/>
      <c r="K34" s="150"/>
      <c r="L34" s="150"/>
      <c r="M34" s="150"/>
      <c r="N34" s="150" t="s">
        <v>426</v>
      </c>
      <c r="O34" s="150"/>
      <c r="P34" s="150"/>
      <c r="Q34" s="150"/>
      <c r="R34" s="150"/>
      <c r="S34" s="150"/>
      <c r="T34" s="150"/>
      <c r="U34" s="150"/>
      <c r="V34" s="150" t="s">
        <v>426</v>
      </c>
      <c r="W34" s="150"/>
      <c r="X34" s="150"/>
      <c r="Y34" s="150"/>
      <c r="Z34" s="150"/>
      <c r="AA34" s="150"/>
      <c r="AB34" s="150"/>
      <c r="AC34" s="151" t="s">
        <v>427</v>
      </c>
      <c r="AD34" s="151"/>
      <c r="AE34" s="151"/>
      <c r="AF34" s="152" t="s">
        <v>428</v>
      </c>
      <c r="AG34" s="152"/>
      <c r="AH34" s="152"/>
      <c r="AI34" s="152"/>
      <c r="AJ34" s="152"/>
      <c r="AK34" s="140"/>
      <c r="AL34" s="140"/>
      <c r="AM34" s="140"/>
    </row>
    <row r="35" s="141" customFormat="true" ht="11.1" hidden="false" customHeight="true" outlineLevel="0" collapsed="false">
      <c r="A35" s="149"/>
      <c r="B35" s="149"/>
      <c r="C35" s="149"/>
      <c r="D35" s="149"/>
      <c r="E35" s="149"/>
      <c r="F35" s="149"/>
      <c r="G35" s="153" t="n">
        <v>2107700296</v>
      </c>
      <c r="H35" s="153"/>
      <c r="I35" s="153"/>
      <c r="J35" s="153"/>
      <c r="K35" s="153"/>
      <c r="L35" s="153"/>
      <c r="M35" s="153"/>
      <c r="N35" s="153" t="n">
        <v>2197124746</v>
      </c>
      <c r="O35" s="153"/>
      <c r="P35" s="153"/>
      <c r="Q35" s="153"/>
      <c r="R35" s="153"/>
      <c r="S35" s="153"/>
      <c r="T35" s="153"/>
      <c r="U35" s="153"/>
      <c r="V35" s="153" t="n">
        <v>2202076321</v>
      </c>
      <c r="W35" s="153"/>
      <c r="X35" s="153"/>
      <c r="Y35" s="153"/>
      <c r="Z35" s="153"/>
      <c r="AA35" s="153"/>
      <c r="AB35" s="153"/>
      <c r="AC35" s="154" t="n">
        <f aca="false">(G35-N35)/N35</f>
        <v>-0.0407006703478274</v>
      </c>
      <c r="AD35" s="154"/>
      <c r="AE35" s="154"/>
      <c r="AF35" s="155" t="n">
        <f aca="false">G35/6278690*1000</f>
        <v>335691.090975984</v>
      </c>
      <c r="AG35" s="155"/>
      <c r="AH35" s="155"/>
      <c r="AI35" s="155"/>
      <c r="AJ35" s="155"/>
      <c r="AK35" s="156"/>
      <c r="AL35" s="156"/>
      <c r="AM35" s="156"/>
    </row>
    <row r="36" s="141" customFormat="true" ht="18.95" hidden="false" customHeight="true" outlineLevel="0" collapsed="false">
      <c r="A36" s="157" t="s">
        <v>429</v>
      </c>
      <c r="B36" s="157"/>
      <c r="C36" s="157"/>
      <c r="D36" s="157"/>
      <c r="E36" s="157"/>
      <c r="F36" s="157"/>
      <c r="G36" s="158" t="n">
        <v>379030988</v>
      </c>
      <c r="H36" s="158"/>
      <c r="I36" s="158"/>
      <c r="J36" s="158"/>
      <c r="K36" s="158"/>
      <c r="L36" s="158"/>
      <c r="M36" s="158"/>
      <c r="N36" s="158" t="n">
        <v>350008520</v>
      </c>
      <c r="O36" s="158"/>
      <c r="P36" s="158"/>
      <c r="Q36" s="158"/>
      <c r="R36" s="158"/>
      <c r="S36" s="158"/>
      <c r="T36" s="158"/>
      <c r="U36" s="158"/>
      <c r="V36" s="158" t="n">
        <v>353888025</v>
      </c>
      <c r="W36" s="158"/>
      <c r="X36" s="158"/>
      <c r="Y36" s="158"/>
      <c r="Z36" s="158"/>
      <c r="AA36" s="158"/>
      <c r="AB36" s="158"/>
      <c r="AC36" s="154" t="n">
        <f aca="false">(G36-N36)/N36</f>
        <v>0.0829193186497289</v>
      </c>
      <c r="AD36" s="154"/>
      <c r="AE36" s="154"/>
      <c r="AF36" s="155" t="n">
        <f aca="false">G36/6278690*1000</f>
        <v>60367.8455219162</v>
      </c>
      <c r="AG36" s="155"/>
      <c r="AH36" s="155"/>
      <c r="AI36" s="155"/>
      <c r="AJ36" s="155"/>
      <c r="AK36" s="140"/>
      <c r="AL36" s="140"/>
      <c r="AM36" s="140"/>
    </row>
    <row r="37" s="141" customFormat="true" ht="27" hidden="false" customHeight="true" outlineLevel="0" collapsed="false">
      <c r="A37" s="159" t="s">
        <v>430</v>
      </c>
      <c r="B37" s="159"/>
      <c r="C37" s="159"/>
      <c r="D37" s="159"/>
      <c r="E37" s="159"/>
      <c r="F37" s="159"/>
      <c r="G37" s="160" t="n">
        <f aca="false">G36/G35</f>
        <v>0.179831539009282</v>
      </c>
      <c r="H37" s="160"/>
      <c r="I37" s="160"/>
      <c r="J37" s="160"/>
      <c r="K37" s="160"/>
      <c r="L37" s="160"/>
      <c r="M37" s="160"/>
      <c r="N37" s="160" t="n">
        <f aca="false">N36/N35</f>
        <v>0.159302980241432</v>
      </c>
      <c r="O37" s="160"/>
      <c r="P37" s="160"/>
      <c r="Q37" s="160"/>
      <c r="R37" s="160"/>
      <c r="S37" s="160"/>
      <c r="T37" s="160"/>
      <c r="U37" s="160"/>
      <c r="V37" s="160" t="n">
        <f aca="false">V36/V35</f>
        <v>0.160706521215983</v>
      </c>
      <c r="W37" s="160"/>
      <c r="X37" s="160"/>
      <c r="Y37" s="160"/>
      <c r="Z37" s="160"/>
      <c r="AA37" s="160"/>
      <c r="AB37" s="160"/>
      <c r="AC37" s="161" t="s">
        <v>431</v>
      </c>
      <c r="AD37" s="161"/>
      <c r="AE37" s="161"/>
      <c r="AF37" s="162" t="s">
        <v>431</v>
      </c>
      <c r="AG37" s="162"/>
      <c r="AH37" s="162"/>
      <c r="AI37" s="162"/>
      <c r="AJ37" s="162"/>
      <c r="AK37" s="140"/>
      <c r="AL37" s="140"/>
      <c r="AM37" s="140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48"/>
      <c r="AL38" s="48"/>
      <c r="AM38" s="48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48"/>
      <c r="AL39" s="48"/>
      <c r="AM39" s="48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48"/>
      <c r="AL40" s="48"/>
      <c r="AM40" s="48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48"/>
      <c r="AL41" s="48"/>
      <c r="AM41" s="48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48"/>
      <c r="AL42" s="48"/>
      <c r="AM42" s="48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48"/>
      <c r="AL43" s="48"/>
      <c r="AM43" s="48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48"/>
      <c r="AL44" s="48"/>
      <c r="AM44" s="48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48"/>
      <c r="AL45" s="48"/>
      <c r="AM45" s="48"/>
    </row>
    <row r="46" customFormat="false" ht="13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48"/>
      <c r="AL46" s="48"/>
      <c r="AM46" s="48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48"/>
      <c r="AL47" s="48"/>
      <c r="AM47" s="48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48"/>
      <c r="AL48" s="48"/>
      <c r="AM48" s="48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48"/>
      <c r="AL49" s="48"/>
      <c r="AM49" s="48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48"/>
      <c r="AL50" s="48"/>
      <c r="AM50" s="48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K51" s="41"/>
      <c r="AL51" s="41"/>
      <c r="AM51" s="41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K52" s="41"/>
      <c r="AL52" s="41"/>
      <c r="AM52" s="41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41"/>
      <c r="AL53" s="41"/>
      <c r="AM53" s="41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41"/>
      <c r="AL54" s="41"/>
      <c r="AM54" s="41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41"/>
      <c r="AL55" s="41"/>
      <c r="AM55" s="41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41"/>
      <c r="AL56" s="41"/>
      <c r="AM56" s="41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41"/>
      <c r="AL57" s="41"/>
      <c r="AM57" s="41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41"/>
      <c r="AL58" s="41"/>
      <c r="AM58" s="4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41"/>
      <c r="AL59" s="41"/>
      <c r="AM59" s="41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41"/>
      <c r="AL60" s="41"/>
      <c r="AM60" s="41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41"/>
      <c r="AL61" s="41"/>
      <c r="AM61" s="41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41"/>
      <c r="AL62" s="41"/>
      <c r="AM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K63" s="41"/>
      <c r="AL63" s="41"/>
      <c r="AM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K64" s="41"/>
      <c r="AL64" s="41"/>
      <c r="AM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K65" s="41"/>
      <c r="AL65" s="41"/>
      <c r="AM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K66" s="41"/>
      <c r="AL66" s="41"/>
      <c r="AM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K67" s="41"/>
      <c r="AL67" s="41"/>
      <c r="AM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K68" s="41"/>
      <c r="AL68" s="41"/>
      <c r="AM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K69" s="41"/>
      <c r="AL69" s="41"/>
      <c r="AM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K70" s="41"/>
      <c r="AL70" s="41"/>
      <c r="AM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K71" s="41"/>
      <c r="AL71" s="41"/>
      <c r="AM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K72" s="41"/>
      <c r="AL72" s="41"/>
      <c r="AM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K73" s="41"/>
      <c r="AL73" s="41"/>
      <c r="AM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K74" s="41"/>
      <c r="AL74" s="41"/>
      <c r="AM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K75" s="41"/>
      <c r="AL75" s="41"/>
      <c r="AM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K76" s="41"/>
      <c r="AL76" s="41"/>
      <c r="AM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K77" s="41"/>
      <c r="AL77" s="41"/>
      <c r="AM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K78" s="41"/>
      <c r="AL78" s="41"/>
      <c r="AM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K79" s="41"/>
      <c r="AL79" s="41"/>
      <c r="AM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K80" s="41"/>
      <c r="AL80" s="41"/>
      <c r="AM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K81" s="41"/>
      <c r="AL81" s="41"/>
      <c r="AM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K82" s="41"/>
      <c r="AL82" s="41"/>
      <c r="AM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K83" s="41"/>
      <c r="AL83" s="41"/>
      <c r="AM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K84" s="41"/>
      <c r="AL84" s="41"/>
      <c r="AM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K85" s="41"/>
      <c r="AL85" s="41"/>
      <c r="AM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K86" s="41"/>
      <c r="AL86" s="41"/>
      <c r="AM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K87" s="41"/>
      <c r="AL87" s="41"/>
      <c r="AM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K88" s="41"/>
      <c r="AL88" s="41"/>
      <c r="AM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K89" s="41"/>
      <c r="AL89" s="41"/>
      <c r="AM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K90" s="41"/>
      <c r="AL90" s="41"/>
      <c r="AM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K91" s="41"/>
      <c r="AL91" s="41"/>
      <c r="AM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K92" s="41"/>
      <c r="AL92" s="41"/>
      <c r="AM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K93" s="41"/>
      <c r="AL93" s="41"/>
      <c r="AM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K94" s="41"/>
      <c r="AL94" s="41"/>
      <c r="AM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K95" s="41"/>
      <c r="AL95" s="41"/>
      <c r="AM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K96" s="41"/>
      <c r="AL96" s="41"/>
      <c r="AM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K97" s="41"/>
      <c r="AL97" s="41"/>
      <c r="AM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K98" s="41"/>
      <c r="AL98" s="41"/>
      <c r="AM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K99" s="41"/>
      <c r="AL99" s="41"/>
      <c r="AM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K100" s="41"/>
      <c r="AL100" s="41"/>
      <c r="AM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K101" s="41"/>
      <c r="AL101" s="41"/>
      <c r="AM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K102" s="41"/>
      <c r="AL102" s="41"/>
      <c r="AM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K103" s="41"/>
      <c r="AL103" s="41"/>
      <c r="AM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K104" s="41"/>
      <c r="AL104" s="41"/>
      <c r="AM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K105" s="41"/>
      <c r="AL105" s="41"/>
      <c r="AM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K106" s="41"/>
      <c r="AL106" s="41"/>
      <c r="AM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K107" s="41"/>
      <c r="AL107" s="41"/>
      <c r="AM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K108" s="41"/>
      <c r="AL108" s="41"/>
      <c r="AM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K109" s="41"/>
      <c r="AL109" s="41"/>
      <c r="AM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K110" s="41"/>
      <c r="AL110" s="41"/>
      <c r="AM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K111" s="41"/>
      <c r="AL111" s="41"/>
      <c r="AM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K112" s="41"/>
      <c r="AL112" s="41"/>
      <c r="AM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K113" s="41"/>
      <c r="AL113" s="41"/>
      <c r="AM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K114" s="41"/>
      <c r="AL114" s="41"/>
      <c r="AM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K115" s="41"/>
      <c r="AL115" s="41"/>
      <c r="AM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K116" s="41"/>
      <c r="AL116" s="41"/>
      <c r="AM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K117" s="41"/>
      <c r="AL117" s="41"/>
      <c r="AM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K118" s="41"/>
      <c r="AL118" s="41"/>
      <c r="AM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K119" s="41"/>
      <c r="AL119" s="41"/>
      <c r="AM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K120" s="41"/>
      <c r="AL120" s="41"/>
      <c r="AM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K121" s="41"/>
      <c r="AL121" s="41"/>
      <c r="AM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K122" s="41"/>
      <c r="AL122" s="41"/>
      <c r="AM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K123" s="41"/>
      <c r="AL123" s="41"/>
      <c r="AM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K124" s="41"/>
      <c r="AL124" s="41"/>
      <c r="AM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K125" s="41"/>
      <c r="AL125" s="41"/>
      <c r="AM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K126" s="41"/>
      <c r="AL126" s="41"/>
      <c r="AM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K127" s="41"/>
      <c r="AL127" s="41"/>
      <c r="AM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K128" s="41"/>
      <c r="AL128" s="41"/>
      <c r="AM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K129" s="41"/>
      <c r="AL129" s="41"/>
      <c r="AM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K130" s="41"/>
      <c r="AL130" s="41"/>
      <c r="AM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K131" s="41"/>
      <c r="AL131" s="41"/>
      <c r="AM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K132" s="41"/>
      <c r="AL132" s="41"/>
      <c r="AM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K133" s="41"/>
      <c r="AL133" s="41"/>
      <c r="AM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K134" s="41"/>
      <c r="AL134" s="41"/>
      <c r="AM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K135" s="41"/>
      <c r="AL135" s="41"/>
      <c r="AM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K136" s="41"/>
      <c r="AL136" s="41"/>
      <c r="AM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K137" s="41"/>
      <c r="AL137" s="41"/>
      <c r="AM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K138" s="41"/>
      <c r="AL138" s="41"/>
      <c r="AM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K139" s="41"/>
      <c r="AL139" s="41"/>
      <c r="AM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K140" s="41"/>
      <c r="AL140" s="41"/>
      <c r="AM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K141" s="41"/>
      <c r="AL141" s="41"/>
      <c r="AM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K142" s="41"/>
      <c r="AL142" s="41"/>
      <c r="AM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K143" s="41"/>
      <c r="AL143" s="41"/>
      <c r="AM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K144" s="41"/>
      <c r="AL144" s="41"/>
      <c r="AM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K145" s="41"/>
      <c r="AL145" s="41"/>
      <c r="AM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K146" s="41"/>
      <c r="AL146" s="41"/>
      <c r="AM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K147" s="41"/>
      <c r="AL147" s="41"/>
      <c r="AM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K148" s="41"/>
      <c r="AL148" s="41"/>
      <c r="AM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K149" s="41"/>
      <c r="AL149" s="41"/>
      <c r="AM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K150" s="41"/>
      <c r="AL150" s="41"/>
      <c r="AM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K151" s="41"/>
      <c r="AL151" s="41"/>
      <c r="AM151" s="41"/>
    </row>
    <row r="152" customFormat="false" ht="13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K152" s="41"/>
      <c r="AL152" s="41"/>
      <c r="AM152" s="41"/>
    </row>
    <row r="153" customFormat="false" ht="13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K153" s="41"/>
      <c r="AL153" s="41"/>
      <c r="AM153" s="41"/>
    </row>
    <row r="154" customFormat="false" ht="13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K154" s="41"/>
      <c r="AL154" s="41"/>
      <c r="AM154" s="41"/>
    </row>
    <row r="155" customFormat="false" ht="13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K155" s="41"/>
      <c r="AL155" s="41"/>
      <c r="AM155" s="41"/>
    </row>
    <row r="156" customFormat="false" ht="13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K156" s="41"/>
      <c r="AL156" s="41"/>
      <c r="AM156" s="41"/>
    </row>
    <row r="157" customFormat="false" ht="13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K157" s="41"/>
      <c r="AL157" s="41"/>
      <c r="AM157" s="41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K158" s="41"/>
      <c r="AL158" s="41"/>
      <c r="AM158" s="41"/>
    </row>
    <row r="159" customFormat="false" ht="13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K159" s="41"/>
      <c r="AL159" s="41"/>
      <c r="AM159" s="41"/>
    </row>
    <row r="160" customFormat="false" ht="13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K160" s="41"/>
      <c r="AL160" s="41"/>
      <c r="AM160" s="41"/>
    </row>
    <row r="161" customFormat="false" ht="13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K161" s="41"/>
      <c r="AL161" s="41"/>
      <c r="AM161" s="41"/>
    </row>
    <row r="162" customFormat="false" ht="13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K162" s="41"/>
      <c r="AL162" s="41"/>
      <c r="AM162" s="41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K163" s="41"/>
      <c r="AL163" s="41"/>
      <c r="AM163" s="41"/>
    </row>
    <row r="164" customFormat="false" ht="13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K164" s="41"/>
      <c r="AL164" s="41"/>
      <c r="AM164" s="41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K165" s="41"/>
      <c r="AL165" s="41"/>
      <c r="AM165" s="41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K166" s="41"/>
      <c r="AL166" s="41"/>
      <c r="AM166" s="41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K167" s="41"/>
      <c r="AL167" s="41"/>
      <c r="AM167" s="41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K168" s="41"/>
      <c r="AL168" s="41"/>
      <c r="AM168" s="41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K169" s="41"/>
      <c r="AL169" s="41"/>
      <c r="AM169" s="41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K170" s="41"/>
      <c r="AL170" s="41"/>
      <c r="AM170" s="41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K171" s="41"/>
      <c r="AL171" s="41"/>
      <c r="AM171" s="41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K172" s="41"/>
      <c r="AL172" s="41"/>
      <c r="AM172" s="41"/>
    </row>
    <row r="173" customFormat="false" ht="13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K173" s="41"/>
      <c r="AL173" s="41"/>
      <c r="AM173" s="41"/>
    </row>
    <row r="174" customFormat="false" ht="13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K174" s="41"/>
      <c r="AL174" s="41"/>
      <c r="AM174" s="41"/>
    </row>
    <row r="175" customFormat="false" ht="13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K175" s="41"/>
      <c r="AL175" s="41"/>
      <c r="AM175" s="41"/>
    </row>
    <row r="176" customFormat="false" ht="13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K176" s="41"/>
      <c r="AL176" s="41"/>
      <c r="AM176" s="41"/>
    </row>
    <row r="177" customFormat="false" ht="13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K177" s="41"/>
      <c r="AL177" s="41"/>
      <c r="AM177" s="41"/>
    </row>
    <row r="178" customFormat="false" ht="13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K178" s="41"/>
      <c r="AL178" s="41"/>
      <c r="AM178" s="41"/>
    </row>
    <row r="179" customFormat="fals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K179" s="41"/>
      <c r="AL179" s="41"/>
      <c r="AM179" s="41"/>
    </row>
    <row r="180" customFormat="false" ht="13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K180" s="41"/>
      <c r="AL180" s="41"/>
      <c r="AM180" s="41"/>
    </row>
    <row r="181" customFormat="false" ht="13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K181" s="41"/>
      <c r="AL181" s="41"/>
      <c r="AM181" s="41"/>
    </row>
    <row r="182" customFormat="false" ht="13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K182" s="41"/>
      <c r="AL182" s="41"/>
      <c r="AM182" s="41"/>
    </row>
    <row r="183" customFormat="false" ht="13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K183" s="41"/>
      <c r="AL183" s="41"/>
      <c r="AM183" s="41"/>
    </row>
    <row r="184" customFormat="false" ht="13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K184" s="41"/>
      <c r="AL184" s="41"/>
      <c r="AM184" s="41"/>
    </row>
    <row r="185" customFormat="false" ht="13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K185" s="41"/>
      <c r="AL185" s="41"/>
      <c r="AM185" s="41"/>
    </row>
    <row r="186" customFormat="false" ht="13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K186" s="41"/>
      <c r="AL186" s="41"/>
      <c r="AM186" s="41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K187" s="41"/>
      <c r="AL187" s="41"/>
      <c r="AM187" s="41"/>
    </row>
    <row r="188" customFormat="false" ht="13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K188" s="41"/>
      <c r="AL188" s="41"/>
      <c r="AM188" s="41"/>
    </row>
    <row r="189" customFormat="false" ht="13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K189" s="41"/>
      <c r="AL189" s="41"/>
      <c r="AM189" s="41"/>
    </row>
    <row r="190" customFormat="false" ht="13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K190" s="41"/>
      <c r="AL190" s="41"/>
      <c r="AM190" s="41"/>
    </row>
    <row r="191" customFormat="false" ht="13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K191" s="41"/>
      <c r="AL191" s="41"/>
      <c r="AM191" s="41"/>
    </row>
    <row r="192" customFormat="false" ht="13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K192" s="41"/>
      <c r="AL192" s="41"/>
      <c r="AM192" s="41"/>
    </row>
    <row r="193" customFormat="false" ht="13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K193" s="41"/>
      <c r="AL193" s="41"/>
      <c r="AM193" s="41"/>
    </row>
    <row r="194" customFormat="false" ht="13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K194" s="41"/>
      <c r="AL194" s="41"/>
      <c r="AM194" s="41"/>
    </row>
    <row r="195" customFormat="false" ht="13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K195" s="41"/>
      <c r="AL195" s="41"/>
      <c r="AM195" s="41"/>
    </row>
    <row r="196" customFormat="false" ht="13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K196" s="41"/>
      <c r="AL196" s="41"/>
      <c r="AM196" s="41"/>
    </row>
    <row r="197" customFormat="false" ht="13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K197" s="41"/>
      <c r="AL197" s="41"/>
      <c r="AM197" s="41"/>
    </row>
    <row r="198" customFormat="false" ht="13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K198" s="41"/>
      <c r="AL198" s="41"/>
      <c r="AM198" s="41"/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K199" s="41"/>
      <c r="AL199" s="41"/>
      <c r="AM199" s="41"/>
    </row>
    <row r="200" customFormat="false" ht="13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K200" s="41"/>
      <c r="AL200" s="41"/>
      <c r="AM200" s="41"/>
    </row>
    <row r="201" customFormat="false" ht="13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K201" s="41"/>
      <c r="AL201" s="41"/>
      <c r="AM201" s="41"/>
    </row>
    <row r="202" customFormat="false" ht="13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K202" s="41"/>
      <c r="AL202" s="41"/>
      <c r="AM202" s="41"/>
    </row>
    <row r="203" customFormat="false" ht="13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K203" s="41"/>
      <c r="AL203" s="41"/>
      <c r="AM203" s="41"/>
    </row>
    <row r="204" customFormat="false" ht="13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K204" s="41"/>
      <c r="AL204" s="41"/>
      <c r="AM204" s="41"/>
    </row>
    <row r="205" customFormat="false" ht="13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K205" s="41"/>
      <c r="AL205" s="41"/>
      <c r="AM205" s="41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K206" s="41"/>
      <c r="AL206" s="41"/>
      <c r="AM206" s="41"/>
    </row>
    <row r="207" customFormat="false" ht="13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K207" s="41"/>
      <c r="AL207" s="41"/>
      <c r="AM207" s="41"/>
    </row>
    <row r="208" customFormat="false" ht="13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K208" s="41"/>
      <c r="AL208" s="41"/>
      <c r="AM208" s="41"/>
    </row>
    <row r="209" customFormat="false" ht="13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K209" s="41"/>
      <c r="AL209" s="41"/>
      <c r="AM209" s="41"/>
    </row>
    <row r="210" customFormat="false" ht="13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K210" s="41"/>
      <c r="AL210" s="41"/>
      <c r="AM210" s="41"/>
    </row>
    <row r="211" customFormat="false" ht="13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K211" s="41"/>
      <c r="AL211" s="41"/>
      <c r="AM211" s="41"/>
    </row>
    <row r="212" customFormat="false" ht="13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K212" s="41"/>
      <c r="AL212" s="41"/>
      <c r="AM212" s="41"/>
    </row>
    <row r="213" customFormat="false" ht="13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K213" s="41"/>
      <c r="AL213" s="41"/>
      <c r="AM213" s="41"/>
    </row>
    <row r="214" customFormat="false" ht="13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K214" s="41"/>
      <c r="AL214" s="41"/>
      <c r="AM214" s="41"/>
    </row>
    <row r="215" customFormat="false" ht="13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K215" s="41"/>
      <c r="AL215" s="41"/>
      <c r="AM215" s="41"/>
    </row>
    <row r="216" customFormat="false" ht="13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K216" s="41"/>
      <c r="AL216" s="41"/>
      <c r="AM216" s="41"/>
    </row>
    <row r="217" customFormat="false" ht="13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K217" s="41"/>
      <c r="AL217" s="41"/>
      <c r="AM217" s="41"/>
    </row>
    <row r="218" customFormat="false" ht="13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K218" s="41"/>
      <c r="AL218" s="41"/>
      <c r="AM218" s="41"/>
    </row>
    <row r="219" customFormat="false" ht="13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K219" s="41"/>
      <c r="AL219" s="41"/>
      <c r="AM219" s="41"/>
    </row>
    <row r="220" customFormat="false" ht="13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K220" s="41"/>
      <c r="AL220" s="41"/>
      <c r="AM220" s="41"/>
    </row>
    <row r="221" customFormat="false" ht="13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K221" s="41"/>
      <c r="AL221" s="41"/>
      <c r="AM221" s="41"/>
    </row>
    <row r="222" customFormat="false" ht="13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K222" s="41"/>
      <c r="AL222" s="41"/>
      <c r="AM222" s="41"/>
    </row>
    <row r="223" customFormat="false" ht="13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K223" s="41"/>
      <c r="AL223" s="41"/>
      <c r="AM223" s="41"/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K224" s="41"/>
      <c r="AL224" s="41"/>
      <c r="AM224" s="41"/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K225" s="41"/>
      <c r="AL225" s="41"/>
      <c r="AM225" s="41"/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K226" s="41"/>
      <c r="AL226" s="41"/>
      <c r="AM226" s="41"/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K227" s="41"/>
      <c r="AL227" s="41"/>
      <c r="AM227" s="41"/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K228" s="41"/>
      <c r="AL228" s="41"/>
      <c r="AM228" s="41"/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K229" s="41"/>
      <c r="AL229" s="41"/>
      <c r="AM229" s="41"/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K230" s="41"/>
      <c r="AL230" s="41"/>
      <c r="AM230" s="41"/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K231" s="41"/>
      <c r="AL231" s="41"/>
      <c r="AM231" s="41"/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K232" s="41"/>
      <c r="AL232" s="41"/>
      <c r="AM232" s="41"/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K233" s="41"/>
      <c r="AL233" s="41"/>
      <c r="AM233" s="41"/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K234" s="41"/>
      <c r="AL234" s="41"/>
      <c r="AM234" s="41"/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K235" s="41"/>
      <c r="AL235" s="41"/>
      <c r="AM235" s="41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K236" s="41"/>
      <c r="AL236" s="41"/>
      <c r="AM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K237" s="41"/>
      <c r="AL237" s="41"/>
      <c r="AM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K238" s="41"/>
      <c r="AL238" s="41"/>
      <c r="AM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K239" s="41"/>
      <c r="AL239" s="41"/>
      <c r="AM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K240" s="41"/>
      <c r="AL240" s="41"/>
      <c r="AM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K241" s="41"/>
      <c r="AL241" s="41"/>
      <c r="AM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K242" s="41"/>
      <c r="AL242" s="41"/>
      <c r="AM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K243" s="41"/>
      <c r="AL243" s="41"/>
      <c r="AM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K244" s="41"/>
      <c r="AL244" s="41"/>
      <c r="AM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K245" s="41"/>
      <c r="AL245" s="41"/>
      <c r="AM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K246" s="41"/>
      <c r="AL246" s="41"/>
      <c r="AM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K247" s="41"/>
      <c r="AL247" s="41"/>
      <c r="AM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K248" s="41"/>
      <c r="AL248" s="41"/>
      <c r="AM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K249" s="41"/>
      <c r="AL249" s="41"/>
      <c r="AM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K250" s="41"/>
      <c r="AL250" s="41"/>
      <c r="AM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K251" s="41"/>
      <c r="AL251" s="41"/>
      <c r="AM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K252" s="41"/>
      <c r="AL252" s="41"/>
      <c r="AM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K253" s="41"/>
      <c r="AL253" s="41"/>
      <c r="AM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K254" s="41"/>
      <c r="AL254" s="41"/>
      <c r="AM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K255" s="41"/>
      <c r="AL255" s="41"/>
      <c r="AM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K256" s="41"/>
      <c r="AL256" s="41"/>
      <c r="AM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K257" s="41"/>
      <c r="AL257" s="41"/>
      <c r="AM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K258" s="41"/>
      <c r="AL258" s="41"/>
      <c r="AM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K259" s="41"/>
      <c r="AL259" s="41"/>
      <c r="AM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K260" s="41"/>
      <c r="AL260" s="41"/>
      <c r="AM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K261" s="41"/>
      <c r="AL261" s="41"/>
      <c r="AM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K262" s="41"/>
      <c r="AL262" s="41"/>
      <c r="AM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K263" s="41"/>
      <c r="AL263" s="41"/>
      <c r="AM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K264" s="41"/>
      <c r="AL264" s="41"/>
      <c r="AM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K265" s="41"/>
      <c r="AL265" s="41"/>
      <c r="AM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K266" s="41"/>
      <c r="AL266" s="41"/>
      <c r="AM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K267" s="41"/>
      <c r="AL267" s="41"/>
      <c r="AM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K268" s="41"/>
      <c r="AL268" s="41"/>
      <c r="AM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K269" s="41"/>
      <c r="AL269" s="41"/>
      <c r="AM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K270" s="41"/>
      <c r="AL270" s="41"/>
      <c r="AM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K271" s="41"/>
      <c r="AL271" s="41"/>
      <c r="AM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K272" s="41"/>
      <c r="AL272" s="41"/>
      <c r="AM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K273" s="41"/>
      <c r="AL273" s="41"/>
      <c r="AM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K274" s="41"/>
      <c r="AL274" s="41"/>
      <c r="AM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K275" s="41"/>
      <c r="AL275" s="41"/>
      <c r="AM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K276" s="41"/>
      <c r="AL276" s="41"/>
      <c r="AM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K277" s="41"/>
      <c r="AL277" s="41"/>
      <c r="AM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K278" s="41"/>
      <c r="AL278" s="41"/>
      <c r="AM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K279" s="41"/>
      <c r="AL279" s="41"/>
      <c r="AM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K280" s="41"/>
      <c r="AL280" s="41"/>
      <c r="AM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K281" s="41"/>
      <c r="AL281" s="41"/>
      <c r="AM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K282" s="41"/>
      <c r="AL282" s="41"/>
      <c r="AM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K283" s="41"/>
      <c r="AL283" s="41"/>
      <c r="AM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K284" s="41"/>
      <c r="AL284" s="41"/>
      <c r="AM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K285" s="41"/>
      <c r="AL285" s="41"/>
      <c r="AM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K286" s="41"/>
      <c r="AL286" s="41"/>
      <c r="AM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K287" s="41"/>
      <c r="AL287" s="41"/>
      <c r="AM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K288" s="41"/>
      <c r="AL288" s="41"/>
      <c r="AM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K289" s="41"/>
      <c r="AL289" s="41"/>
      <c r="AM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K290" s="41"/>
      <c r="AL290" s="41"/>
      <c r="AM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K291" s="41"/>
      <c r="AL291" s="41"/>
      <c r="AM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K292" s="41"/>
      <c r="AL292" s="41"/>
      <c r="AM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K293" s="41"/>
      <c r="AL293" s="41"/>
      <c r="AM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K294" s="41"/>
      <c r="AL294" s="41"/>
      <c r="AM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K295" s="41"/>
      <c r="AL295" s="41"/>
      <c r="AM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K296" s="41"/>
      <c r="AL296" s="41"/>
      <c r="AM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K297" s="41"/>
      <c r="AL297" s="41"/>
      <c r="AM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K298" s="41"/>
      <c r="AL298" s="41"/>
      <c r="AM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K299" s="41"/>
      <c r="AL299" s="41"/>
      <c r="AM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K300" s="41"/>
      <c r="AL300" s="41"/>
      <c r="AM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K301" s="41"/>
      <c r="AL301" s="41"/>
      <c r="AM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K302" s="41"/>
      <c r="AL302" s="41"/>
      <c r="AM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K303" s="41"/>
      <c r="AL303" s="41"/>
      <c r="AM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K304" s="41"/>
      <c r="AL304" s="41"/>
      <c r="AM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K305" s="41"/>
      <c r="AL305" s="41"/>
      <c r="AM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K306" s="41"/>
      <c r="AL306" s="41"/>
      <c r="AM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K307" s="41"/>
      <c r="AL307" s="41"/>
      <c r="AM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K308" s="41"/>
      <c r="AL308" s="41"/>
      <c r="AM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K309" s="41"/>
      <c r="AL309" s="41"/>
      <c r="AM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K310" s="41"/>
      <c r="AL310" s="41"/>
      <c r="AM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K311" s="41"/>
      <c r="AL311" s="41"/>
      <c r="AM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K312" s="41"/>
      <c r="AL312" s="41"/>
      <c r="AM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K313" s="41"/>
      <c r="AL313" s="41"/>
      <c r="AM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K314" s="41"/>
      <c r="AL314" s="41"/>
      <c r="AM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K315" s="41"/>
      <c r="AL315" s="41"/>
      <c r="AM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K316" s="41"/>
      <c r="AL316" s="41"/>
      <c r="AM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K317" s="41"/>
      <c r="AL317" s="41"/>
      <c r="AM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K318" s="41"/>
      <c r="AL318" s="41"/>
      <c r="AM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K319" s="41"/>
      <c r="AL319" s="41"/>
      <c r="AM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K320" s="41"/>
      <c r="AL320" s="41"/>
      <c r="AM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K321" s="41"/>
      <c r="AL321" s="41"/>
      <c r="AM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K322" s="41"/>
      <c r="AL322" s="41"/>
      <c r="AM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K323" s="41"/>
      <c r="AL323" s="41"/>
      <c r="AM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K324" s="41"/>
      <c r="AL324" s="41"/>
      <c r="AM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K325" s="41"/>
      <c r="AL325" s="41"/>
      <c r="AM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K326" s="41"/>
      <c r="AL326" s="41"/>
      <c r="AM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K327" s="41"/>
      <c r="AL327" s="41"/>
      <c r="AM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K328" s="41"/>
      <c r="AL328" s="41"/>
      <c r="AM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K329" s="41"/>
      <c r="AL329" s="41"/>
      <c r="AM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K330" s="41"/>
      <c r="AL330" s="41"/>
      <c r="AM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K331" s="41"/>
      <c r="AL331" s="41"/>
      <c r="AM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K332" s="41"/>
      <c r="AL332" s="41"/>
      <c r="AM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K333" s="41"/>
      <c r="AL333" s="41"/>
      <c r="AM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K334" s="41"/>
      <c r="AL334" s="41"/>
      <c r="AM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K335" s="41"/>
      <c r="AL335" s="41"/>
      <c r="AM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K336" s="41"/>
      <c r="AL336" s="41"/>
      <c r="AM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K337" s="41"/>
      <c r="AL337" s="41"/>
      <c r="AM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K338" s="41"/>
      <c r="AL338" s="41"/>
      <c r="AM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K339" s="41"/>
      <c r="AL339" s="41"/>
      <c r="AM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K340" s="41"/>
      <c r="AL340" s="41"/>
      <c r="AM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K341" s="41"/>
      <c r="AL341" s="41"/>
      <c r="AM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K342" s="41"/>
      <c r="AL342" s="41"/>
      <c r="AM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K343" s="41"/>
      <c r="AL343" s="41"/>
      <c r="AM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K344" s="41"/>
      <c r="AL344" s="41"/>
      <c r="AM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K345" s="41"/>
      <c r="AL345" s="41"/>
      <c r="AM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K346" s="41"/>
      <c r="AL346" s="41"/>
      <c r="AM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K347" s="41"/>
      <c r="AL347" s="41"/>
      <c r="AM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K348" s="41"/>
      <c r="AL348" s="41"/>
      <c r="AM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K349" s="41"/>
      <c r="AL349" s="41"/>
      <c r="AM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K350" s="41"/>
      <c r="AL350" s="41"/>
      <c r="AM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K351" s="41"/>
      <c r="AL351" s="41"/>
      <c r="AM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K352" s="41"/>
      <c r="AL352" s="41"/>
      <c r="AM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K353" s="41"/>
      <c r="AL353" s="41"/>
      <c r="AM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K354" s="41"/>
      <c r="AL354" s="41"/>
      <c r="AM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K355" s="41"/>
      <c r="AL355" s="41"/>
      <c r="AM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K356" s="41"/>
      <c r="AL356" s="41"/>
      <c r="AM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K357" s="41"/>
      <c r="AL357" s="41"/>
      <c r="AM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K358" s="41"/>
      <c r="AL358" s="41"/>
      <c r="AM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K359" s="41"/>
      <c r="AL359" s="41"/>
      <c r="AM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K360" s="41"/>
      <c r="AL360" s="41"/>
      <c r="AM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K361" s="41"/>
      <c r="AL361" s="41"/>
      <c r="AM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K362" s="41"/>
      <c r="AL362" s="41"/>
      <c r="AM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K363" s="41"/>
      <c r="AL363" s="41"/>
      <c r="AM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K364" s="41"/>
      <c r="AL364" s="41"/>
      <c r="AM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K365" s="41"/>
      <c r="AL365" s="41"/>
      <c r="AM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K366" s="41"/>
      <c r="AL366" s="41"/>
      <c r="AM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K367" s="41"/>
      <c r="AL367" s="41"/>
      <c r="AM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K368" s="41"/>
      <c r="AL368" s="41"/>
      <c r="AM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K369" s="41"/>
      <c r="AL369" s="41"/>
      <c r="AM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K370" s="41"/>
      <c r="AL370" s="41"/>
      <c r="AM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K371" s="41"/>
      <c r="AL371" s="41"/>
      <c r="AM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K372" s="41"/>
      <c r="AL372" s="41"/>
      <c r="AM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K373" s="41"/>
      <c r="AL373" s="41"/>
      <c r="AM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K374" s="41"/>
      <c r="AL374" s="41"/>
      <c r="AM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K375" s="41"/>
      <c r="AL375" s="41"/>
      <c r="AM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K376" s="41"/>
      <c r="AL376" s="41"/>
      <c r="AM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K377" s="41"/>
      <c r="AL377" s="41"/>
      <c r="AM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K378" s="41"/>
      <c r="AL378" s="41"/>
      <c r="AM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K379" s="41"/>
      <c r="AL379" s="41"/>
      <c r="AM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K380" s="41"/>
      <c r="AL380" s="41"/>
      <c r="AM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K381" s="41"/>
      <c r="AL381" s="41"/>
      <c r="AM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K382" s="41"/>
      <c r="AL382" s="41"/>
      <c r="AM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K383" s="41"/>
      <c r="AL383" s="41"/>
      <c r="AM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K384" s="41"/>
      <c r="AL384" s="41"/>
      <c r="AM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K385" s="41"/>
      <c r="AL385" s="41"/>
      <c r="AM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K386" s="41"/>
      <c r="AL386" s="41"/>
      <c r="AM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K387" s="41"/>
      <c r="AL387" s="41"/>
      <c r="AM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K388" s="41"/>
      <c r="AL388" s="41"/>
      <c r="AM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K389" s="41"/>
      <c r="AL389" s="41"/>
      <c r="AM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K390" s="41"/>
      <c r="AL390" s="41"/>
      <c r="AM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K391" s="41"/>
      <c r="AL391" s="41"/>
      <c r="AM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K392" s="41"/>
      <c r="AL392" s="41"/>
      <c r="AM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K393" s="41"/>
      <c r="AL393" s="41"/>
      <c r="AM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K394" s="41"/>
      <c r="AL394" s="41"/>
      <c r="AM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K395" s="41"/>
      <c r="AL395" s="41"/>
      <c r="AM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K396" s="41"/>
      <c r="AL396" s="41"/>
      <c r="AM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K397" s="41"/>
      <c r="AL397" s="41"/>
      <c r="AM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K398" s="41"/>
      <c r="AL398" s="41"/>
      <c r="AM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K399" s="41"/>
      <c r="AL399" s="41"/>
      <c r="AM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K400" s="41"/>
      <c r="AL400" s="41"/>
      <c r="AM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K401" s="41"/>
      <c r="AL401" s="41"/>
      <c r="AM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K402" s="41"/>
      <c r="AL402" s="41"/>
      <c r="AM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K403" s="41"/>
      <c r="AL403" s="41"/>
      <c r="AM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K404" s="41"/>
      <c r="AL404" s="41"/>
      <c r="AM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K405" s="41"/>
      <c r="AL405" s="41"/>
      <c r="AM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K406" s="41"/>
      <c r="AL406" s="41"/>
      <c r="AM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K407" s="41"/>
      <c r="AL407" s="41"/>
      <c r="AM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K408" s="41"/>
      <c r="AL408" s="41"/>
      <c r="AM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K409" s="41"/>
      <c r="AL409" s="41"/>
      <c r="AM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K410" s="41"/>
      <c r="AL410" s="41"/>
      <c r="AM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K411" s="41"/>
      <c r="AL411" s="41"/>
      <c r="AM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K412" s="41"/>
      <c r="AL412" s="41"/>
      <c r="AM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K413" s="41"/>
      <c r="AL413" s="41"/>
      <c r="AM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K414" s="41"/>
      <c r="AL414" s="41"/>
      <c r="AM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K415" s="41"/>
      <c r="AL415" s="41"/>
      <c r="AM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K416" s="41"/>
      <c r="AL416" s="41"/>
      <c r="AM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K417" s="41"/>
      <c r="AL417" s="41"/>
      <c r="AM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K418" s="41"/>
      <c r="AL418" s="41"/>
      <c r="AM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K419" s="41"/>
      <c r="AL419" s="41"/>
      <c r="AM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K420" s="41"/>
      <c r="AL420" s="41"/>
      <c r="AM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K421" s="41"/>
      <c r="AL421" s="41"/>
      <c r="AM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K422" s="41"/>
      <c r="AL422" s="41"/>
      <c r="AM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K423" s="41"/>
      <c r="AL423" s="41"/>
      <c r="AM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K424" s="41"/>
      <c r="AL424" s="41"/>
      <c r="AM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K425" s="41"/>
      <c r="AL425" s="41"/>
      <c r="AM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K426" s="41"/>
      <c r="AL426" s="41"/>
      <c r="AM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K427" s="41"/>
      <c r="AL427" s="41"/>
      <c r="AM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K428" s="41"/>
      <c r="AL428" s="41"/>
      <c r="AM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K429" s="41"/>
      <c r="AL429" s="41"/>
      <c r="AM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K430" s="41"/>
      <c r="AL430" s="41"/>
      <c r="AM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K431" s="41"/>
      <c r="AL431" s="41"/>
      <c r="AM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K432" s="41"/>
      <c r="AL432" s="41"/>
      <c r="AM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K433" s="41"/>
      <c r="AL433" s="41"/>
      <c r="AM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K434" s="41"/>
      <c r="AL434" s="41"/>
      <c r="AM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K435" s="41"/>
      <c r="AL435" s="41"/>
      <c r="AM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K436" s="41"/>
      <c r="AL436" s="41"/>
      <c r="AM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K437" s="41"/>
      <c r="AL437" s="41"/>
      <c r="AM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K438" s="41"/>
      <c r="AL438" s="41"/>
      <c r="AM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K439" s="41"/>
      <c r="AL439" s="41"/>
      <c r="AM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K440" s="41"/>
      <c r="AL440" s="41"/>
      <c r="AM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K441" s="41"/>
      <c r="AL441" s="41"/>
      <c r="AM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K442" s="41"/>
      <c r="AL442" s="41"/>
      <c r="AM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K443" s="41"/>
      <c r="AL443" s="41"/>
      <c r="AM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K444" s="41"/>
      <c r="AL444" s="41"/>
      <c r="AM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K445" s="41"/>
      <c r="AL445" s="41"/>
      <c r="AM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K446" s="41"/>
      <c r="AL446" s="41"/>
      <c r="AM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K447" s="41"/>
      <c r="AL447" s="41"/>
      <c r="AM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K448" s="41"/>
      <c r="AL448" s="41"/>
      <c r="AM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K449" s="41"/>
      <c r="AL449" s="41"/>
      <c r="AM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K450" s="41"/>
      <c r="AL450" s="41"/>
      <c r="AM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K451" s="41"/>
      <c r="AL451" s="41"/>
      <c r="AM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K452" s="41"/>
      <c r="AL452" s="41"/>
      <c r="AM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K453" s="41"/>
      <c r="AL453" s="41"/>
      <c r="AM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K454" s="41"/>
      <c r="AL454" s="41"/>
      <c r="AM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K455" s="41"/>
      <c r="AL455" s="41"/>
      <c r="AM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K456" s="41"/>
      <c r="AL456" s="41"/>
      <c r="AM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K457" s="41"/>
      <c r="AL457" s="41"/>
      <c r="AM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K458" s="41"/>
      <c r="AL458" s="41"/>
      <c r="AM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K459" s="41"/>
      <c r="AL459" s="41"/>
      <c r="AM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K460" s="41"/>
      <c r="AL460" s="41"/>
      <c r="AM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K461" s="41"/>
      <c r="AL461" s="41"/>
      <c r="AM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K462" s="41"/>
      <c r="AL462" s="41"/>
      <c r="AM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K463" s="41"/>
      <c r="AL463" s="41"/>
      <c r="AM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K464" s="41"/>
      <c r="AL464" s="41"/>
      <c r="AM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K465" s="41"/>
      <c r="AL465" s="41"/>
      <c r="AM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K466" s="41"/>
      <c r="AL466" s="41"/>
      <c r="AM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K467" s="41"/>
      <c r="AL467" s="41"/>
      <c r="AM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K468" s="41"/>
      <c r="AL468" s="41"/>
      <c r="AM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K469" s="41"/>
      <c r="AL469" s="41"/>
      <c r="AM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K470" s="41"/>
      <c r="AL470" s="41"/>
      <c r="AM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K471" s="41"/>
      <c r="AL471" s="41"/>
      <c r="AM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K472" s="41"/>
      <c r="AL472" s="41"/>
      <c r="AM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K473" s="41"/>
      <c r="AL473" s="41"/>
      <c r="AM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K474" s="41"/>
      <c r="AL474" s="41"/>
      <c r="AM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K475" s="41"/>
      <c r="AL475" s="41"/>
      <c r="AM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K476" s="41"/>
      <c r="AL476" s="41"/>
      <c r="AM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K477" s="41"/>
      <c r="AL477" s="41"/>
      <c r="AM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K478" s="41"/>
      <c r="AL478" s="41"/>
      <c r="AM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K479" s="41"/>
      <c r="AL479" s="41"/>
      <c r="AM479" s="41"/>
    </row>
    <row r="480" customFormat="false" ht="13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K480" s="41"/>
      <c r="AL480" s="41"/>
      <c r="AM480" s="41"/>
    </row>
    <row r="481" customFormat="false" ht="13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K481" s="41"/>
      <c r="AL481" s="41"/>
      <c r="AM481" s="41"/>
    </row>
    <row r="482" customFormat="false" ht="13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K482" s="41"/>
      <c r="AL482" s="41"/>
      <c r="AM482" s="41"/>
    </row>
    <row r="483" customFormat="false" ht="13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K483" s="41"/>
      <c r="AL483" s="41"/>
      <c r="AM483" s="41"/>
    </row>
    <row r="484" customFormat="false" ht="13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K484" s="41"/>
      <c r="AL484" s="41"/>
      <c r="AM484" s="41"/>
    </row>
    <row r="485" customFormat="false" ht="13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K485" s="41"/>
      <c r="AL485" s="41"/>
      <c r="AM485" s="41"/>
    </row>
    <row r="486" customFormat="false" ht="13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K486" s="41"/>
      <c r="AL486" s="41"/>
      <c r="AM486" s="41"/>
    </row>
    <row r="487" customFormat="false" ht="13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K487" s="41"/>
      <c r="AL487" s="41"/>
      <c r="AM487" s="41"/>
    </row>
    <row r="488" customFormat="false" ht="13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K488" s="41"/>
      <c r="AL488" s="41"/>
      <c r="AM488" s="41"/>
    </row>
    <row r="489" customFormat="false" ht="13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K489" s="41"/>
      <c r="AL489" s="41"/>
      <c r="AM489" s="41"/>
    </row>
    <row r="490" customFormat="false" ht="13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K490" s="41"/>
      <c r="AL490" s="41"/>
      <c r="AM490" s="41"/>
    </row>
    <row r="491" customFormat="false" ht="13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K491" s="41"/>
      <c r="AL491" s="41"/>
      <c r="AM491" s="41"/>
    </row>
    <row r="492" customFormat="false" ht="13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K492" s="41"/>
      <c r="AL492" s="41"/>
      <c r="AM492" s="41"/>
    </row>
    <row r="493" customFormat="false" ht="13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K493" s="41"/>
      <c r="AL493" s="41"/>
      <c r="AM493" s="41"/>
    </row>
    <row r="494" customFormat="false" ht="13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K494" s="41"/>
      <c r="AL494" s="41"/>
      <c r="AM494" s="41"/>
    </row>
    <row r="495" customFormat="false" ht="13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K495" s="41"/>
      <c r="AL495" s="41"/>
      <c r="AM495" s="41"/>
    </row>
    <row r="496" customFormat="false" ht="13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K496" s="41"/>
      <c r="AL496" s="41"/>
      <c r="AM496" s="41"/>
    </row>
    <row r="497" customFormat="false" ht="13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K497" s="41"/>
      <c r="AL497" s="41"/>
      <c r="AM497" s="41"/>
    </row>
    <row r="498" customFormat="false" ht="13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K498" s="41"/>
      <c r="AL498" s="41"/>
      <c r="AM498" s="41"/>
    </row>
    <row r="499" customFormat="false" ht="13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K499" s="41"/>
      <c r="AL499" s="41"/>
      <c r="AM499" s="41"/>
    </row>
    <row r="500" customFormat="false" ht="13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K500" s="41"/>
      <c r="AL500" s="41"/>
      <c r="AM500" s="41"/>
    </row>
    <row r="501" customFormat="false" ht="13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K501" s="41"/>
      <c r="AL501" s="41"/>
      <c r="AM501" s="41"/>
    </row>
    <row r="502" customFormat="false" ht="13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K502" s="41"/>
      <c r="AL502" s="41"/>
      <c r="AM502" s="41"/>
    </row>
    <row r="503" customFormat="false" ht="13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K503" s="41"/>
      <c r="AL503" s="41"/>
      <c r="AM503" s="41"/>
    </row>
    <row r="504" customFormat="false" ht="13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K504" s="41"/>
      <c r="AL504" s="41"/>
      <c r="AM504" s="41"/>
    </row>
    <row r="505" customFormat="false" ht="13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K505" s="41"/>
      <c r="AL505" s="41"/>
      <c r="AM505" s="41"/>
    </row>
    <row r="506" customFormat="false" ht="13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K506" s="41"/>
      <c r="AL506" s="41"/>
      <c r="AM506" s="41"/>
    </row>
    <row r="507" customFormat="false" ht="13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K507" s="41"/>
      <c r="AL507" s="41"/>
      <c r="AM507" s="41"/>
    </row>
    <row r="508" customFormat="false" ht="13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K508" s="41"/>
      <c r="AL508" s="41"/>
      <c r="AM508" s="41"/>
    </row>
    <row r="509" customFormat="false" ht="13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K509" s="41"/>
      <c r="AL509" s="41"/>
      <c r="AM509" s="41"/>
    </row>
    <row r="510" customFormat="false" ht="13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K510" s="41"/>
      <c r="AL510" s="41"/>
      <c r="AM510" s="41"/>
    </row>
    <row r="511" customFormat="false" ht="13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K511" s="41"/>
      <c r="AL511" s="41"/>
      <c r="AM511" s="41"/>
    </row>
    <row r="512" customFormat="false" ht="13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K512" s="41"/>
      <c r="AL512" s="41"/>
      <c r="AM512" s="41"/>
    </row>
    <row r="513" customFormat="false" ht="13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K513" s="41"/>
      <c r="AL513" s="41"/>
      <c r="AM513" s="41"/>
    </row>
    <row r="514" customFormat="false" ht="13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K514" s="41"/>
      <c r="AL514" s="41"/>
      <c r="AM514" s="41"/>
    </row>
    <row r="515" customFormat="false" ht="13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K515" s="41"/>
      <c r="AL515" s="41"/>
      <c r="AM515" s="41"/>
    </row>
    <row r="516" customFormat="false" ht="13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K516" s="41"/>
      <c r="AL516" s="41"/>
      <c r="AM516" s="41"/>
    </row>
    <row r="517" customFormat="false" ht="13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K517" s="41"/>
      <c r="AL517" s="41"/>
      <c r="AM517" s="41"/>
    </row>
    <row r="518" customFormat="false" ht="13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K518" s="41"/>
      <c r="AL518" s="41"/>
      <c r="AM518" s="41"/>
    </row>
    <row r="519" customFormat="false" ht="13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K519" s="41"/>
      <c r="AL519" s="41"/>
      <c r="AM519" s="41"/>
    </row>
    <row r="520" customFormat="false" ht="13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K520" s="41"/>
      <c r="AL520" s="41"/>
      <c r="AM520" s="41"/>
    </row>
    <row r="521" customFormat="false" ht="13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K521" s="41"/>
      <c r="AL521" s="41"/>
      <c r="AM521" s="41"/>
    </row>
    <row r="522" customFormat="false" ht="13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K522" s="41"/>
      <c r="AL522" s="41"/>
      <c r="AM522" s="41"/>
    </row>
    <row r="523" customFormat="false" ht="13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K523" s="41"/>
      <c r="AL523" s="41"/>
      <c r="AM523" s="41"/>
    </row>
    <row r="524" customFormat="false" ht="13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K524" s="41"/>
      <c r="AL524" s="41"/>
      <c r="AM524" s="41"/>
    </row>
    <row r="525" customFormat="false" ht="13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K525" s="41"/>
      <c r="AL525" s="41"/>
      <c r="AM525" s="41"/>
    </row>
    <row r="526" customFormat="false" ht="13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K526" s="41"/>
      <c r="AL526" s="41"/>
      <c r="AM526" s="41"/>
    </row>
    <row r="527" customFormat="false" ht="13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K527" s="41"/>
      <c r="AL527" s="41"/>
      <c r="AM527" s="41"/>
    </row>
    <row r="528" customFormat="false" ht="13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K528" s="41"/>
      <c r="AL528" s="41"/>
      <c r="AM528" s="41"/>
    </row>
    <row r="529" customFormat="false" ht="13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K529" s="41"/>
      <c r="AL529" s="41"/>
      <c r="AM529" s="41"/>
    </row>
    <row r="530" customFormat="false" ht="13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K530" s="41"/>
      <c r="AL530" s="41"/>
      <c r="AM530" s="41"/>
    </row>
    <row r="531" customFormat="false" ht="13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K531" s="41"/>
      <c r="AL531" s="41"/>
      <c r="AM531" s="41"/>
    </row>
    <row r="532" customFormat="false" ht="13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K532" s="41"/>
      <c r="AL532" s="41"/>
      <c r="AM532" s="41"/>
    </row>
    <row r="533" customFormat="false" ht="13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K533" s="41"/>
      <c r="AL533" s="41"/>
      <c r="AM533" s="41"/>
    </row>
    <row r="534" customFormat="false" ht="13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K534" s="41"/>
      <c r="AL534" s="41"/>
      <c r="AM534" s="41"/>
    </row>
    <row r="535" customFormat="false" ht="13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K535" s="41"/>
      <c r="AL535" s="41"/>
      <c r="AM535" s="41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K536" s="41"/>
      <c r="AL536" s="41"/>
      <c r="AM536" s="41"/>
    </row>
    <row r="537" customFormat="false" ht="13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K537" s="41"/>
      <c r="AL537" s="41"/>
      <c r="AM537" s="41"/>
    </row>
    <row r="538" customFormat="false" ht="13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K538" s="41"/>
      <c r="AL538" s="41"/>
      <c r="AM538" s="41"/>
    </row>
    <row r="539" customFormat="false" ht="13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K539" s="41"/>
      <c r="AL539" s="41"/>
      <c r="AM539" s="41"/>
    </row>
    <row r="540" customFormat="false" ht="13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K540" s="41"/>
      <c r="AL540" s="41"/>
      <c r="AM540" s="41"/>
    </row>
    <row r="541" customFormat="false" ht="13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K541" s="41"/>
      <c r="AL541" s="41"/>
      <c r="AM541" s="41"/>
    </row>
    <row r="542" customFormat="false" ht="13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K542" s="41"/>
      <c r="AL542" s="41"/>
      <c r="AM542" s="41"/>
    </row>
    <row r="543" customFormat="false" ht="13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K543" s="41"/>
      <c r="AL543" s="41"/>
      <c r="AM543" s="41"/>
    </row>
    <row r="544" customFormat="false" ht="13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K544" s="41"/>
      <c r="AL544" s="41"/>
      <c r="AM544" s="41"/>
    </row>
    <row r="545" customFormat="false" ht="13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K545" s="41"/>
      <c r="AL545" s="41"/>
      <c r="AM545" s="41"/>
    </row>
    <row r="546" customFormat="false" ht="13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K546" s="41"/>
      <c r="AL546" s="41"/>
      <c r="AM546" s="41"/>
    </row>
    <row r="547" customFormat="false" ht="13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K547" s="41"/>
      <c r="AL547" s="41"/>
      <c r="AM547" s="41"/>
    </row>
    <row r="548" customFormat="false" ht="13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K548" s="41"/>
      <c r="AL548" s="41"/>
      <c r="AM548" s="41"/>
    </row>
    <row r="549" customFormat="false" ht="13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K549" s="41"/>
      <c r="AL549" s="41"/>
      <c r="AM549" s="41"/>
    </row>
    <row r="550" customFormat="false" ht="13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K550" s="41"/>
      <c r="AL550" s="41"/>
      <c r="AM550" s="41"/>
    </row>
    <row r="551" customFormat="false" ht="13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K551" s="41"/>
      <c r="AL551" s="41"/>
      <c r="AM551" s="41"/>
    </row>
    <row r="552" customFormat="false" ht="13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K552" s="41"/>
      <c r="AL552" s="41"/>
      <c r="AM552" s="41"/>
    </row>
    <row r="553" customFormat="false" ht="13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K553" s="41"/>
      <c r="AL553" s="41"/>
      <c r="AM553" s="41"/>
    </row>
    <row r="554" customFormat="false" ht="13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K554" s="41"/>
      <c r="AL554" s="41"/>
      <c r="AM554" s="41"/>
    </row>
    <row r="555" customFormat="false" ht="13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K555" s="41"/>
      <c r="AL555" s="41"/>
      <c r="AM555" s="41"/>
    </row>
    <row r="556" customFormat="false" ht="13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K556" s="41"/>
      <c r="AL556" s="41"/>
      <c r="AM556" s="41"/>
    </row>
    <row r="557" customFormat="false" ht="13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K557" s="41"/>
      <c r="AL557" s="41"/>
      <c r="AM557" s="41"/>
    </row>
    <row r="558" customFormat="false" ht="13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K558" s="41"/>
      <c r="AL558" s="41"/>
      <c r="AM558" s="41"/>
    </row>
    <row r="559" customFormat="false" ht="13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K559" s="41"/>
      <c r="AL559" s="41"/>
      <c r="AM559" s="41"/>
    </row>
    <row r="560" customFormat="false" ht="13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K560" s="41"/>
      <c r="AL560" s="41"/>
      <c r="AM560" s="41"/>
    </row>
    <row r="561" customFormat="false" ht="13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K561" s="41"/>
      <c r="AL561" s="41"/>
      <c r="AM561" s="41"/>
    </row>
    <row r="562" customFormat="false" ht="13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K562" s="41"/>
      <c r="AL562" s="41"/>
      <c r="AM562" s="41"/>
    </row>
    <row r="563" customFormat="false" ht="13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K563" s="41"/>
      <c r="AL563" s="41"/>
      <c r="AM563" s="41"/>
    </row>
    <row r="564" customFormat="false" ht="13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K564" s="41"/>
      <c r="AL564" s="41"/>
      <c r="AM564" s="41"/>
    </row>
    <row r="565" customFormat="false" ht="13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K565" s="41"/>
      <c r="AL565" s="41"/>
      <c r="AM565" s="41"/>
    </row>
    <row r="566" customFormat="false" ht="13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K566" s="41"/>
      <c r="AL566" s="41"/>
      <c r="AM566" s="41"/>
    </row>
    <row r="567" customFormat="false" ht="13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K567" s="41"/>
      <c r="AL567" s="41"/>
      <c r="AM567" s="41"/>
    </row>
    <row r="568" customFormat="false" ht="13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K568" s="41"/>
      <c r="AL568" s="41"/>
      <c r="AM568" s="41"/>
    </row>
    <row r="569" customFormat="false" ht="13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K569" s="41"/>
      <c r="AL569" s="41"/>
      <c r="AM569" s="41"/>
    </row>
    <row r="570" customFormat="false" ht="13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K570" s="41"/>
      <c r="AL570" s="41"/>
      <c r="AM570" s="41"/>
    </row>
    <row r="571" customFormat="false" ht="13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K571" s="41"/>
      <c r="AL571" s="41"/>
      <c r="AM571" s="41"/>
    </row>
    <row r="572" customFormat="false" ht="13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K572" s="41"/>
      <c r="AL572" s="41"/>
      <c r="AM572" s="41"/>
    </row>
    <row r="573" customFormat="false" ht="13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K573" s="41"/>
      <c r="AL573" s="41"/>
      <c r="AM573" s="41"/>
    </row>
    <row r="574" customFormat="false" ht="13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K574" s="41"/>
      <c r="AL574" s="41"/>
      <c r="AM574" s="41"/>
    </row>
    <row r="575" customFormat="false" ht="13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K575" s="41"/>
      <c r="AL575" s="41"/>
      <c r="AM575" s="41"/>
    </row>
    <row r="576" customFormat="false" ht="13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K576" s="41"/>
      <c r="AL576" s="41"/>
      <c r="AM576" s="41"/>
    </row>
    <row r="577" customFormat="false" ht="13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K577" s="41"/>
      <c r="AL577" s="41"/>
      <c r="AM577" s="41"/>
    </row>
    <row r="578" customFormat="false" ht="13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K578" s="41"/>
      <c r="AL578" s="41"/>
      <c r="AM578" s="41"/>
    </row>
    <row r="579" customFormat="false" ht="13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K579" s="41"/>
      <c r="AL579" s="41"/>
      <c r="AM579" s="41"/>
    </row>
    <row r="580" customFormat="false" ht="13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K580" s="41"/>
      <c r="AL580" s="41"/>
      <c r="AM580" s="41"/>
    </row>
    <row r="581" customFormat="false" ht="13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K581" s="41"/>
      <c r="AL581" s="41"/>
      <c r="AM581" s="41"/>
    </row>
    <row r="582" customFormat="false" ht="13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K582" s="41"/>
      <c r="AL582" s="41"/>
      <c r="AM582" s="41"/>
    </row>
    <row r="583" customFormat="false" ht="13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K583" s="41"/>
      <c r="AL583" s="41"/>
      <c r="AM583" s="41"/>
    </row>
    <row r="584" customFormat="false" ht="13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K584" s="41"/>
      <c r="AL584" s="41"/>
      <c r="AM584" s="41"/>
    </row>
    <row r="585" customFormat="false" ht="13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K585" s="41"/>
      <c r="AL585" s="41"/>
      <c r="AM585" s="41"/>
    </row>
    <row r="586" customFormat="false" ht="13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K586" s="41"/>
      <c r="AL586" s="41"/>
      <c r="AM586" s="41"/>
    </row>
    <row r="587" customFormat="false" ht="13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K587" s="41"/>
      <c r="AL587" s="41"/>
      <c r="AM587" s="41"/>
    </row>
    <row r="588" customFormat="false" ht="13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K588" s="41"/>
      <c r="AL588" s="41"/>
      <c r="AM588" s="41"/>
    </row>
    <row r="589" customFormat="false" ht="13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K589" s="41"/>
      <c r="AL589" s="41"/>
      <c r="AM589" s="41"/>
    </row>
    <row r="590" customFormat="false" ht="13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K590" s="41"/>
      <c r="AL590" s="41"/>
      <c r="AM590" s="41"/>
    </row>
    <row r="591" customFormat="false" ht="13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K591" s="41"/>
      <c r="AL591" s="41"/>
      <c r="AM591" s="41"/>
    </row>
    <row r="592" customFormat="false" ht="13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K592" s="41"/>
      <c r="AL592" s="41"/>
      <c r="AM592" s="41"/>
    </row>
    <row r="593" customFormat="false" ht="13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K593" s="41"/>
      <c r="AL593" s="41"/>
      <c r="AM593" s="41"/>
    </row>
    <row r="594" customFormat="false" ht="13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K594" s="41"/>
      <c r="AL594" s="41"/>
      <c r="AM594" s="41"/>
    </row>
    <row r="595" customFormat="false" ht="13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K595" s="41"/>
      <c r="AL595" s="41"/>
      <c r="AM595" s="41"/>
    </row>
    <row r="596" customFormat="false" ht="13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K596" s="41"/>
      <c r="AL596" s="41"/>
      <c r="AM596" s="41"/>
    </row>
    <row r="597" customFormat="false" ht="13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K597" s="41"/>
      <c r="AL597" s="41"/>
      <c r="AM597" s="41"/>
    </row>
    <row r="598" customFormat="false" ht="13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K598" s="41"/>
      <c r="AL598" s="41"/>
      <c r="AM598" s="41"/>
    </row>
    <row r="599" customFormat="false" ht="13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K599" s="41"/>
      <c r="AL599" s="41"/>
      <c r="AM599" s="41"/>
    </row>
    <row r="600" customFormat="false" ht="13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K600" s="41"/>
      <c r="AL600" s="41"/>
      <c r="AM600" s="41"/>
    </row>
    <row r="601" customFormat="false" ht="13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K601" s="41"/>
      <c r="AL601" s="41"/>
      <c r="AM601" s="41"/>
    </row>
    <row r="602" customFormat="false" ht="13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K602" s="41"/>
      <c r="AL602" s="41"/>
      <c r="AM602" s="41"/>
    </row>
    <row r="603" customFormat="false" ht="13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K603" s="41"/>
      <c r="AL603" s="41"/>
      <c r="AM603" s="41"/>
    </row>
    <row r="604" customFormat="false" ht="13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K604" s="41"/>
      <c r="AL604" s="41"/>
      <c r="AM604" s="41"/>
    </row>
    <row r="605" customFormat="false" ht="13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K605" s="41"/>
      <c r="AL605" s="41"/>
      <c r="AM605" s="41"/>
    </row>
    <row r="606" customFormat="false" ht="13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K606" s="41"/>
      <c r="AL606" s="41"/>
      <c r="AM606" s="41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A22:H22"/>
    <mergeCell ref="B23:H23"/>
    <mergeCell ref="I23:N23"/>
    <mergeCell ref="AC23:AJ23"/>
    <mergeCell ref="AC24:AJ24"/>
    <mergeCell ref="A25:AJ25"/>
    <mergeCell ref="A26:G26"/>
    <mergeCell ref="H26:M26"/>
    <mergeCell ref="N26:T26"/>
    <mergeCell ref="U26:AB26"/>
    <mergeCell ref="AC26:AJ26"/>
    <mergeCell ref="A27:G27"/>
    <mergeCell ref="H27:M27"/>
    <mergeCell ref="N27:T27"/>
    <mergeCell ref="U27:AB27"/>
    <mergeCell ref="AC27:AJ27"/>
    <mergeCell ref="A32:F33"/>
    <mergeCell ref="G32:M33"/>
    <mergeCell ref="N32:AB32"/>
    <mergeCell ref="AC32:AE33"/>
    <mergeCell ref="AF32:AJ33"/>
    <mergeCell ref="N33:U33"/>
    <mergeCell ref="V33:AB33"/>
    <mergeCell ref="A34:F35"/>
    <mergeCell ref="G34:M34"/>
    <mergeCell ref="N34:U34"/>
    <mergeCell ref="V34:AB34"/>
    <mergeCell ref="AC34:AE34"/>
    <mergeCell ref="AF34:AJ34"/>
    <mergeCell ref="G35:M35"/>
    <mergeCell ref="N35:U35"/>
    <mergeCell ref="V35:AB35"/>
    <mergeCell ref="AC35:AE35"/>
    <mergeCell ref="AF35:AJ35"/>
    <mergeCell ref="A36:F36"/>
    <mergeCell ref="G36:M36"/>
    <mergeCell ref="N36:U36"/>
    <mergeCell ref="V36:AB36"/>
    <mergeCell ref="AC36:AE36"/>
    <mergeCell ref="AF36:AJ36"/>
    <mergeCell ref="A37:F37"/>
    <mergeCell ref="G37:M37"/>
    <mergeCell ref="N37:U37"/>
    <mergeCell ref="V37:AB37"/>
    <mergeCell ref="AC37:AE37"/>
    <mergeCell ref="AF37:AJ3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8:21Z</dcterms:created>
  <dc:creator/>
  <dc:description/>
  <dc:language>en-US</dc:language>
  <cp:lastModifiedBy/>
  <dcterms:modified xsi:type="dcterms:W3CDTF">2024-12-16T00:25:29Z</dcterms:modified>
  <cp:revision>0</cp:revision>
  <dc:subject/>
  <dc:title/>
</cp:coreProperties>
</file>