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令和３年 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令和３年</t>
  </si>
  <si>
    <t xml:space="preserve">構成比％</t>
  </si>
  <si>
    <t xml:space="preserve">令和２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元年</t>
  </si>
  <si>
    <t xml:space="preserve">２年</t>
  </si>
  <si>
    <t xml:space="preserve">３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  <si>
    <t xml:space="preserve">外航船総トン数</t>
  </si>
  <si>
    <t xml:space="preserve">内航船総トン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6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1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</a:t>
            </a:r>
          </a:p>
        </c:rich>
      </c:tx>
      <c:layout>
        <c:manualLayout>
          <c:xMode val="edge"/>
          <c:yMode val="edge"/>
          <c:x val="0.318873387733614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84811792577"/>
          <c:y val="0.221633766650618"/>
          <c:w val="0.863648328507502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総トン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44.11892</c:v>
                </c:pt>
                <c:pt idx="1">
                  <c:v>47.660549</c:v>
                </c:pt>
                <c:pt idx="2">
                  <c:v>46.931693</c:v>
                </c:pt>
                <c:pt idx="3">
                  <c:v>45.996723</c:v>
                </c:pt>
                <c:pt idx="4">
                  <c:v>44.588404</c:v>
                </c:pt>
                <c:pt idx="5">
                  <c:v>45.451363</c:v>
                </c:pt>
                <c:pt idx="6">
                  <c:v>45.060286</c:v>
                </c:pt>
                <c:pt idx="7">
                  <c:v>45.484355</c:v>
                </c:pt>
                <c:pt idx="8">
                  <c:v>40.609174</c:v>
                </c:pt>
                <c:pt idx="9">
                  <c:v>46.866132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総トン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0.09476</c:v>
                </c:pt>
                <c:pt idx="1">
                  <c:v>10.949554</c:v>
                </c:pt>
                <c:pt idx="2">
                  <c:v>10.128323</c:v>
                </c:pt>
                <c:pt idx="3">
                  <c:v>9.973778</c:v>
                </c:pt>
                <c:pt idx="4">
                  <c:v>9.70263</c:v>
                </c:pt>
                <c:pt idx="5">
                  <c:v>9.88279</c:v>
                </c:pt>
                <c:pt idx="6">
                  <c:v>9.984299</c:v>
                </c:pt>
                <c:pt idx="7">
                  <c:v>9.758985</c:v>
                </c:pt>
                <c:pt idx="8">
                  <c:v>8.702288</c:v>
                </c:pt>
                <c:pt idx="9">
                  <c:v>9.884153</c:v>
                </c:pt>
              </c:numCache>
            </c:numRef>
          </c:val>
        </c:ser>
        <c:gapWidth val="40"/>
        <c:overlap val="100"/>
        <c:axId val="64639851"/>
        <c:axId val="73469469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２４年</c:v>
                </c:pt>
                <c:pt idx="1">
                  <c:v>２５年</c:v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９年</c:v>
                </c:pt>
                <c:pt idx="6">
                  <c:v>３０年</c:v>
                </c:pt>
                <c:pt idx="7">
                  <c:v>元年</c:v>
                </c:pt>
                <c:pt idx="8">
                  <c:v>２年</c:v>
                </c:pt>
                <c:pt idx="9">
                  <c:v>３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19.138</c:v>
                </c:pt>
                <c:pt idx="1">
                  <c:v>20.054</c:v>
                </c:pt>
                <c:pt idx="2">
                  <c:v>18.333</c:v>
                </c:pt>
                <c:pt idx="3">
                  <c:v>17.621</c:v>
                </c:pt>
                <c:pt idx="4">
                  <c:v>17.652</c:v>
                </c:pt>
                <c:pt idx="5">
                  <c:v>17.597</c:v>
                </c:pt>
                <c:pt idx="6">
                  <c:v>17.051</c:v>
                </c:pt>
                <c:pt idx="7">
                  <c:v>16.59</c:v>
                </c:pt>
                <c:pt idx="8">
                  <c:v>15.272</c:v>
                </c:pt>
                <c:pt idx="9">
                  <c:v>16.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4702"/>
        <c:axId val="8631981"/>
      </c:lineChart>
      <c:catAx>
        <c:axId val="64639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469469"/>
        <c:crossesAt val="0"/>
        <c:auto val="1"/>
        <c:lblAlgn val="ctr"/>
        <c:lblOffset val="100"/>
        <c:noMultiLvlLbl val="0"/>
      </c:catAx>
      <c:valAx>
        <c:axId val="73469469"/>
        <c:scaling>
          <c:orientation val="minMax"/>
          <c:max val="7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48512766517505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39851"/>
        <c:crossesAt val="1"/>
        <c:crossBetween val="midCat"/>
        <c:majorUnit val="10"/>
        <c:minorUnit val="10"/>
      </c:valAx>
      <c:catAx>
        <c:axId val="66304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981"/>
        <c:auto val="1"/>
        <c:lblAlgn val="ctr"/>
        <c:lblOffset val="100"/>
        <c:noMultiLvlLbl val="0"/>
      </c:catAx>
      <c:valAx>
        <c:axId val="8631981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667280863385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304702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591208212688"/>
          <c:y val="0.126143476167549"/>
          <c:w val="0.47175572519084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920</xdr:colOff>
      <xdr:row>23</xdr:row>
      <xdr:rowOff>104400</xdr:rowOff>
    </xdr:from>
    <xdr:to>
      <xdr:col>2</xdr:col>
      <xdr:colOff>11160</xdr:colOff>
      <xdr:row>25</xdr:row>
      <xdr:rowOff>56880</xdr:rowOff>
    </xdr:to>
    <xdr:sp>
      <xdr:nvSpPr>
        <xdr:cNvPr id="1" name="Text Box 6"/>
        <xdr:cNvSpPr/>
      </xdr:nvSpPr>
      <xdr:spPr>
        <a:xfrm>
          <a:off x="449640" y="6018120"/>
          <a:ext cx="6710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Box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66600</xdr:rowOff>
    </xdr:from>
    <xdr:to>
      <xdr:col>6</xdr:col>
      <xdr:colOff>670320</xdr:colOff>
      <xdr:row>9</xdr:row>
      <xdr:rowOff>66960</xdr:rowOff>
    </xdr:to>
    <xdr:sp>
      <xdr:nvSpPr>
        <xdr:cNvPr id="3" name="Text Box 10"/>
        <xdr:cNvSpPr/>
      </xdr:nvSpPr>
      <xdr:spPr>
        <a:xfrm>
          <a:off x="99720" y="1057320"/>
          <a:ext cx="641844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令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,66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6,750,2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3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9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438,82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C1" s="3" t="s">
        <v>0</v>
      </c>
      <c r="D1" s="3"/>
      <c r="E1" s="3"/>
      <c r="F1" s="3"/>
    </row>
    <row r="2" customFormat="false" ht="19.5" hidden="false" customHeight="true" outlineLevel="0" collapsed="false">
      <c r="A2" s="4"/>
      <c r="C2" s="3"/>
      <c r="D2" s="3"/>
      <c r="E2" s="3"/>
      <c r="F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1" customFormat="true" ht="21.95" hidden="false" customHeight="true" outlineLevel="0" collapsed="false">
      <c r="A13" s="7"/>
      <c r="B13" s="8" t="s">
        <v>4</v>
      </c>
      <c r="C13" s="9" t="s">
        <v>5</v>
      </c>
      <c r="D13" s="10" t="s">
        <v>6</v>
      </c>
      <c r="E13" s="9" t="s">
        <v>7</v>
      </c>
      <c r="F13" s="10" t="s">
        <v>8</v>
      </c>
      <c r="G13" s="8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16662</v>
      </c>
      <c r="D14" s="15" t="n">
        <v>100</v>
      </c>
      <c r="E14" s="14" t="n">
        <v>15272</v>
      </c>
      <c r="F14" s="15" t="n">
        <f aca="false">(C14-E14)/E14*100</f>
        <v>9.10162388685176</v>
      </c>
      <c r="G14" s="16" t="n">
        <f aca="false">C14-E14</f>
        <v>1390</v>
      </c>
    </row>
    <row r="15" s="11" customFormat="true" ht="21.95" hidden="false" customHeight="true" outlineLevel="0" collapsed="false">
      <c r="A15" s="12"/>
      <c r="B15" s="13" t="s">
        <v>11</v>
      </c>
      <c r="C15" s="14" t="n">
        <v>1015</v>
      </c>
      <c r="D15" s="15" t="n">
        <f aca="false">C15/C14*100</f>
        <v>6.09170567758973</v>
      </c>
      <c r="E15" s="14" t="n">
        <v>888</v>
      </c>
      <c r="F15" s="15" t="n">
        <f aca="false">(C15-E15)/E15*100</f>
        <v>14.3018018018018</v>
      </c>
      <c r="G15" s="16" t="n">
        <f aca="false">C15-E15</f>
        <v>127</v>
      </c>
    </row>
    <row r="16" s="11" customFormat="true" ht="21.95" hidden="false" customHeight="true" outlineLevel="0" collapsed="false">
      <c r="A16" s="12"/>
      <c r="B16" s="13" t="s">
        <v>12</v>
      </c>
      <c r="C16" s="14" t="n">
        <v>15647</v>
      </c>
      <c r="D16" s="15" t="n">
        <f aca="false">C16/C14*100</f>
        <v>93.9082943224103</v>
      </c>
      <c r="E16" s="14" t="n">
        <v>14384</v>
      </c>
      <c r="F16" s="15" t="n">
        <f aca="false">(C16-E16)/E16*100</f>
        <v>8.78058954393771</v>
      </c>
      <c r="G16" s="16" t="n">
        <f aca="false">C16-E16</f>
        <v>1263</v>
      </c>
    </row>
    <row r="17" s="11" customFormat="true" ht="21.95" hidden="false" customHeight="true" outlineLevel="0" collapsed="false">
      <c r="A17" s="17"/>
      <c r="B17" s="18" t="s">
        <v>13</v>
      </c>
      <c r="C17" s="19" t="n">
        <v>56750285</v>
      </c>
      <c r="D17" s="20" t="n">
        <v>100</v>
      </c>
      <c r="E17" s="19" t="n">
        <v>49311462</v>
      </c>
      <c r="F17" s="20" t="n">
        <f aca="false">(C17-E17)/E17*100</f>
        <v>15.0853831914373</v>
      </c>
      <c r="G17" s="21" t="n">
        <f aca="false">C17-E17</f>
        <v>7438823</v>
      </c>
    </row>
    <row r="18" s="11" customFormat="true" ht="21.95" hidden="false" customHeight="true" outlineLevel="0" collapsed="false">
      <c r="A18" s="22"/>
      <c r="B18" s="23" t="s">
        <v>11</v>
      </c>
      <c r="C18" s="14" t="n">
        <v>46866132</v>
      </c>
      <c r="D18" s="15" t="n">
        <f aca="false">C18/C17*100</f>
        <v>82.5830777766138</v>
      </c>
      <c r="E18" s="14" t="n">
        <v>40609174</v>
      </c>
      <c r="F18" s="15" t="n">
        <f aca="false">(C18-E18)/E18*100</f>
        <v>15.4077450578039</v>
      </c>
      <c r="G18" s="24" t="n">
        <f aca="false">C18-E18</f>
        <v>6256958</v>
      </c>
    </row>
    <row r="19" s="11" customFormat="true" ht="21.95" hidden="false" customHeight="true" outlineLevel="0" collapsed="false">
      <c r="A19" s="25"/>
      <c r="B19" s="26" t="s">
        <v>12</v>
      </c>
      <c r="C19" s="27" t="n">
        <v>9884153</v>
      </c>
      <c r="D19" s="28" t="n">
        <f aca="false">C19/C17*100</f>
        <v>17.4169222233862</v>
      </c>
      <c r="E19" s="27" t="n">
        <v>8702288</v>
      </c>
      <c r="F19" s="28" t="n">
        <f aca="false">(C19-E19)/E19*100</f>
        <v>13.5810835035568</v>
      </c>
      <c r="G19" s="29" t="n">
        <f aca="false">C19-E19</f>
        <v>1181865</v>
      </c>
    </row>
    <row r="21" customFormat="false" ht="19.5" hidden="false" customHeight="true" outlineLevel="0" collapsed="false">
      <c r="C21" s="30"/>
      <c r="D21" s="30"/>
    </row>
    <row r="23" customFormat="false" ht="19.5" hidden="false" customHeight="true" outlineLevel="0" collapsed="false">
      <c r="C23" s="31"/>
      <c r="D23" s="31"/>
      <c r="E23" s="31"/>
    </row>
    <row r="31" s="30" customFormat="true" ht="19.5" hidden="false" customHeight="true" outlineLevel="0" collapsed="false"/>
    <row r="32" s="30" customFormat="true" ht="19.5" hidden="false" customHeight="true" outlineLevel="0" collapsed="false"/>
    <row r="33" s="30" customFormat="true" ht="19.5" hidden="false" customHeight="true" outlineLevel="0" collapsed="false">
      <c r="B33" s="32"/>
      <c r="C33" s="32"/>
      <c r="D33" s="32"/>
      <c r="E33" s="32"/>
      <c r="F33" s="32"/>
      <c r="G33" s="32"/>
    </row>
    <row r="34" s="30" customFormat="true" ht="19.5" hidden="false" customHeight="true" outlineLevel="0" collapsed="false">
      <c r="B34" s="33"/>
      <c r="C34" s="34"/>
      <c r="D34" s="35"/>
      <c r="E34" s="34"/>
      <c r="F34" s="35"/>
      <c r="G34" s="34"/>
    </row>
    <row r="35" s="30" customFormat="true" ht="19.5" hidden="false" customHeight="true" outlineLevel="0" collapsed="false">
      <c r="B35" s="33"/>
      <c r="C35" s="34"/>
      <c r="D35" s="35"/>
      <c r="E35" s="34"/>
      <c r="F35" s="35"/>
      <c r="G35" s="34"/>
    </row>
    <row r="36" s="30" customFormat="true" ht="19.5" hidden="false" customHeight="true" outlineLevel="0" collapsed="false">
      <c r="B36" s="33"/>
      <c r="C36" s="34"/>
      <c r="D36" s="35"/>
      <c r="E36" s="34"/>
      <c r="F36" s="35"/>
      <c r="G36" s="34"/>
    </row>
    <row r="37" s="30" customFormat="true" ht="19.5" hidden="false" customHeight="true" outlineLevel="0" collapsed="false">
      <c r="B37" s="33"/>
      <c r="C37" s="34"/>
      <c r="D37" s="35"/>
      <c r="E37" s="34"/>
      <c r="F37" s="35"/>
      <c r="G37" s="34"/>
    </row>
    <row r="38" s="30" customFormat="true" ht="19.5" hidden="false" customHeight="true" outlineLevel="0" collapsed="false">
      <c r="B38" s="33"/>
      <c r="C38" s="34"/>
      <c r="D38" s="35"/>
      <c r="E38" s="34"/>
      <c r="F38" s="35"/>
      <c r="G38" s="34"/>
    </row>
    <row r="39" s="30" customFormat="true" ht="19.5" hidden="false" customHeight="true" outlineLevel="0" collapsed="false">
      <c r="B39" s="33"/>
      <c r="C39" s="34"/>
      <c r="D39" s="35"/>
      <c r="E39" s="34"/>
      <c r="F39" s="35"/>
      <c r="G39" s="34"/>
    </row>
    <row r="40" s="30" customFormat="true" ht="19.5" hidden="false" customHeight="true" outlineLevel="0" collapsed="false"/>
    <row r="41" s="30" customFormat="true" ht="19.5" hidden="false" customHeight="true" outlineLevel="0" collapsed="false"/>
    <row r="42" s="30" customFormat="true" ht="19.5" hidden="false" customHeight="true" outlineLevel="0" collapsed="false"/>
    <row r="43" s="30" customFormat="true" ht="19.5" hidden="false" customHeight="true" outlineLevel="0" collapsed="false"/>
  </sheetData>
  <mergeCells count="1">
    <mergeCell ref="C1:F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6" t="s">
        <v>14</v>
      </c>
    </row>
    <row r="2" customFormat="false" ht="13.5" hidden="false" customHeight="false" outlineLevel="0" collapsed="false">
      <c r="A2" s="37" t="s">
        <v>15</v>
      </c>
      <c r="B2" s="37" t="s">
        <v>16</v>
      </c>
      <c r="C2" s="37" t="s">
        <v>17</v>
      </c>
      <c r="D2" s="37" t="s">
        <v>18</v>
      </c>
      <c r="E2" s="37" t="s">
        <v>19</v>
      </c>
      <c r="F2" s="37" t="s">
        <v>20</v>
      </c>
      <c r="G2" s="37" t="s">
        <v>21</v>
      </c>
      <c r="H2" s="37" t="s">
        <v>22</v>
      </c>
      <c r="I2" s="37" t="s">
        <v>23</v>
      </c>
      <c r="J2" s="37" t="s">
        <v>24</v>
      </c>
      <c r="K2" s="37" t="s">
        <v>25</v>
      </c>
      <c r="L2" s="38" t="s">
        <v>26</v>
      </c>
    </row>
    <row r="3" customFormat="false" ht="13.5" hidden="false" customHeight="false" outlineLevel="0" collapsed="false">
      <c r="A3" s="39" t="s">
        <v>27</v>
      </c>
      <c r="B3" s="40" t="n">
        <v>44118920</v>
      </c>
      <c r="C3" s="40" t="n">
        <v>47660549</v>
      </c>
      <c r="D3" s="40" t="n">
        <v>46931693</v>
      </c>
      <c r="E3" s="40" t="n">
        <v>45996723</v>
      </c>
      <c r="F3" s="40" t="n">
        <v>44588404</v>
      </c>
      <c r="G3" s="40" t="n">
        <v>45451363</v>
      </c>
      <c r="H3" s="40" t="n">
        <v>45060286</v>
      </c>
      <c r="I3" s="40" t="n">
        <v>45484355</v>
      </c>
      <c r="J3" s="40" t="n">
        <v>40609174</v>
      </c>
      <c r="K3" s="40" t="n">
        <v>46866132</v>
      </c>
      <c r="L3" s="39" t="n">
        <v>1</v>
      </c>
    </row>
    <row r="4" customFormat="false" ht="13.5" hidden="false" customHeight="false" outlineLevel="0" collapsed="false">
      <c r="A4" s="39" t="s">
        <v>28</v>
      </c>
      <c r="B4" s="40" t="n">
        <v>10094760</v>
      </c>
      <c r="C4" s="40" t="n">
        <v>10949554</v>
      </c>
      <c r="D4" s="40" t="n">
        <v>10128323</v>
      </c>
      <c r="E4" s="40" t="n">
        <v>9973778</v>
      </c>
      <c r="F4" s="40" t="n">
        <v>9702630</v>
      </c>
      <c r="G4" s="40" t="n">
        <v>9882790</v>
      </c>
      <c r="H4" s="40" t="n">
        <v>9984299</v>
      </c>
      <c r="I4" s="40" t="n">
        <v>9758985</v>
      </c>
      <c r="J4" s="40" t="n">
        <v>8702288</v>
      </c>
      <c r="K4" s="40" t="n">
        <v>9884153</v>
      </c>
      <c r="L4" s="39" t="n">
        <v>2</v>
      </c>
    </row>
    <row r="5" customFormat="false" ht="13.5" hidden="false" customHeight="false" outlineLevel="0" collapsed="false">
      <c r="A5" s="39" t="s">
        <v>29</v>
      </c>
      <c r="B5" s="40" t="n">
        <v>19138</v>
      </c>
      <c r="C5" s="40" t="n">
        <v>20054</v>
      </c>
      <c r="D5" s="40" t="n">
        <v>18333</v>
      </c>
      <c r="E5" s="40" t="n">
        <v>17621</v>
      </c>
      <c r="F5" s="40" t="n">
        <v>17652</v>
      </c>
      <c r="G5" s="40" t="n">
        <v>17597</v>
      </c>
      <c r="H5" s="40" t="n">
        <v>17051</v>
      </c>
      <c r="I5" s="40" t="n">
        <v>16590</v>
      </c>
      <c r="J5" s="40" t="n">
        <v>15272</v>
      </c>
      <c r="K5" s="40" t="n">
        <v>16662</v>
      </c>
      <c r="L5" s="39" t="n">
        <v>3</v>
      </c>
    </row>
    <row r="8" customFormat="false" ht="13.5" hidden="false" customHeight="false" outlineLevel="0" collapsed="false">
      <c r="A8" s="36" t="s">
        <v>30</v>
      </c>
    </row>
    <row r="9" customFormat="false" ht="13.5" hidden="false" customHeight="false" outlineLevel="0" collapsed="false">
      <c r="A9" s="37" t="s">
        <v>15</v>
      </c>
      <c r="B9" s="38" t="str">
        <f aca="false">B2</f>
        <v>２４年</v>
      </c>
      <c r="C9" s="38" t="str">
        <f aca="false">C2</f>
        <v>２５年</v>
      </c>
      <c r="D9" s="38" t="str">
        <f aca="false">D2</f>
        <v>２６年</v>
      </c>
      <c r="E9" s="38" t="str">
        <f aca="false">E2</f>
        <v>２７年</v>
      </c>
      <c r="F9" s="38" t="str">
        <f aca="false">F2</f>
        <v>２８年</v>
      </c>
      <c r="G9" s="38" t="str">
        <f aca="false">G2</f>
        <v>２９年</v>
      </c>
      <c r="H9" s="38" t="str">
        <f aca="false">H2</f>
        <v>３０年</v>
      </c>
      <c r="I9" s="38" t="str">
        <f aca="false">I2</f>
        <v>元年</v>
      </c>
      <c r="J9" s="38" t="str">
        <f aca="false">J2</f>
        <v>２年</v>
      </c>
      <c r="K9" s="38" t="str">
        <f aca="false">K2</f>
        <v>３年</v>
      </c>
    </row>
    <row r="10" customFormat="false" ht="13.5" hidden="false" customHeight="false" outlineLevel="0" collapsed="false">
      <c r="A10" s="39" t="s">
        <v>31</v>
      </c>
      <c r="B10" s="40" t="n">
        <f aca="false">B3/1000000</f>
        <v>44.11892</v>
      </c>
      <c r="C10" s="40" t="n">
        <f aca="false">C3/1000000</f>
        <v>47.660549</v>
      </c>
      <c r="D10" s="40" t="n">
        <f aca="false">D3/1000000</f>
        <v>46.931693</v>
      </c>
      <c r="E10" s="40" t="n">
        <f aca="false">E3/1000000</f>
        <v>45.996723</v>
      </c>
      <c r="F10" s="40" t="n">
        <f aca="false">F3/1000000</f>
        <v>44.588404</v>
      </c>
      <c r="G10" s="40" t="n">
        <f aca="false">G3/1000000</f>
        <v>45.451363</v>
      </c>
      <c r="H10" s="40" t="n">
        <f aca="false">H3/1000000</f>
        <v>45.060286</v>
      </c>
      <c r="I10" s="40" t="n">
        <f aca="false">I3/1000000</f>
        <v>45.484355</v>
      </c>
      <c r="J10" s="40" t="n">
        <f aca="false">J3/1000000</f>
        <v>40.609174</v>
      </c>
      <c r="K10" s="40" t="n">
        <f aca="false">K3/1000000</f>
        <v>46.866132</v>
      </c>
    </row>
    <row r="11" customFormat="false" ht="13.5" hidden="false" customHeight="false" outlineLevel="0" collapsed="false">
      <c r="A11" s="39" t="s">
        <v>32</v>
      </c>
      <c r="B11" s="40" t="n">
        <f aca="false">B4/1000000</f>
        <v>10.09476</v>
      </c>
      <c r="C11" s="40" t="n">
        <f aca="false">C4/1000000</f>
        <v>10.949554</v>
      </c>
      <c r="D11" s="40" t="n">
        <f aca="false">D4/1000000</f>
        <v>10.128323</v>
      </c>
      <c r="E11" s="40" t="n">
        <f aca="false">E4/1000000</f>
        <v>9.973778</v>
      </c>
      <c r="F11" s="40" t="n">
        <f aca="false">F4/1000000</f>
        <v>9.70263</v>
      </c>
      <c r="G11" s="40" t="n">
        <f aca="false">G4/1000000</f>
        <v>9.88279</v>
      </c>
      <c r="H11" s="40" t="n">
        <f aca="false">H4/1000000</f>
        <v>9.984299</v>
      </c>
      <c r="I11" s="40" t="n">
        <f aca="false">I4/1000000</f>
        <v>9.758985</v>
      </c>
      <c r="J11" s="40" t="n">
        <f aca="false">J4/1000000</f>
        <v>8.702288</v>
      </c>
      <c r="K11" s="40" t="n">
        <f aca="false">K4/1000000</f>
        <v>9.884153</v>
      </c>
    </row>
    <row r="12" customFormat="false" ht="13.5" hidden="false" customHeight="false" outlineLevel="0" collapsed="false">
      <c r="A12" s="39" t="s">
        <v>29</v>
      </c>
      <c r="B12" s="40" t="n">
        <f aca="false">B5/1000</f>
        <v>19.138</v>
      </c>
      <c r="C12" s="40" t="n">
        <f aca="false">C5/1000</f>
        <v>20.054</v>
      </c>
      <c r="D12" s="40" t="n">
        <f aca="false">D5/1000</f>
        <v>18.333</v>
      </c>
      <c r="E12" s="40" t="n">
        <f aca="false">E5/1000</f>
        <v>17.621</v>
      </c>
      <c r="F12" s="40" t="n">
        <f aca="false">F5/1000</f>
        <v>17.652</v>
      </c>
      <c r="G12" s="40" t="n">
        <f aca="false">G5/1000</f>
        <v>17.597</v>
      </c>
      <c r="H12" s="40" t="n">
        <f aca="false">H5/1000</f>
        <v>17.051</v>
      </c>
      <c r="I12" s="40" t="n">
        <f aca="false">I5/1000</f>
        <v>16.59</v>
      </c>
      <c r="J12" s="40" t="n">
        <f aca="false">J5/1000</f>
        <v>15.272</v>
      </c>
      <c r="K12" s="40" t="n">
        <f aca="false">K5/1000</f>
        <v>16.6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千葉県</dc:creator>
  <dc:description/>
  <dc:language>en-US</dc:language>
  <cp:lastModifiedBy>千葉県</cp:lastModifiedBy>
  <cp:lastPrinted>2022-07-05T05:20:47Z</cp:lastPrinted>
  <dcterms:modified xsi:type="dcterms:W3CDTF">2022-07-12T05:47:11Z</dcterms:modified>
  <cp:revision>0</cp:revision>
  <dc:subject/>
  <dc:title/>
</cp:coreProperties>
</file>