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（１）輸出</t>
  </si>
  <si>
    <t xml:space="preserve">輸出貨物主要品種前年比較</t>
  </si>
  <si>
    <t xml:space="preserve">       （単位：トン）</t>
  </si>
  <si>
    <t xml:space="preserve">区分</t>
  </si>
  <si>
    <t xml:space="preserve">令和３年</t>
  </si>
  <si>
    <t xml:space="preserve">構成比</t>
  </si>
  <si>
    <t xml:space="preserve">令和２年</t>
  </si>
  <si>
    <t xml:space="preserve">増減率％</t>
  </si>
  <si>
    <t xml:space="preserve">増減数</t>
  </si>
  <si>
    <t xml:space="preserve">合計</t>
  </si>
  <si>
    <t xml:space="preserve">輸</t>
  </si>
  <si>
    <t xml:space="preserve">その他の石油</t>
  </si>
  <si>
    <t xml:space="preserve">化学薬品</t>
  </si>
  <si>
    <t xml:space="preserve">揮発油</t>
  </si>
  <si>
    <t xml:space="preserve">出</t>
  </si>
  <si>
    <t xml:space="preserve">鋼材</t>
  </si>
  <si>
    <t xml:space="preserve">その他の品種</t>
  </si>
  <si>
    <t xml:space="preserve">（２）輸入</t>
  </si>
  <si>
    <t xml:space="preserve">輸入貨物主要品種前年比較</t>
  </si>
  <si>
    <t xml:space="preserve">原油</t>
  </si>
  <si>
    <r>
      <rPr>
        <sz val="11"/>
        <rFont val="Noto Sans"/>
        <family val="2"/>
      </rPr>
      <t xml:space="preserve">ＬＮＧ
</t>
    </r>
    <r>
      <rPr>
        <sz val="7.5"/>
        <rFont val="Noto Sans"/>
        <family val="2"/>
      </rPr>
      <t xml:space="preserve">（液化天然ガス）</t>
    </r>
  </si>
  <si>
    <t xml:space="preserve">入</t>
  </si>
  <si>
    <t xml:space="preserve">鉄鉱石</t>
  </si>
  <si>
    <t xml:space="preserve">表示年</t>
  </si>
  <si>
    <t xml:space="preserve">輸出　合計</t>
  </si>
  <si>
    <t xml:space="preserve">輸入　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0%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b val="true"/>
      <sz val="10.5"/>
      <color rgb="FF000000"/>
      <name val="DejaVu Sans"/>
      <family val="2"/>
    </font>
    <font>
      <b val="true"/>
      <sz val="10.5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9598971121244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858763007132"/>
          <c:y val="0.128899271677889"/>
          <c:w val="0.781947854553958"/>
          <c:h val="0.8708258897897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13:$D$17</c:f>
              <c:strCache>
                <c:ptCount val="5"/>
                <c:pt idx="0">
                  <c:v>その他の石油</c:v>
                </c:pt>
                <c:pt idx="1">
                  <c:v>化学薬品</c:v>
                </c:pt>
                <c:pt idx="2">
                  <c:v>揮発油</c:v>
                </c:pt>
                <c:pt idx="3">
                  <c:v>鋼材</c:v>
                </c:pt>
                <c:pt idx="4">
                  <c:v>その他の品種</c:v>
                </c:pt>
              </c:strCache>
            </c:strRef>
          </c:cat>
          <c:val>
            <c:numRef>
              <c:f>Sheet1!$G$13:$G$17</c:f>
              <c:numCache>
                <c:formatCode>General</c:formatCode>
                <c:ptCount val="5"/>
                <c:pt idx="0">
                  <c:v>25.8376572358061</c:v>
                </c:pt>
                <c:pt idx="1">
                  <c:v>16.3934313505568</c:v>
                </c:pt>
                <c:pt idx="2">
                  <c:v>15.7026703174193</c:v>
                </c:pt>
                <c:pt idx="3">
                  <c:v>13.0334463202961</c:v>
                </c:pt>
                <c:pt idx="4">
                  <c:v>29.03279477592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312072892939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75398633257"/>
          <c:y val="0.133287197231834"/>
          <c:w val="0.753644646924829"/>
          <c:h val="0.866435986159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50:$D$54</c:f>
              <c:strCache>
                <c:ptCount val="5"/>
                <c:pt idx="0">
                  <c:v>原油</c:v>
                </c:pt>
                <c:pt idx="1">
                  <c:v>ＬＮＧ
（液化天然ガス）</c:v>
                </c:pt>
                <c:pt idx="2">
                  <c:v>揮発油</c:v>
                </c:pt>
                <c:pt idx="3">
                  <c:v>鉄鉱石</c:v>
                </c:pt>
                <c:pt idx="4">
                  <c:v>その他の品種</c:v>
                </c:pt>
              </c:strCache>
            </c:strRef>
          </c:cat>
          <c:val>
            <c:numRef>
              <c:f>Sheet1!$G$50:$G$54</c:f>
              <c:numCache>
                <c:formatCode>General</c:formatCode>
                <c:ptCount val="5"/>
                <c:pt idx="0">
                  <c:v>35.580947274699</c:v>
                </c:pt>
                <c:pt idx="1">
                  <c:v>27.2059288471008</c:v>
                </c:pt>
                <c:pt idx="2">
                  <c:v>8.67773163148079</c:v>
                </c:pt>
                <c:pt idx="3">
                  <c:v>7.63634100746226</c:v>
                </c:pt>
                <c:pt idx="4">
                  <c:v>20.89905123925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18</xdr:row>
      <xdr:rowOff>28800</xdr:rowOff>
    </xdr:from>
    <xdr:to>
      <xdr:col>6</xdr:col>
      <xdr:colOff>66060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639360" y="327672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9520</xdr:colOff>
      <xdr:row>18</xdr:row>
      <xdr:rowOff>9360</xdr:rowOff>
    </xdr:from>
    <xdr:to>
      <xdr:col>9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717000" y="325728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39600</xdr:colOff>
      <xdr:row>25</xdr:row>
      <xdr:rowOff>28800</xdr:rowOff>
    </xdr:from>
    <xdr:to>
      <xdr:col>5</xdr:col>
      <xdr:colOff>681120</xdr:colOff>
      <xdr:row>26</xdr:row>
      <xdr:rowOff>38160</xdr:rowOff>
    </xdr:to>
    <xdr:sp>
      <xdr:nvSpPr>
        <xdr:cNvPr id="2" name="正方形/長方形 1"/>
        <xdr:cNvSpPr/>
      </xdr:nvSpPr>
      <xdr:spPr>
        <a:xfrm>
          <a:off x="1768320" y="4476960"/>
          <a:ext cx="88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令和３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0280</xdr:colOff>
      <xdr:row>25</xdr:row>
      <xdr:rowOff>38160</xdr:rowOff>
    </xdr:from>
    <xdr:to>
      <xdr:col>8</xdr:col>
      <xdr:colOff>770760</xdr:colOff>
      <xdr:row>26</xdr:row>
      <xdr:rowOff>38160</xdr:rowOff>
    </xdr:to>
    <xdr:sp>
      <xdr:nvSpPr>
        <xdr:cNvPr id="3" name="正方形/長方形 4"/>
        <xdr:cNvSpPr/>
      </xdr:nvSpPr>
      <xdr:spPr>
        <a:xfrm>
          <a:off x="4887360" y="4486320"/>
          <a:ext cx="88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令和３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640</xdr:colOff>
      <xdr:row>26</xdr:row>
      <xdr:rowOff>76320</xdr:rowOff>
    </xdr:from>
    <xdr:to>
      <xdr:col>5</xdr:col>
      <xdr:colOff>940680</xdr:colOff>
      <xdr:row>27</xdr:row>
      <xdr:rowOff>142560</xdr:rowOff>
    </xdr:to>
    <xdr:sp>
      <xdr:nvSpPr>
        <xdr:cNvPr id="4" name="正方形/長方形 5"/>
        <xdr:cNvSpPr/>
      </xdr:nvSpPr>
      <xdr:spPr>
        <a:xfrm>
          <a:off x="1548360" y="4695840"/>
          <a:ext cx="1360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明朝"/>
            </a:rPr>
            <a:t>8,871,230</a:t>
          </a:r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960</xdr:colOff>
      <xdr:row>26</xdr:row>
      <xdr:rowOff>66960</xdr:rowOff>
    </xdr:from>
    <xdr:to>
      <xdr:col>9</xdr:col>
      <xdr:colOff>181080</xdr:colOff>
      <xdr:row>27</xdr:row>
      <xdr:rowOff>133200</xdr:rowOff>
    </xdr:to>
    <xdr:sp>
      <xdr:nvSpPr>
        <xdr:cNvPr id="5" name="正方形/長方形 6"/>
        <xdr:cNvSpPr/>
      </xdr:nvSpPr>
      <xdr:spPr>
        <a:xfrm>
          <a:off x="4667040" y="4686480"/>
          <a:ext cx="1360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明朝"/>
            </a:rPr>
            <a:t>71,814,839</a:t>
          </a:r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1</xdr:row>
      <xdr:rowOff>47520</xdr:rowOff>
    </xdr:from>
    <xdr:to>
      <xdr:col>10</xdr:col>
      <xdr:colOff>720</xdr:colOff>
      <xdr:row>8</xdr:row>
      <xdr:rowOff>9360</xdr:rowOff>
    </xdr:to>
    <xdr:sp>
      <xdr:nvSpPr>
        <xdr:cNvPr id="6" name="Text Box 5"/>
        <xdr:cNvSpPr/>
      </xdr:nvSpPr>
      <xdr:spPr>
        <a:xfrm>
          <a:off x="149760" y="228600"/>
          <a:ext cx="6787080" cy="11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その他の石油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その他の石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4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出先はオーストラリア、韓国、香港（中国）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35</xdr:row>
      <xdr:rowOff>18720</xdr:rowOff>
    </xdr:from>
    <xdr:to>
      <xdr:col>9</xdr:col>
      <xdr:colOff>990720</xdr:colOff>
      <xdr:row>42</xdr:row>
      <xdr:rowOff>171360</xdr:rowOff>
    </xdr:to>
    <xdr:sp>
      <xdr:nvSpPr>
        <xdr:cNvPr id="7" name="Text Box 6"/>
        <xdr:cNvSpPr/>
      </xdr:nvSpPr>
      <xdr:spPr>
        <a:xfrm>
          <a:off x="269640" y="6190920"/>
          <a:ext cx="6567480" cy="13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 主な品種は原油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2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原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アラブ首長国、サウジアラビア、カタール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ブルネイ、オーストラリア、カタール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6" min="6" style="1" width="13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 t="s">
        <v>0</v>
      </c>
    </row>
    <row r="9" customFormat="false" ht="14.25" hidden="false" customHeight="false" outlineLevel="0" collapsed="false">
      <c r="F9" s="3" t="s">
        <v>1</v>
      </c>
      <c r="G9" s="3"/>
      <c r="H9" s="3"/>
    </row>
    <row r="10" customFormat="false" ht="14.25" hidden="false" customHeight="false" outlineLevel="0" collapsed="false">
      <c r="I10" s="4" t="s">
        <v>2</v>
      </c>
    </row>
    <row r="11" customFormat="false" ht="15" hidden="false" customHeight="true" outlineLevel="0" collapsed="false">
      <c r="B11" s="5"/>
      <c r="C11" s="6"/>
      <c r="D11" s="7" t="s">
        <v>3</v>
      </c>
      <c r="E11" s="8"/>
      <c r="F11" s="9" t="s">
        <v>4</v>
      </c>
      <c r="G11" s="10" t="s">
        <v>5</v>
      </c>
      <c r="H11" s="10" t="s">
        <v>6</v>
      </c>
      <c r="I11" s="10" t="s">
        <v>7</v>
      </c>
      <c r="J11" s="11" t="s">
        <v>8</v>
      </c>
    </row>
    <row r="12" customFormat="false" ht="15" hidden="false" customHeight="true" outlineLevel="0" collapsed="false">
      <c r="B12" s="12"/>
      <c r="C12" s="13"/>
      <c r="D12" s="14" t="s">
        <v>9</v>
      </c>
      <c r="E12" s="15"/>
      <c r="F12" s="16" t="n">
        <v>8871230</v>
      </c>
      <c r="G12" s="17" t="n">
        <v>100</v>
      </c>
      <c r="H12" s="18" t="n">
        <v>8838034</v>
      </c>
      <c r="I12" s="17" t="n">
        <f aca="false">(F12-H12)/H12*100</f>
        <v>0.37560389561751</v>
      </c>
      <c r="J12" s="19" t="n">
        <f aca="false">F12-H12</f>
        <v>33196</v>
      </c>
    </row>
    <row r="13" customFormat="false" ht="15" hidden="false" customHeight="true" outlineLevel="0" collapsed="false">
      <c r="B13" s="20" t="s">
        <v>10</v>
      </c>
      <c r="C13" s="21"/>
      <c r="D13" s="22" t="s">
        <v>11</v>
      </c>
      <c r="E13" s="23"/>
      <c r="F13" s="16" t="n">
        <v>2292118</v>
      </c>
      <c r="G13" s="17" t="n">
        <f aca="false">F13/F12*100</f>
        <v>25.8376572358061</v>
      </c>
      <c r="H13" s="18" t="n">
        <v>1488109</v>
      </c>
      <c r="I13" s="17" t="n">
        <f aca="false">(F13-H13)/H13*100</f>
        <v>54.0289051406853</v>
      </c>
      <c r="J13" s="19" t="n">
        <f aca="false">F13-H13</f>
        <v>804009</v>
      </c>
    </row>
    <row r="14" customFormat="false" ht="15" hidden="false" customHeight="true" outlineLevel="0" collapsed="false">
      <c r="B14" s="20"/>
      <c r="C14" s="13"/>
      <c r="D14" s="14" t="s">
        <v>12</v>
      </c>
      <c r="E14" s="15"/>
      <c r="F14" s="16" t="n">
        <v>1454299</v>
      </c>
      <c r="G14" s="17" t="n">
        <f aca="false">F14/F12*100</f>
        <v>16.3934313505568</v>
      </c>
      <c r="H14" s="18" t="n">
        <v>1779532</v>
      </c>
      <c r="I14" s="17" t="n">
        <f aca="false">(F14-H14)/H14*100</f>
        <v>-18.2763220891785</v>
      </c>
      <c r="J14" s="19" t="n">
        <f aca="false">F14-H14</f>
        <v>-325233</v>
      </c>
    </row>
    <row r="15" customFormat="false" ht="15" hidden="false" customHeight="true" outlineLevel="0" collapsed="false">
      <c r="B15" s="20"/>
      <c r="C15" s="21"/>
      <c r="D15" s="24" t="s">
        <v>13</v>
      </c>
      <c r="E15" s="23"/>
      <c r="F15" s="16" t="n">
        <v>1393020</v>
      </c>
      <c r="G15" s="17" t="n">
        <f aca="false">F15/F12*100</f>
        <v>15.7026703174193</v>
      </c>
      <c r="H15" s="18" t="n">
        <v>1095327</v>
      </c>
      <c r="I15" s="17" t="n">
        <f aca="false">(F15-H15)/H15*100</f>
        <v>27.1784590355209</v>
      </c>
      <c r="J15" s="19" t="n">
        <f aca="false">F15-H15</f>
        <v>297693</v>
      </c>
    </row>
    <row r="16" customFormat="false" ht="15" hidden="false" customHeight="true" outlineLevel="0" collapsed="false">
      <c r="B16" s="20" t="s">
        <v>14</v>
      </c>
      <c r="C16" s="13"/>
      <c r="D16" s="14" t="s">
        <v>15</v>
      </c>
      <c r="E16" s="15"/>
      <c r="F16" s="16" t="n">
        <v>1156227</v>
      </c>
      <c r="G16" s="17" t="n">
        <f aca="false">F16/F12*100</f>
        <v>13.0334463202961</v>
      </c>
      <c r="H16" s="18" t="n">
        <v>1562893</v>
      </c>
      <c r="I16" s="17" t="n">
        <f aca="false">(F16-H16)/H16*100</f>
        <v>-26.0200794296219</v>
      </c>
      <c r="J16" s="19" t="n">
        <f aca="false">F16-H16</f>
        <v>-406666</v>
      </c>
    </row>
    <row r="17" customFormat="false" ht="15" hidden="false" customHeight="true" outlineLevel="0" collapsed="false">
      <c r="B17" s="25"/>
      <c r="C17" s="26"/>
      <c r="D17" s="27" t="s">
        <v>16</v>
      </c>
      <c r="E17" s="28"/>
      <c r="F17" s="29" t="n">
        <f aca="false">F12-(F13+F14+F15+F16)</f>
        <v>2575566</v>
      </c>
      <c r="G17" s="30" t="n">
        <f aca="false">F17/F12*100</f>
        <v>29.0327947759217</v>
      </c>
      <c r="H17" s="31" t="n">
        <f aca="false">H12-(H13+H14+H15+H16)</f>
        <v>2912173</v>
      </c>
      <c r="I17" s="30" t="n">
        <f aca="false">(F17-H17)/H17*100</f>
        <v>-11.5586196287102</v>
      </c>
      <c r="J17" s="32" t="n">
        <f aca="false">F17-H17</f>
        <v>-336607</v>
      </c>
    </row>
    <row r="35" customFormat="false" ht="14.25" hidden="false" customHeight="false" outlineLevel="0" collapsed="false">
      <c r="B35" s="2" t="s">
        <v>17</v>
      </c>
    </row>
    <row r="46" customFormat="false" ht="14.25" hidden="false" customHeight="false" outlineLevel="0" collapsed="false">
      <c r="F46" s="3" t="s">
        <v>18</v>
      </c>
      <c r="G46" s="3"/>
      <c r="H46" s="3"/>
    </row>
    <row r="47" customFormat="false" ht="14.25" hidden="false" customHeight="false" outlineLevel="0" collapsed="false">
      <c r="I47" s="4" t="s">
        <v>2</v>
      </c>
    </row>
    <row r="48" customFormat="false" ht="15" hidden="false" customHeight="true" outlineLevel="0" collapsed="false">
      <c r="B48" s="5"/>
      <c r="C48" s="6"/>
      <c r="D48" s="7" t="s">
        <v>3</v>
      </c>
      <c r="E48" s="8"/>
      <c r="F48" s="9" t="s">
        <v>4</v>
      </c>
      <c r="G48" s="10" t="s">
        <v>5</v>
      </c>
      <c r="H48" s="10" t="s">
        <v>6</v>
      </c>
      <c r="I48" s="10" t="s">
        <v>7</v>
      </c>
      <c r="J48" s="11" t="s">
        <v>8</v>
      </c>
    </row>
    <row r="49" customFormat="false" ht="15" hidden="false" customHeight="true" outlineLevel="0" collapsed="false">
      <c r="B49" s="12"/>
      <c r="C49" s="13"/>
      <c r="D49" s="14" t="s">
        <v>9</v>
      </c>
      <c r="E49" s="15"/>
      <c r="F49" s="16" t="n">
        <v>71814839</v>
      </c>
      <c r="G49" s="17" t="n">
        <v>100</v>
      </c>
      <c r="H49" s="18" t="n">
        <v>71309674</v>
      </c>
      <c r="I49" s="17" t="n">
        <f aca="false">(F49-H49)/H49*100</f>
        <v>0.708410194106342</v>
      </c>
      <c r="J49" s="19" t="n">
        <f aca="false">F49-H49</f>
        <v>505165</v>
      </c>
    </row>
    <row r="50" customFormat="false" ht="15" hidden="false" customHeight="true" outlineLevel="0" collapsed="false">
      <c r="B50" s="20" t="s">
        <v>10</v>
      </c>
      <c r="C50" s="21"/>
      <c r="D50" s="24" t="s">
        <v>19</v>
      </c>
      <c r="E50" s="23"/>
      <c r="F50" s="16" t="n">
        <v>25552400</v>
      </c>
      <c r="G50" s="17" t="n">
        <f aca="false">F50/F49*100</f>
        <v>35.580947274699</v>
      </c>
      <c r="H50" s="18" t="n">
        <v>25784588</v>
      </c>
      <c r="I50" s="17" t="n">
        <f aca="false">(F50-H50)/H50*100</f>
        <v>-0.900491409829779</v>
      </c>
      <c r="J50" s="19" t="n">
        <f aca="false">F50-H50</f>
        <v>-232188</v>
      </c>
    </row>
    <row r="51" customFormat="false" ht="24" hidden="false" customHeight="false" outlineLevel="0" collapsed="false">
      <c r="B51" s="20"/>
      <c r="C51" s="13"/>
      <c r="D51" s="33" t="s">
        <v>20</v>
      </c>
      <c r="E51" s="15"/>
      <c r="F51" s="16" t="n">
        <v>19537894</v>
      </c>
      <c r="G51" s="17" t="n">
        <f aca="false">F51/F49*100</f>
        <v>27.2059288471008</v>
      </c>
      <c r="H51" s="18" t="n">
        <v>18753798</v>
      </c>
      <c r="I51" s="17" t="n">
        <f aca="false">(F51-H51)/H51*100</f>
        <v>4.18099843029129</v>
      </c>
      <c r="J51" s="19" t="n">
        <f aca="false">F51-H51</f>
        <v>784096</v>
      </c>
    </row>
    <row r="52" customFormat="false" ht="15" hidden="false" customHeight="true" outlineLevel="0" collapsed="false">
      <c r="B52" s="20"/>
      <c r="C52" s="21"/>
      <c r="D52" s="24" t="s">
        <v>13</v>
      </c>
      <c r="E52" s="23"/>
      <c r="F52" s="16" t="n">
        <v>6231899</v>
      </c>
      <c r="G52" s="17" t="n">
        <f aca="false">F52/F49*100</f>
        <v>8.67773163148079</v>
      </c>
      <c r="H52" s="18" t="n">
        <v>6876325</v>
      </c>
      <c r="I52" s="17" t="n">
        <f aca="false">(F52-H52)/H52*100</f>
        <v>-9.37166291587439</v>
      </c>
      <c r="J52" s="19" t="n">
        <f aca="false">F52-H52</f>
        <v>-644426</v>
      </c>
    </row>
    <row r="53" customFormat="false" ht="15" hidden="false" customHeight="true" outlineLevel="0" collapsed="false">
      <c r="B53" s="20" t="s">
        <v>21</v>
      </c>
      <c r="C53" s="13"/>
      <c r="D53" s="14" t="s">
        <v>22</v>
      </c>
      <c r="E53" s="15"/>
      <c r="F53" s="16" t="n">
        <v>5484026</v>
      </c>
      <c r="G53" s="17" t="n">
        <f aca="false">F53/F49*100</f>
        <v>7.63634100746226</v>
      </c>
      <c r="H53" s="18" t="n">
        <v>5331928</v>
      </c>
      <c r="I53" s="17" t="n">
        <f aca="false">(F53-H53)/H53*100</f>
        <v>2.85258915724293</v>
      </c>
      <c r="J53" s="19" t="n">
        <f aca="false">F53-H53</f>
        <v>152098</v>
      </c>
    </row>
    <row r="54" customFormat="false" ht="15" hidden="false" customHeight="true" outlineLevel="0" collapsed="false">
      <c r="B54" s="25"/>
      <c r="C54" s="26"/>
      <c r="D54" s="27" t="s">
        <v>16</v>
      </c>
      <c r="E54" s="28"/>
      <c r="F54" s="29" t="n">
        <f aca="false">F49-(F50+F51+F52+F53)</f>
        <v>15008620</v>
      </c>
      <c r="G54" s="30" t="n">
        <f aca="false">F54/F49*100</f>
        <v>20.8990512392571</v>
      </c>
      <c r="H54" s="31" t="n">
        <f aca="false">H49-(H50+H51+H52+H53)</f>
        <v>14563035</v>
      </c>
      <c r="I54" s="30" t="n">
        <f aca="false">(F54-H54)/H54*100</f>
        <v>3.05969875098151</v>
      </c>
      <c r="J54" s="32" t="n">
        <f aca="false">F54-H54</f>
        <v>445585</v>
      </c>
    </row>
  </sheetData>
  <mergeCells count="2">
    <mergeCell ref="F9:H9"/>
    <mergeCell ref="F46:H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1.37"/>
    <col collapsed="false" customWidth="true" hidden="false" outlineLevel="0" max="3" min="3" style="34" width="21.62"/>
  </cols>
  <sheetData>
    <row r="1" customFormat="false" ht="13.5" hidden="false" customHeight="false" outlineLevel="0" collapsed="false">
      <c r="A1" s="35" t="s">
        <v>23</v>
      </c>
      <c r="B1" s="36" t="s">
        <v>4</v>
      </c>
      <c r="C1" s="37"/>
      <c r="D1" s="38"/>
    </row>
    <row r="2" customFormat="false" ht="13.5" hidden="false" customHeight="false" outlineLevel="0" collapsed="false">
      <c r="A2" s="38"/>
      <c r="B2" s="38"/>
      <c r="C2" s="37"/>
      <c r="D2" s="38"/>
    </row>
    <row r="3" customFormat="false" ht="13.5" hidden="false" customHeight="false" outlineLevel="0" collapsed="false">
      <c r="A3" s="35" t="s">
        <v>24</v>
      </c>
      <c r="B3" s="39" t="n">
        <f aca="false">Sheet1!$F$12</f>
        <v>8871230</v>
      </c>
      <c r="C3" s="40" t="str">
        <f aca="false">TEXT(B3,"###,###")&amp;"トン"</f>
        <v>8,871,230トン</v>
      </c>
      <c r="D3" s="38"/>
    </row>
    <row r="4" customFormat="false" ht="13.5" hidden="false" customHeight="false" outlineLevel="0" collapsed="false">
      <c r="A4" s="35" t="s">
        <v>25</v>
      </c>
      <c r="B4" s="39" t="n">
        <f aca="false">Sheet1!$F$49</f>
        <v>71814839</v>
      </c>
      <c r="C4" s="40" t="str">
        <f aca="false">TEXT(B4,"###,###")&amp;"トン"</f>
        <v>71,814,839トン</v>
      </c>
      <c r="D4" s="38"/>
    </row>
    <row r="5" customFormat="false" ht="13.5" hidden="false" customHeight="false" outlineLevel="0" collapsed="false">
      <c r="A5" s="38"/>
      <c r="B5" s="38"/>
      <c r="C5" s="37"/>
      <c r="D5" s="38"/>
    </row>
    <row r="6" customFormat="false" ht="13.5" hidden="false" customHeight="false" outlineLevel="0" collapsed="false">
      <c r="A6" s="38"/>
      <c r="B6" s="38"/>
      <c r="C6" s="37"/>
      <c r="D6" s="38"/>
    </row>
    <row r="7" customFormat="false" ht="13.5" hidden="false" customHeight="false" outlineLevel="0" collapsed="false">
      <c r="A7" s="38"/>
      <c r="B7" s="38"/>
      <c r="C7" s="37"/>
      <c r="D7" s="38"/>
    </row>
    <row r="8" customFormat="false" ht="13.5" hidden="false" customHeight="false" outlineLevel="0" collapsed="false">
      <c r="A8" s="38"/>
      <c r="B8" s="38"/>
      <c r="C8" s="37"/>
      <c r="D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千葉県</dc:creator>
  <dc:description/>
  <dc:language>en-US</dc:language>
  <cp:lastModifiedBy>千葉県</cp:lastModifiedBy>
  <cp:lastPrinted>2000-10-03T12:05:00Z</cp:lastPrinted>
  <dcterms:modified xsi:type="dcterms:W3CDTF">2022-07-12T05:33:05Z</dcterms:modified>
  <cp:revision>0</cp:revision>
  <dc:subject/>
  <dc:title/>
</cp:coreProperties>
</file>