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３０年</t>
  </si>
  <si>
    <t xml:space="preserve">構成比</t>
  </si>
  <si>
    <t xml:space="preserve">２９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セメント</t>
  </si>
  <si>
    <t xml:space="preserve">出</t>
  </si>
  <si>
    <t xml:space="preserve">鉄鋼</t>
  </si>
  <si>
    <t xml:space="preserve">その他の品種</t>
  </si>
  <si>
    <t xml:space="preserve">（４）移入</t>
  </si>
  <si>
    <t xml:space="preserve">移入貨物主要品種前年比較</t>
  </si>
  <si>
    <t xml:space="preserve">その他
輸送機械</t>
  </si>
  <si>
    <t xml:space="preserve">石灰石</t>
  </si>
  <si>
    <t xml:space="preserve">入</t>
  </si>
  <si>
    <t xml:space="preserve">コー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102685999525"/>
          <c:y val="0.0511515459982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5429046826717"/>
          <c:y val="0.12609746787123"/>
          <c:w val="0.868908961255051"/>
          <c:h val="0.87008525257666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4:$C$18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セメント</c:v>
                </c:pt>
                <c:pt idx="3">
                  <c:v>鉄鋼</c:v>
                </c:pt>
                <c:pt idx="4">
                  <c:v>その他の品種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45.5868725357035</c:v>
                </c:pt>
                <c:pt idx="1">
                  <c:v>27.0157519014636</c:v>
                </c:pt>
                <c:pt idx="2">
                  <c:v>9.1066250234614</c:v>
                </c:pt>
                <c:pt idx="3">
                  <c:v>8.70788600925815</c:v>
                </c:pt>
                <c:pt idx="4">
                  <c:v>9.582864530113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4851569126378"/>
          <c:y val="0.0511515459982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51205622198"/>
          <c:y val="0.1346227255376"/>
          <c:w val="0.868532654792197"/>
          <c:h val="0.85023539890571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その他
輸送機械</c:v>
                </c:pt>
                <c:pt idx="1">
                  <c:v>石灰石</c:v>
                </c:pt>
                <c:pt idx="2">
                  <c:v>砂利・砂</c:v>
                </c:pt>
                <c:pt idx="3">
                  <c:v>コークス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2.7650978280992</c:v>
                </c:pt>
                <c:pt idx="1">
                  <c:v>29.4944835622441</c:v>
                </c:pt>
                <c:pt idx="2">
                  <c:v>10.5651602646731</c:v>
                </c:pt>
                <c:pt idx="3">
                  <c:v>9.00226380227554</c:v>
                </c:pt>
                <c:pt idx="4">
                  <c:v>18.17299454270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9</xdr:row>
      <xdr:rowOff>18720</xdr:rowOff>
    </xdr:from>
    <xdr:to>
      <xdr:col>5</xdr:col>
      <xdr:colOff>600840</xdr:colOff>
      <xdr:row>35</xdr:row>
      <xdr:rowOff>104400</xdr:rowOff>
    </xdr:to>
    <xdr:graphicFrame>
      <xdr:nvGraphicFramePr>
        <xdr:cNvPr id="0" name="Chart 1"/>
        <xdr:cNvGraphicFramePr/>
      </xdr:nvGraphicFramePr>
      <xdr:xfrm>
        <a:off x="319680" y="3314520"/>
        <a:ext cx="3028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9</xdr:row>
      <xdr:rowOff>18720</xdr:rowOff>
    </xdr:from>
    <xdr:to>
      <xdr:col>8</xdr:col>
      <xdr:colOff>901440</xdr:colOff>
      <xdr:row>35</xdr:row>
      <xdr:rowOff>104400</xdr:rowOff>
    </xdr:to>
    <xdr:graphicFrame>
      <xdr:nvGraphicFramePr>
        <xdr:cNvPr id="1" name="Chart 2"/>
        <xdr:cNvGraphicFramePr/>
      </xdr:nvGraphicFramePr>
      <xdr:xfrm>
        <a:off x="3467160" y="331452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1</xdr:row>
      <xdr:rowOff>9360</xdr:rowOff>
    </xdr:from>
    <xdr:to>
      <xdr:col>8</xdr:col>
      <xdr:colOff>961200</xdr:colOff>
      <xdr:row>7</xdr:row>
      <xdr:rowOff>133200</xdr:rowOff>
    </xdr:to>
    <xdr:sp>
      <xdr:nvSpPr>
        <xdr:cNvPr id="2" name="Text Box 3"/>
        <xdr:cNvSpPr/>
      </xdr:nvSpPr>
      <xdr:spPr>
        <a:xfrm>
          <a:off x="99720" y="190440"/>
          <a:ext cx="63979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砂利・砂と鋼材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2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砂利・砂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神奈川県、東京都及び千葉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出先は千葉県、神奈川県及び大阪府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37</xdr:row>
      <xdr:rowOff>66960</xdr:rowOff>
    </xdr:from>
    <xdr:to>
      <xdr:col>8</xdr:col>
      <xdr:colOff>1020600</xdr:colOff>
      <xdr:row>44</xdr:row>
      <xdr:rowOff>66960</xdr:rowOff>
    </xdr:to>
    <xdr:sp>
      <xdr:nvSpPr>
        <xdr:cNvPr id="3" name="Text Box 4"/>
        <xdr:cNvSpPr/>
      </xdr:nvSpPr>
      <xdr:spPr>
        <a:xfrm>
          <a:off x="139680" y="6458400"/>
          <a:ext cx="641736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その他輸送機械と石灰石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2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輸送機械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移入先は千葉県及び神奈川県となってい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石灰石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高知県、北海道及び岩手県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26</xdr:row>
      <xdr:rowOff>142920</xdr:rowOff>
    </xdr:from>
    <xdr:to>
      <xdr:col>4</xdr:col>
      <xdr:colOff>950040</xdr:colOff>
      <xdr:row>29</xdr:row>
      <xdr:rowOff>114480</xdr:rowOff>
    </xdr:to>
    <xdr:sp>
      <xdr:nvSpPr>
        <xdr:cNvPr id="4" name="テキスト ボックス 62"/>
        <xdr:cNvSpPr/>
      </xdr:nvSpPr>
      <xdr:spPr>
        <a:xfrm>
          <a:off x="1368720" y="4638600"/>
          <a:ext cx="12394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,828,33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0320</xdr:colOff>
      <xdr:row>26</xdr:row>
      <xdr:rowOff>142920</xdr:rowOff>
    </xdr:from>
    <xdr:to>
      <xdr:col>8</xdr:col>
      <xdr:colOff>151200</xdr:colOff>
      <xdr:row>29</xdr:row>
      <xdr:rowOff>114480</xdr:rowOff>
    </xdr:to>
    <xdr:sp>
      <xdr:nvSpPr>
        <xdr:cNvPr id="5" name="テキスト ボックス 62"/>
        <xdr:cNvSpPr/>
      </xdr:nvSpPr>
      <xdr:spPr>
        <a:xfrm>
          <a:off x="4447440" y="4638600"/>
          <a:ext cx="1240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,870,38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3.49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0" customFormat="false" ht="14.25" hidden="false" customHeight="false" outlineLevel="0" collapsed="false">
      <c r="E10" s="3" t="s">
        <v>1</v>
      </c>
      <c r="F10" s="3"/>
      <c r="G10" s="3"/>
    </row>
    <row r="11" customFormat="false" ht="14.25" hidden="false" customHeight="false" outlineLevel="0" collapsed="false">
      <c r="H11" s="4" t="s">
        <v>2</v>
      </c>
    </row>
    <row r="12" customFormat="false" ht="13.5" hidden="false" customHeight="false" outlineLevel="0" collapsed="false">
      <c r="A12" s="5"/>
      <c r="B12" s="6"/>
      <c r="C12" s="7" t="s">
        <v>3</v>
      </c>
      <c r="D12" s="8"/>
      <c r="E12" s="9" t="s">
        <v>4</v>
      </c>
      <c r="F12" s="10" t="s">
        <v>5</v>
      </c>
      <c r="G12" s="10" t="s">
        <v>6</v>
      </c>
      <c r="H12" s="10" t="s">
        <v>7</v>
      </c>
      <c r="I12" s="11" t="s">
        <v>8</v>
      </c>
    </row>
    <row r="13" customFormat="false" ht="13.5" hidden="false" customHeight="false" outlineLevel="0" collapsed="false">
      <c r="A13" s="12"/>
      <c r="B13" s="13"/>
      <c r="C13" s="14" t="s">
        <v>9</v>
      </c>
      <c r="D13" s="15"/>
      <c r="E13" s="16" t="n">
        <v>8828331</v>
      </c>
      <c r="F13" s="17" t="n">
        <v>100</v>
      </c>
      <c r="G13" s="18" t="n">
        <v>8932914</v>
      </c>
      <c r="H13" s="17" t="n">
        <v>-1.17076017971291</v>
      </c>
      <c r="I13" s="19" t="n">
        <v>-104583</v>
      </c>
    </row>
    <row r="14" customFormat="false" ht="13.5" hidden="false" customHeight="false" outlineLevel="0" collapsed="false">
      <c r="A14" s="20" t="s">
        <v>10</v>
      </c>
      <c r="B14" s="21"/>
      <c r="C14" s="22" t="s">
        <v>11</v>
      </c>
      <c r="D14" s="23"/>
      <c r="E14" s="16" t="n">
        <v>4024560</v>
      </c>
      <c r="F14" s="17" t="n">
        <v>45.5868725357035</v>
      </c>
      <c r="G14" s="18" t="n">
        <v>4193022</v>
      </c>
      <c r="H14" s="17" t="n">
        <v>-4.01767508016891</v>
      </c>
      <c r="I14" s="19" t="n">
        <v>-168462</v>
      </c>
    </row>
    <row r="15" customFormat="false" ht="13.5" hidden="false" customHeight="false" outlineLevel="0" collapsed="false">
      <c r="A15" s="20"/>
      <c r="B15" s="24"/>
      <c r="C15" s="25" t="s">
        <v>12</v>
      </c>
      <c r="D15" s="26"/>
      <c r="E15" s="16" t="n">
        <v>2385040</v>
      </c>
      <c r="F15" s="17" t="n">
        <v>27.0157519014636</v>
      </c>
      <c r="G15" s="18" t="n">
        <v>2544994</v>
      </c>
      <c r="H15" s="17" t="n">
        <v>-6.28504428694135</v>
      </c>
      <c r="I15" s="19" t="n">
        <v>-159954</v>
      </c>
    </row>
    <row r="16" customFormat="false" ht="13.5" hidden="false" customHeight="false" outlineLevel="0" collapsed="false">
      <c r="A16" s="20"/>
      <c r="B16" s="21"/>
      <c r="C16" s="22" t="s">
        <v>13</v>
      </c>
      <c r="D16" s="23"/>
      <c r="E16" s="16" t="n">
        <v>803963</v>
      </c>
      <c r="F16" s="17" t="n">
        <v>9.1066250234614</v>
      </c>
      <c r="G16" s="18" t="n">
        <v>790043</v>
      </c>
      <c r="H16" s="17" t="n">
        <v>1.76192941396861</v>
      </c>
      <c r="I16" s="19" t="n">
        <v>13920</v>
      </c>
    </row>
    <row r="17" customFormat="false" ht="13.5" hidden="false" customHeight="false" outlineLevel="0" collapsed="false">
      <c r="A17" s="20" t="s">
        <v>14</v>
      </c>
      <c r="B17" s="24"/>
      <c r="C17" s="25" t="s">
        <v>15</v>
      </c>
      <c r="D17" s="26"/>
      <c r="E17" s="16" t="n">
        <v>768761</v>
      </c>
      <c r="F17" s="17" t="n">
        <v>8.70788600925815</v>
      </c>
      <c r="G17" s="18" t="n">
        <v>552961</v>
      </c>
      <c r="H17" s="17" t="n">
        <v>39.026260441514</v>
      </c>
      <c r="I17" s="19" t="n">
        <v>215800</v>
      </c>
    </row>
    <row r="18" customFormat="false" ht="14.25" hidden="false" customHeight="false" outlineLevel="0" collapsed="false">
      <c r="A18" s="27"/>
      <c r="B18" s="28"/>
      <c r="C18" s="29" t="s">
        <v>16</v>
      </c>
      <c r="D18" s="30"/>
      <c r="E18" s="31" t="n">
        <v>846007</v>
      </c>
      <c r="F18" s="32" t="n">
        <v>9.58286453011334</v>
      </c>
      <c r="G18" s="33" t="n">
        <v>851894</v>
      </c>
      <c r="H18" s="32" t="n">
        <v>-0.691048416821811</v>
      </c>
      <c r="I18" s="34" t="n">
        <v>-5887</v>
      </c>
    </row>
    <row r="37" customFormat="false" ht="14.25" hidden="false" customHeight="false" outlineLevel="0" collapsed="false">
      <c r="A37" s="2" t="s">
        <v>17</v>
      </c>
    </row>
    <row r="46" customFormat="false" ht="14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7870387</v>
      </c>
      <c r="F49" s="17" t="n">
        <v>100</v>
      </c>
      <c r="G49" s="18" t="n">
        <v>7911270</v>
      </c>
      <c r="H49" s="17" t="n">
        <v>-0.516769115451754</v>
      </c>
      <c r="I49" s="19" t="n">
        <v>-40883</v>
      </c>
    </row>
    <row r="50" customFormat="false" ht="27" hidden="false" customHeight="false" outlineLevel="0" collapsed="false">
      <c r="A50" s="20" t="s">
        <v>10</v>
      </c>
      <c r="B50" s="21"/>
      <c r="C50" s="35" t="s">
        <v>19</v>
      </c>
      <c r="D50" s="23"/>
      <c r="E50" s="16" t="n">
        <v>2578740</v>
      </c>
      <c r="F50" s="17" t="n">
        <v>32.7650978280992</v>
      </c>
      <c r="G50" s="18" t="n">
        <v>2491220</v>
      </c>
      <c r="H50" s="17" t="n">
        <v>3.51313814115172</v>
      </c>
      <c r="I50" s="19" t="n">
        <v>87520</v>
      </c>
    </row>
    <row r="51" customFormat="false" ht="13.5" hidden="false" customHeight="false" outlineLevel="0" collapsed="false">
      <c r="A51" s="20"/>
      <c r="B51" s="24"/>
      <c r="C51" s="25" t="s">
        <v>20</v>
      </c>
      <c r="D51" s="26"/>
      <c r="E51" s="16" t="n">
        <v>2321330</v>
      </c>
      <c r="F51" s="17" t="n">
        <v>29.4944835622441</v>
      </c>
      <c r="G51" s="18" t="n">
        <v>2131900</v>
      </c>
      <c r="H51" s="17" t="n">
        <v>8.88550119611614</v>
      </c>
      <c r="I51" s="19" t="n">
        <v>189430</v>
      </c>
    </row>
    <row r="52" customFormat="false" ht="13.5" hidden="false" customHeight="false" outlineLevel="0" collapsed="false">
      <c r="A52" s="20"/>
      <c r="B52" s="21"/>
      <c r="C52" s="22" t="s">
        <v>11</v>
      </c>
      <c r="D52" s="23"/>
      <c r="E52" s="16" t="n">
        <v>831519</v>
      </c>
      <c r="F52" s="17" t="n">
        <v>10.5651602646731</v>
      </c>
      <c r="G52" s="18" t="n">
        <v>776455</v>
      </c>
      <c r="H52" s="17" t="n">
        <v>7.09171812918971</v>
      </c>
      <c r="I52" s="19" t="n">
        <v>55064</v>
      </c>
    </row>
    <row r="53" customFormat="false" ht="13.5" hidden="false" customHeight="true" outlineLevel="0" collapsed="false">
      <c r="A53" s="20" t="s">
        <v>21</v>
      </c>
      <c r="B53" s="24"/>
      <c r="C53" s="25" t="s">
        <v>22</v>
      </c>
      <c r="D53" s="26"/>
      <c r="E53" s="16" t="n">
        <v>708513</v>
      </c>
      <c r="F53" s="17" t="n">
        <v>9.00226380227554</v>
      </c>
      <c r="G53" s="18" t="n">
        <v>801364</v>
      </c>
      <c r="H53" s="17" t="n">
        <v>-11.5866198132185</v>
      </c>
      <c r="I53" s="19" t="n">
        <v>-92851</v>
      </c>
    </row>
    <row r="54" customFormat="false" ht="14.25" hidden="false" customHeight="false" outlineLevel="0" collapsed="false">
      <c r="A54" s="27"/>
      <c r="B54" s="28"/>
      <c r="C54" s="29" t="s">
        <v>16</v>
      </c>
      <c r="D54" s="30"/>
      <c r="E54" s="31" t="n">
        <v>1430285</v>
      </c>
      <c r="F54" s="32" t="n">
        <v>18.172994542708</v>
      </c>
      <c r="G54" s="33" t="n">
        <v>1710331</v>
      </c>
      <c r="H54" s="32" t="n">
        <v>-16.3737896348718</v>
      </c>
      <c r="I54" s="34" t="n">
        <v>-280046</v>
      </c>
    </row>
  </sheetData>
  <mergeCells count="2">
    <mergeCell ref="E10:G10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千葉県</dc:creator>
  <dc:description/>
  <dc:language>en-US</dc:language>
  <cp:lastModifiedBy>千葉県</cp:lastModifiedBy>
  <cp:lastPrinted>2019-09-11T05:44:15Z</cp:lastPrinted>
  <dcterms:modified xsi:type="dcterms:W3CDTF">2019-09-11T05:44:23Z</dcterms:modified>
  <cp:revision>0</cp:revision>
  <dc:subject/>
  <dc:title/>
</cp:coreProperties>
</file>