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２ 海上出入貨物の概要 </t>
  </si>
  <si>
    <t xml:space="preserve"> </t>
  </si>
  <si>
    <t xml:space="preserve">海上出入貨物総括表</t>
  </si>
  <si>
    <t xml:space="preserve">（単位トン）</t>
  </si>
  <si>
    <t xml:space="preserve">区　分</t>
  </si>
  <si>
    <t xml:space="preserve">３０年</t>
  </si>
  <si>
    <t xml:space="preserve">構成比％</t>
  </si>
  <si>
    <t xml:space="preserve">２９年</t>
  </si>
  <si>
    <t xml:space="preserve">増減率％</t>
  </si>
  <si>
    <t xml:space="preserve">増減数</t>
  </si>
  <si>
    <t xml:space="preserve">貨物総量</t>
  </si>
  <si>
    <t xml:space="preserve">外 貿 計</t>
  </si>
  <si>
    <t xml:space="preserve">   輸 出</t>
  </si>
  <si>
    <t xml:space="preserve">   輸 入</t>
  </si>
  <si>
    <t xml:space="preserve">内 貿 計</t>
  </si>
  <si>
    <t xml:space="preserve">   移 出</t>
  </si>
  <si>
    <t xml:space="preserve">   移 入</t>
  </si>
  <si>
    <t xml:space="preserve">入港船舶年次比較データ</t>
  </si>
  <si>
    <t xml:space="preserve">西暦</t>
  </si>
  <si>
    <t xml:space="preserve">和暦</t>
  </si>
  <si>
    <t xml:space="preserve">外貿</t>
  </si>
  <si>
    <t xml:space="preserve">内貿</t>
  </si>
  <si>
    <t xml:space="preserve">出貨</t>
  </si>
  <si>
    <t xml:space="preserve">入貨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入港船舶年次比較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"/>
    <numFmt numFmtId="168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海上出入貨物年次比較図</a:t>
            </a:r>
          </a:p>
        </c:rich>
      </c:tx>
      <c:layout>
        <c:manualLayout>
          <c:xMode val="edge"/>
          <c:yMode val="edge"/>
          <c:x val="0.323519172427513"/>
          <c:y val="0.021245477638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575371761078"/>
          <c:y val="0.215148949272573"/>
          <c:w val="0.893967275078331"/>
          <c:h val="0.7264259872219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C$16</c:f>
              <c:strCache>
                <c:ptCount val="1"/>
                <c:pt idx="0">
                  <c:v>外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２１年</c:v>
                </c:pt>
                <c:pt idx="1">
                  <c:v>２２年</c:v>
                </c:pt>
                <c:pt idx="2">
                  <c:v>２３年</c:v>
                </c:pt>
                <c:pt idx="3">
                  <c:v>２４年</c:v>
                </c:pt>
                <c:pt idx="4">
                  <c:v>２５年</c:v>
                </c:pt>
                <c:pt idx="5">
                  <c:v>２６年</c:v>
                </c:pt>
                <c:pt idx="6">
                  <c:v>２７年</c:v>
                </c:pt>
                <c:pt idx="7">
                  <c:v>２８年</c:v>
                </c:pt>
                <c:pt idx="8">
                  <c:v>２９年</c:v>
                </c:pt>
                <c:pt idx="9">
                  <c:v>３０年</c:v>
                </c:pt>
              </c:strCache>
            </c:strRef>
          </c:cat>
          <c:val>
            <c:numRef>
              <c:f>Sheet2!$C$17:$C$26</c:f>
              <c:numCache>
                <c:formatCode>General</c:formatCode>
                <c:ptCount val="10"/>
                <c:pt idx="0">
                  <c:v>38.23852</c:v>
                </c:pt>
                <c:pt idx="1">
                  <c:v>50.182172</c:v>
                </c:pt>
                <c:pt idx="2">
                  <c:v>50.866508</c:v>
                </c:pt>
                <c:pt idx="3">
                  <c:v>50.448938</c:v>
                </c:pt>
                <c:pt idx="4">
                  <c:v>53.730873</c:v>
                </c:pt>
                <c:pt idx="5">
                  <c:v>53.345298</c:v>
                </c:pt>
                <c:pt idx="6">
                  <c:v>49.799347</c:v>
                </c:pt>
                <c:pt idx="7">
                  <c:v>47.080259</c:v>
                </c:pt>
                <c:pt idx="8">
                  <c:v>46.114202</c:v>
                </c:pt>
                <c:pt idx="9">
                  <c:v>46.386201</c:v>
                </c:pt>
              </c:numCache>
            </c:numRef>
          </c:val>
        </c:ser>
        <c:ser>
          <c:idx val="1"/>
          <c:order val="1"/>
          <c:tx>
            <c:strRef>
              <c:f>Sheet2!$D$16</c:f>
              <c:strCache>
                <c:ptCount val="1"/>
                <c:pt idx="0">
                  <c:v>内貿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２１年</c:v>
                </c:pt>
                <c:pt idx="1">
                  <c:v>２２年</c:v>
                </c:pt>
                <c:pt idx="2">
                  <c:v>２３年</c:v>
                </c:pt>
                <c:pt idx="3">
                  <c:v>２４年</c:v>
                </c:pt>
                <c:pt idx="4">
                  <c:v>２５年</c:v>
                </c:pt>
                <c:pt idx="5">
                  <c:v>２６年</c:v>
                </c:pt>
                <c:pt idx="6">
                  <c:v>２７年</c:v>
                </c:pt>
                <c:pt idx="7">
                  <c:v>２８年</c:v>
                </c:pt>
                <c:pt idx="8">
                  <c:v>２９年</c:v>
                </c:pt>
                <c:pt idx="9">
                  <c:v>３０年</c:v>
                </c:pt>
              </c:strCache>
            </c:strRef>
          </c:cat>
          <c:val>
            <c:numRef>
              <c:f>Sheet2!$D$17:$D$26</c:f>
              <c:numCache>
                <c:formatCode>General</c:formatCode>
                <c:ptCount val="10"/>
                <c:pt idx="0">
                  <c:v>20.879968</c:v>
                </c:pt>
                <c:pt idx="1">
                  <c:v>18.844609</c:v>
                </c:pt>
                <c:pt idx="2">
                  <c:v>18.115276</c:v>
                </c:pt>
                <c:pt idx="3">
                  <c:v>17.819881</c:v>
                </c:pt>
                <c:pt idx="4">
                  <c:v>19.886727</c:v>
                </c:pt>
                <c:pt idx="5">
                  <c:v>18.938546</c:v>
                </c:pt>
                <c:pt idx="6">
                  <c:v>17.685198</c:v>
                </c:pt>
                <c:pt idx="7">
                  <c:v>16.354361</c:v>
                </c:pt>
                <c:pt idx="8">
                  <c:v>16.844184</c:v>
                </c:pt>
                <c:pt idx="9">
                  <c:v>16.698718</c:v>
                </c:pt>
              </c:numCache>
            </c:numRef>
          </c:val>
        </c:ser>
        <c:gapWidth val="40"/>
        <c:overlap val="100"/>
        <c:axId val="21061344"/>
        <c:axId val="42511057"/>
      </c:barChart>
      <c:lineChart>
        <c:grouping val="stacked"/>
        <c:varyColors val="0"/>
        <c:ser>
          <c:idx val="2"/>
          <c:order val="2"/>
          <c:tx>
            <c:strRef>
              <c:f>Sheet2!$E$16</c:f>
              <c:strCache>
                <c:ptCount val="1"/>
                <c:pt idx="0">
                  <c:v>出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２１年</c:v>
                </c:pt>
                <c:pt idx="1">
                  <c:v>２２年</c:v>
                </c:pt>
                <c:pt idx="2">
                  <c:v>２３年</c:v>
                </c:pt>
                <c:pt idx="3">
                  <c:v>２４年</c:v>
                </c:pt>
                <c:pt idx="4">
                  <c:v>２５年</c:v>
                </c:pt>
                <c:pt idx="5">
                  <c:v>２６年</c:v>
                </c:pt>
                <c:pt idx="6">
                  <c:v>２７年</c:v>
                </c:pt>
                <c:pt idx="7">
                  <c:v>２８年</c:v>
                </c:pt>
                <c:pt idx="8">
                  <c:v>２９年</c:v>
                </c:pt>
                <c:pt idx="9">
                  <c:v>３０年</c:v>
                </c:pt>
              </c:strCache>
            </c:strRef>
          </c:cat>
          <c:val>
            <c:numRef>
              <c:f>Sheet2!$E$17:$E$26</c:f>
              <c:numCache>
                <c:formatCode>General</c:formatCode>
                <c:ptCount val="10"/>
                <c:pt idx="0">
                  <c:v>17.097515</c:v>
                </c:pt>
                <c:pt idx="1">
                  <c:v>15.766498</c:v>
                </c:pt>
                <c:pt idx="2">
                  <c:v>14.353301</c:v>
                </c:pt>
                <c:pt idx="3">
                  <c:v>13.824783</c:v>
                </c:pt>
                <c:pt idx="4">
                  <c:v>15.398839</c:v>
                </c:pt>
                <c:pt idx="5">
                  <c:v>14.86095</c:v>
                </c:pt>
                <c:pt idx="6">
                  <c:v>14.079159</c:v>
                </c:pt>
                <c:pt idx="7">
                  <c:v>12.892094</c:v>
                </c:pt>
                <c:pt idx="8">
                  <c:v>12.999262</c:v>
                </c:pt>
                <c:pt idx="9">
                  <c:v>12.8065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F$16</c:f>
              <c:strCache>
                <c:ptCount val="1"/>
                <c:pt idx="0">
                  <c:v>入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２１年</c:v>
                </c:pt>
                <c:pt idx="1">
                  <c:v>２２年</c:v>
                </c:pt>
                <c:pt idx="2">
                  <c:v>２３年</c:v>
                </c:pt>
                <c:pt idx="3">
                  <c:v>２４年</c:v>
                </c:pt>
                <c:pt idx="4">
                  <c:v>２５年</c:v>
                </c:pt>
                <c:pt idx="5">
                  <c:v>２６年</c:v>
                </c:pt>
                <c:pt idx="6">
                  <c:v>２７年</c:v>
                </c:pt>
                <c:pt idx="7">
                  <c:v>２８年</c:v>
                </c:pt>
                <c:pt idx="8">
                  <c:v>２９年</c:v>
                </c:pt>
                <c:pt idx="9">
                  <c:v>３０年</c:v>
                </c:pt>
              </c:strCache>
            </c:strRef>
          </c:cat>
          <c:val>
            <c:numRef>
              <c:f>Sheet2!$F$17:$F$26</c:f>
              <c:numCache>
                <c:formatCode>General</c:formatCode>
                <c:ptCount val="10"/>
                <c:pt idx="0">
                  <c:v>42.020973</c:v>
                </c:pt>
                <c:pt idx="1">
                  <c:v>53.260283</c:v>
                </c:pt>
                <c:pt idx="2">
                  <c:v>54.628483</c:v>
                </c:pt>
                <c:pt idx="3">
                  <c:v>54.444036</c:v>
                </c:pt>
                <c:pt idx="4">
                  <c:v>58.218761</c:v>
                </c:pt>
                <c:pt idx="5">
                  <c:v>57.422894</c:v>
                </c:pt>
                <c:pt idx="6">
                  <c:v>53.405386</c:v>
                </c:pt>
                <c:pt idx="7">
                  <c:v>50.542526</c:v>
                </c:pt>
                <c:pt idx="8">
                  <c:v>49.959124</c:v>
                </c:pt>
                <c:pt idx="9">
                  <c:v>50.278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30768"/>
        <c:axId val="66367737"/>
      </c:lineChart>
      <c:catAx>
        <c:axId val="210613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511057"/>
        <c:crossesAt val="0"/>
        <c:auto val="1"/>
        <c:lblAlgn val="ctr"/>
        <c:lblOffset val="100"/>
        <c:noMultiLvlLbl val="0"/>
      </c:catAx>
      <c:valAx>
        <c:axId val="42511057"/>
        <c:scaling>
          <c:orientation val="minMax"/>
          <c:max val="100"/>
        </c:scaling>
        <c:delete val="0"/>
        <c:axPos val="l"/>
        <c:numFmt formatCode="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061344"/>
        <c:crossesAt val="1"/>
        <c:crossBetween val="midCat"/>
        <c:majorUnit val="20"/>
        <c:minorUnit val="20"/>
      </c:valAx>
      <c:catAx>
        <c:axId val="337307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67737"/>
        <c:auto val="1"/>
        <c:lblAlgn val="ctr"/>
        <c:lblOffset val="100"/>
        <c:noMultiLvlLbl val="0"/>
      </c:catAx>
      <c:valAx>
        <c:axId val="66367737"/>
        <c:scaling>
          <c:orientation val="minMax"/>
          <c:max val="100"/>
        </c:scaling>
        <c:delete val="0"/>
        <c:axPos val="r"/>
        <c:numFmt formatCode="0_ 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730768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101457203959"/>
          <c:y val="0.111076899391887"/>
          <c:w val="0.48425921320933"/>
          <c:h val="0.062427834654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0</xdr:row>
      <xdr:rowOff>9360</xdr:rowOff>
    </xdr:from>
    <xdr:to>
      <xdr:col>6</xdr:col>
      <xdr:colOff>1351080</xdr:colOff>
      <xdr:row>38</xdr:row>
      <xdr:rowOff>228240</xdr:rowOff>
    </xdr:to>
    <xdr:graphicFrame>
      <xdr:nvGraphicFramePr>
        <xdr:cNvPr id="0" name="Chart 3"/>
        <xdr:cNvGraphicFramePr/>
      </xdr:nvGraphicFramePr>
      <xdr:xfrm>
        <a:off x="10080" y="5050800"/>
        <a:ext cx="723816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400</xdr:colOff>
      <xdr:row>23</xdr:row>
      <xdr:rowOff>29160</xdr:rowOff>
    </xdr:from>
    <xdr:to>
      <xdr:col>2</xdr:col>
      <xdr:colOff>121680</xdr:colOff>
      <xdr:row>23</xdr:row>
      <xdr:rowOff>228240</xdr:rowOff>
    </xdr:to>
    <xdr:sp>
      <xdr:nvSpPr>
        <xdr:cNvPr id="1" name="Text Box 6"/>
        <xdr:cNvSpPr/>
      </xdr:nvSpPr>
      <xdr:spPr>
        <a:xfrm>
          <a:off x="429120" y="5813280"/>
          <a:ext cx="71172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3</xdr:row>
      <xdr:rowOff>0</xdr:rowOff>
    </xdr:from>
    <xdr:to>
      <xdr:col>6</xdr:col>
      <xdr:colOff>1321560</xdr:colOff>
      <xdr:row>24</xdr:row>
      <xdr:rowOff>19440</xdr:rowOff>
    </xdr:to>
    <xdr:sp>
      <xdr:nvSpPr>
        <xdr:cNvPr id="2" name="Text Box 8"/>
        <xdr:cNvSpPr/>
      </xdr:nvSpPr>
      <xdr:spPr>
        <a:xfrm>
          <a:off x="6467040" y="5784120"/>
          <a:ext cx="7516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123840</xdr:rowOff>
    </xdr:from>
    <xdr:to>
      <xdr:col>6</xdr:col>
      <xdr:colOff>1161000</xdr:colOff>
      <xdr:row>6</xdr:row>
      <xdr:rowOff>162000</xdr:rowOff>
    </xdr:to>
    <xdr:sp>
      <xdr:nvSpPr>
        <xdr:cNvPr id="3" name="Text Box 9"/>
        <xdr:cNvSpPr/>
      </xdr:nvSpPr>
      <xdr:spPr>
        <a:xfrm>
          <a:off x="119520" y="428760"/>
          <a:ext cx="693864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の取扱貨物量は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3,084,91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うち外貿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6,386,20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3.5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内貿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6,698,71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6.5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移出入別でみると、輸出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輸入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7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移出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4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移入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2.5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輸入貨物が取扱貨物量の半分以上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49"/>
    <col collapsed="false" customWidth="true" hidden="false" outlineLevel="0" max="3" min="3" style="1" width="17.12"/>
    <col collapsed="false" customWidth="true" hidden="false" outlineLevel="0" max="4" min="4" style="1" width="13.36"/>
    <col collapsed="false" customWidth="true" hidden="false" outlineLevel="0" max="5" min="5" style="1" width="17.12"/>
    <col collapsed="false" customWidth="true" hidden="false" outlineLevel="0" max="6" min="6" style="1" width="13.36"/>
    <col collapsed="false" customWidth="true" hidden="false" outlineLevel="0" max="7" min="7" style="1" width="17.12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24" hidden="false" customHeight="true" outlineLevel="0" collapsed="false">
      <c r="A1" s="2" t="s">
        <v>0</v>
      </c>
      <c r="D1" s="1" t="s">
        <v>1</v>
      </c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9.5" hidden="false" customHeight="true" outlineLevel="0" collapsed="false">
      <c r="C10" s="4" t="s">
        <v>2</v>
      </c>
      <c r="D10" s="4"/>
      <c r="E10" s="4"/>
      <c r="F10" s="4"/>
    </row>
    <row r="11" customFormat="false" ht="19.5" hidden="false" customHeight="true" outlineLevel="0" collapsed="false">
      <c r="A11" s="5"/>
      <c r="B11" s="5"/>
      <c r="C11" s="5"/>
      <c r="D11" s="5"/>
      <c r="E11" s="5"/>
      <c r="F11" s="5"/>
      <c r="G11" s="6" t="s">
        <v>3</v>
      </c>
    </row>
    <row r="12" s="10" customFormat="true" ht="24" hidden="false" customHeight="true" outlineLevel="0" collapsed="false">
      <c r="A12" s="7"/>
      <c r="B12" s="8" t="s">
        <v>4</v>
      </c>
      <c r="C12" s="9" t="s">
        <v>5</v>
      </c>
      <c r="D12" s="9" t="s">
        <v>6</v>
      </c>
      <c r="E12" s="9" t="s">
        <v>7</v>
      </c>
      <c r="F12" s="9" t="s">
        <v>8</v>
      </c>
      <c r="G12" s="8" t="s">
        <v>9</v>
      </c>
    </row>
    <row r="13" s="10" customFormat="true" ht="21.95" hidden="false" customHeight="true" outlineLevel="0" collapsed="false">
      <c r="A13" s="11"/>
      <c r="B13" s="12" t="s">
        <v>10</v>
      </c>
      <c r="C13" s="13" t="n">
        <v>63084919</v>
      </c>
      <c r="D13" s="14" t="n">
        <v>100</v>
      </c>
      <c r="E13" s="13" t="n">
        <v>62958386</v>
      </c>
      <c r="F13" s="15" t="n">
        <f aca="false">(C13-E13)/E13*100</f>
        <v>0.200978786209672</v>
      </c>
      <c r="G13" s="16" t="n">
        <f aca="false">C13-E13</f>
        <v>126533</v>
      </c>
    </row>
    <row r="14" s="10" customFormat="true" ht="21.95" hidden="false" customHeight="true" outlineLevel="0" collapsed="false">
      <c r="A14" s="17"/>
      <c r="B14" s="18" t="s">
        <v>11</v>
      </c>
      <c r="C14" s="19" t="n">
        <v>46386201</v>
      </c>
      <c r="D14" s="20" t="n">
        <f aca="false">C14/C13*100</f>
        <v>73.5297781709128</v>
      </c>
      <c r="E14" s="19" t="n">
        <v>46114202</v>
      </c>
      <c r="F14" s="20" t="n">
        <f aca="false">(C14-E14)/E14*100</f>
        <v>0.589837811787354</v>
      </c>
      <c r="G14" s="21" t="n">
        <f aca="false">C14-E14</f>
        <v>271999</v>
      </c>
    </row>
    <row r="15" s="10" customFormat="true" ht="21.95" hidden="false" customHeight="true" outlineLevel="0" collapsed="false">
      <c r="A15" s="17"/>
      <c r="B15" s="22" t="s">
        <v>12</v>
      </c>
      <c r="C15" s="19" t="n">
        <v>3978240</v>
      </c>
      <c r="D15" s="20" t="n">
        <f aca="false">C15/C13*100</f>
        <v>6.30616645477503</v>
      </c>
      <c r="E15" s="19" t="n">
        <v>4066348</v>
      </c>
      <c r="F15" s="20" t="n">
        <f aca="false">(C15-E15)/E15*100</f>
        <v>-2.16675995266514</v>
      </c>
      <c r="G15" s="21" t="n">
        <f aca="false">C15-E15</f>
        <v>-88108</v>
      </c>
    </row>
    <row r="16" s="10" customFormat="true" ht="21.95" hidden="false" customHeight="true" outlineLevel="0" collapsed="false">
      <c r="A16" s="23"/>
      <c r="B16" s="24" t="s">
        <v>13</v>
      </c>
      <c r="C16" s="25" t="n">
        <v>42407961</v>
      </c>
      <c r="D16" s="26" t="n">
        <f aca="false">C16/C13*100</f>
        <v>67.2236117161377</v>
      </c>
      <c r="E16" s="25" t="n">
        <v>42047854</v>
      </c>
      <c r="F16" s="26" t="n">
        <f aca="false">(C16-E16)/E16*100</f>
        <v>0.856421828329217</v>
      </c>
      <c r="G16" s="27" t="n">
        <f aca="false">C16-E16</f>
        <v>360107</v>
      </c>
    </row>
    <row r="17" s="10" customFormat="true" ht="21.95" hidden="false" customHeight="true" outlineLevel="0" collapsed="false">
      <c r="A17" s="28"/>
      <c r="B17" s="29" t="s">
        <v>14</v>
      </c>
      <c r="C17" s="19" t="n">
        <v>16698718</v>
      </c>
      <c r="D17" s="20" t="n">
        <f aca="false">C17/C13*100</f>
        <v>26.4702218290872</v>
      </c>
      <c r="E17" s="19" t="n">
        <v>16844184</v>
      </c>
      <c r="F17" s="20" t="n">
        <f aca="false">(C17-E17)/E17*100</f>
        <v>-0.863597785443332</v>
      </c>
      <c r="G17" s="30" t="n">
        <f aca="false">C17-E17</f>
        <v>-145466</v>
      </c>
    </row>
    <row r="18" s="10" customFormat="true" ht="21.95" hidden="false" customHeight="true" outlineLevel="0" collapsed="false">
      <c r="A18" s="28"/>
      <c r="B18" s="31" t="s">
        <v>15</v>
      </c>
      <c r="C18" s="19" t="n">
        <v>8828331</v>
      </c>
      <c r="D18" s="20" t="n">
        <f aca="false">C18/C13*100</f>
        <v>13.9943605222034</v>
      </c>
      <c r="E18" s="19" t="n">
        <v>8932914</v>
      </c>
      <c r="F18" s="20" t="n">
        <f aca="false">(C18-E18)/E18*100</f>
        <v>-1.17076017971291</v>
      </c>
      <c r="G18" s="30" t="n">
        <f aca="false">C18-E18</f>
        <v>-104583</v>
      </c>
    </row>
    <row r="19" s="10" customFormat="true" ht="21.95" hidden="false" customHeight="true" outlineLevel="0" collapsed="false">
      <c r="A19" s="32"/>
      <c r="B19" s="33" t="s">
        <v>16</v>
      </c>
      <c r="C19" s="34" t="n">
        <v>7870387</v>
      </c>
      <c r="D19" s="35" t="n">
        <f aca="false">C19/C13*100</f>
        <v>12.4758613068838</v>
      </c>
      <c r="E19" s="34" t="n">
        <v>7911270</v>
      </c>
      <c r="F19" s="35" t="n">
        <f aca="false">(C19-E19)/E19*100</f>
        <v>-0.516769115451754</v>
      </c>
      <c r="G19" s="36" t="n">
        <f aca="false">C19-E19</f>
        <v>-40883</v>
      </c>
    </row>
    <row r="26" s="37" customFormat="true" ht="19.5" hidden="false" customHeight="true" outlineLevel="0" collapsed="false"/>
    <row r="27" s="37" customFormat="true" ht="19.5" hidden="false" customHeight="true" outlineLevel="0" collapsed="false"/>
    <row r="28" s="37" customFormat="true" ht="19.5" hidden="false" customHeight="true" outlineLevel="0" collapsed="false">
      <c r="B28" s="38"/>
      <c r="C28" s="38"/>
      <c r="D28" s="38"/>
      <c r="E28" s="38"/>
      <c r="F28" s="38"/>
      <c r="G28" s="38"/>
    </row>
    <row r="29" s="37" customFormat="true" ht="19.5" hidden="false" customHeight="true" outlineLevel="0" collapsed="false">
      <c r="B29" s="39"/>
      <c r="C29" s="40"/>
      <c r="D29" s="41"/>
      <c r="E29" s="40"/>
      <c r="F29" s="41"/>
      <c r="G29" s="40"/>
    </row>
    <row r="30" s="37" customFormat="true" ht="19.5" hidden="false" customHeight="true" outlineLevel="0" collapsed="false">
      <c r="B30" s="39"/>
      <c r="C30" s="40"/>
      <c r="D30" s="41"/>
      <c r="E30" s="40"/>
      <c r="F30" s="41"/>
      <c r="G30" s="40"/>
    </row>
    <row r="31" s="37" customFormat="true" ht="19.5" hidden="false" customHeight="true" outlineLevel="0" collapsed="false">
      <c r="B31" s="39"/>
      <c r="C31" s="40"/>
      <c r="D31" s="41"/>
      <c r="E31" s="40"/>
      <c r="F31" s="41"/>
      <c r="G31" s="40"/>
    </row>
    <row r="32" s="37" customFormat="true" ht="19.5" hidden="false" customHeight="true" outlineLevel="0" collapsed="false">
      <c r="B32" s="39"/>
      <c r="C32" s="40"/>
      <c r="D32" s="41"/>
      <c r="E32" s="40"/>
      <c r="F32" s="41"/>
      <c r="G32" s="40"/>
    </row>
    <row r="33" s="37" customFormat="true" ht="19.5" hidden="false" customHeight="true" outlineLevel="0" collapsed="false">
      <c r="B33" s="39"/>
      <c r="C33" s="40"/>
      <c r="D33" s="41"/>
      <c r="E33" s="40"/>
      <c r="F33" s="41"/>
      <c r="G33" s="40"/>
    </row>
    <row r="34" s="37" customFormat="true" ht="19.5" hidden="false" customHeight="true" outlineLevel="0" collapsed="false">
      <c r="B34" s="39"/>
      <c r="C34" s="40"/>
      <c r="D34" s="41"/>
      <c r="E34" s="40"/>
      <c r="F34" s="41"/>
      <c r="G34" s="40"/>
    </row>
    <row r="35" s="37" customFormat="true" ht="19.5" hidden="false" customHeight="true" outlineLevel="0" collapsed="false"/>
    <row r="36" s="37" customFormat="true" ht="19.5" hidden="false" customHeight="true" outlineLevel="0" collapsed="false"/>
    <row r="37" s="37" customFormat="true" ht="19.5" hidden="false" customHeight="true" outlineLevel="0" collapsed="false"/>
    <row r="38" s="37" customFormat="true" ht="19.5" hidden="false" customHeight="true" outlineLevel="0" collapsed="false"/>
  </sheetData>
  <mergeCells count="1">
    <mergeCell ref="C10:F10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3" style="0" width="12.62"/>
  </cols>
  <sheetData>
    <row r="1" customFormat="false" ht="13.5" hidden="false" customHeight="false" outlineLevel="0" collapsed="false">
      <c r="A1" s="42" t="s">
        <v>17</v>
      </c>
    </row>
    <row r="2" customFormat="false" ht="13.5" hidden="false" customHeight="false" outlineLevel="0" collapsed="false">
      <c r="A2" s="43" t="s">
        <v>18</v>
      </c>
      <c r="B2" s="43" t="s">
        <v>19</v>
      </c>
      <c r="C2" s="43" t="s">
        <v>20</v>
      </c>
      <c r="D2" s="43" t="s">
        <v>21</v>
      </c>
      <c r="E2" s="43" t="s">
        <v>22</v>
      </c>
      <c r="F2" s="43" t="s">
        <v>23</v>
      </c>
    </row>
    <row r="3" customFormat="false" ht="13.5" hidden="false" customHeight="false" outlineLevel="0" collapsed="false">
      <c r="A3" s="44" t="n">
        <v>2009</v>
      </c>
      <c r="B3" s="45" t="s">
        <v>24</v>
      </c>
      <c r="C3" s="46" t="n">
        <v>38238520</v>
      </c>
      <c r="D3" s="46" t="n">
        <v>20879968</v>
      </c>
      <c r="E3" s="46" t="n">
        <v>17097515</v>
      </c>
      <c r="F3" s="46" t="n">
        <v>42020973</v>
      </c>
    </row>
    <row r="4" customFormat="false" ht="13.5" hidden="false" customHeight="false" outlineLevel="0" collapsed="false">
      <c r="A4" s="44" t="n">
        <v>2010</v>
      </c>
      <c r="B4" s="45" t="s">
        <v>25</v>
      </c>
      <c r="C4" s="46" t="n">
        <v>50182172</v>
      </c>
      <c r="D4" s="46" t="n">
        <v>18844609</v>
      </c>
      <c r="E4" s="46" t="n">
        <v>15766498</v>
      </c>
      <c r="F4" s="46" t="n">
        <v>53260283</v>
      </c>
    </row>
    <row r="5" customFormat="false" ht="13.5" hidden="false" customHeight="false" outlineLevel="0" collapsed="false">
      <c r="A5" s="44" t="n">
        <v>2011</v>
      </c>
      <c r="B5" s="45" t="s">
        <v>26</v>
      </c>
      <c r="C5" s="46" t="n">
        <v>50866508</v>
      </c>
      <c r="D5" s="46" t="n">
        <v>18115276</v>
      </c>
      <c r="E5" s="46" t="n">
        <v>14353301</v>
      </c>
      <c r="F5" s="46" t="n">
        <v>54628483</v>
      </c>
    </row>
    <row r="6" customFormat="false" ht="13.5" hidden="false" customHeight="false" outlineLevel="0" collapsed="false">
      <c r="A6" s="44" t="n">
        <v>2012</v>
      </c>
      <c r="B6" s="45" t="s">
        <v>27</v>
      </c>
      <c r="C6" s="46" t="n">
        <v>50448938</v>
      </c>
      <c r="D6" s="46" t="n">
        <v>17819881</v>
      </c>
      <c r="E6" s="46" t="n">
        <v>13824783</v>
      </c>
      <c r="F6" s="46" t="n">
        <v>54444036</v>
      </c>
    </row>
    <row r="7" customFormat="false" ht="13.5" hidden="false" customHeight="false" outlineLevel="0" collapsed="false">
      <c r="A7" s="44" t="n">
        <v>2013</v>
      </c>
      <c r="B7" s="45" t="s">
        <v>28</v>
      </c>
      <c r="C7" s="46" t="n">
        <v>53730873</v>
      </c>
      <c r="D7" s="46" t="n">
        <v>19886727</v>
      </c>
      <c r="E7" s="46" t="n">
        <v>15398839</v>
      </c>
      <c r="F7" s="46" t="n">
        <v>58218761</v>
      </c>
    </row>
    <row r="8" customFormat="false" ht="13.5" hidden="false" customHeight="false" outlineLevel="0" collapsed="false">
      <c r="A8" s="44" t="n">
        <v>2014</v>
      </c>
      <c r="B8" s="45" t="s">
        <v>29</v>
      </c>
      <c r="C8" s="46" t="n">
        <v>53345298</v>
      </c>
      <c r="D8" s="46" t="n">
        <v>18938546</v>
      </c>
      <c r="E8" s="46" t="n">
        <v>14860950</v>
      </c>
      <c r="F8" s="46" t="n">
        <v>57422894</v>
      </c>
    </row>
    <row r="9" customFormat="false" ht="13.5" hidden="false" customHeight="false" outlineLevel="0" collapsed="false">
      <c r="A9" s="44" t="n">
        <v>2015</v>
      </c>
      <c r="B9" s="45" t="s">
        <v>30</v>
      </c>
      <c r="C9" s="46" t="n">
        <v>49799347</v>
      </c>
      <c r="D9" s="46" t="n">
        <v>17685198</v>
      </c>
      <c r="E9" s="46" t="n">
        <v>14079159</v>
      </c>
      <c r="F9" s="46" t="n">
        <v>53405386</v>
      </c>
    </row>
    <row r="10" customFormat="false" ht="13.5" hidden="false" customHeight="false" outlineLevel="0" collapsed="false">
      <c r="A10" s="44" t="n">
        <v>2016</v>
      </c>
      <c r="B10" s="45" t="s">
        <v>31</v>
      </c>
      <c r="C10" s="46" t="n">
        <v>47080259</v>
      </c>
      <c r="D10" s="46" t="n">
        <v>16354361</v>
      </c>
      <c r="E10" s="46" t="n">
        <v>12892094</v>
      </c>
      <c r="F10" s="46" t="n">
        <v>50542526</v>
      </c>
    </row>
    <row r="11" customFormat="false" ht="13.5" hidden="false" customHeight="false" outlineLevel="0" collapsed="false">
      <c r="A11" s="44" t="n">
        <v>2017</v>
      </c>
      <c r="B11" s="45" t="s">
        <v>7</v>
      </c>
      <c r="C11" s="46" t="n">
        <v>46114202</v>
      </c>
      <c r="D11" s="46" t="n">
        <v>16844184</v>
      </c>
      <c r="E11" s="46" t="n">
        <v>12999262</v>
      </c>
      <c r="F11" s="46" t="n">
        <v>49959124</v>
      </c>
    </row>
    <row r="12" customFormat="false" ht="13.5" hidden="false" customHeight="false" outlineLevel="0" collapsed="false">
      <c r="A12" s="44" t="n">
        <v>2018</v>
      </c>
      <c r="B12" s="45" t="s">
        <v>5</v>
      </c>
      <c r="C12" s="46" t="n">
        <v>46386201</v>
      </c>
      <c r="D12" s="46" t="n">
        <v>16698718</v>
      </c>
      <c r="E12" s="46" t="n">
        <v>12806571</v>
      </c>
      <c r="F12" s="46" t="n">
        <v>50278348</v>
      </c>
    </row>
    <row r="13" customFormat="false" ht="13.5" hidden="false" customHeight="false" outlineLevel="0" collapsed="false">
      <c r="A13" s="47"/>
      <c r="B13" s="47"/>
    </row>
    <row r="15" customFormat="false" ht="13.5" hidden="false" customHeight="false" outlineLevel="0" collapsed="false">
      <c r="A15" s="42" t="s">
        <v>32</v>
      </c>
    </row>
    <row r="16" customFormat="false" ht="13.5" hidden="false" customHeight="false" outlineLevel="0" collapsed="false">
      <c r="A16" s="43" t="s">
        <v>18</v>
      </c>
      <c r="B16" s="43" t="s">
        <v>19</v>
      </c>
      <c r="C16" s="43" t="s">
        <v>20</v>
      </c>
      <c r="D16" s="43" t="s">
        <v>21</v>
      </c>
      <c r="E16" s="43" t="s">
        <v>22</v>
      </c>
      <c r="F16" s="43" t="s">
        <v>23</v>
      </c>
    </row>
    <row r="17" customFormat="false" ht="13.5" hidden="false" customHeight="false" outlineLevel="0" collapsed="false">
      <c r="A17" s="44" t="n">
        <f aca="false">A3</f>
        <v>2009</v>
      </c>
      <c r="B17" s="44" t="str">
        <f aca="false">B3</f>
        <v>２１年</v>
      </c>
      <c r="C17" s="48" t="n">
        <f aca="false">C3/1000000</f>
        <v>38.23852</v>
      </c>
      <c r="D17" s="48" t="n">
        <f aca="false">D3/1000000</f>
        <v>20.879968</v>
      </c>
      <c r="E17" s="48" t="n">
        <f aca="false">E3/1000000</f>
        <v>17.097515</v>
      </c>
      <c r="F17" s="48" t="n">
        <f aca="false">F3/1000000</f>
        <v>42.020973</v>
      </c>
    </row>
    <row r="18" customFormat="false" ht="13.5" hidden="false" customHeight="false" outlineLevel="0" collapsed="false">
      <c r="A18" s="44" t="n">
        <f aca="false">A4</f>
        <v>2010</v>
      </c>
      <c r="B18" s="44" t="str">
        <f aca="false">B4</f>
        <v>２２年</v>
      </c>
      <c r="C18" s="48" t="n">
        <f aca="false">C4/1000000</f>
        <v>50.182172</v>
      </c>
      <c r="D18" s="48" t="n">
        <f aca="false">D4/1000000</f>
        <v>18.844609</v>
      </c>
      <c r="E18" s="48" t="n">
        <f aca="false">E4/1000000</f>
        <v>15.766498</v>
      </c>
      <c r="F18" s="48" t="n">
        <f aca="false">F4/1000000</f>
        <v>53.260283</v>
      </c>
    </row>
    <row r="19" customFormat="false" ht="13.5" hidden="false" customHeight="false" outlineLevel="0" collapsed="false">
      <c r="A19" s="44" t="n">
        <f aca="false">A5</f>
        <v>2011</v>
      </c>
      <c r="B19" s="44" t="str">
        <f aca="false">B5</f>
        <v>２３年</v>
      </c>
      <c r="C19" s="48" t="n">
        <f aca="false">C5/1000000</f>
        <v>50.866508</v>
      </c>
      <c r="D19" s="48" t="n">
        <f aca="false">D5/1000000</f>
        <v>18.115276</v>
      </c>
      <c r="E19" s="48" t="n">
        <f aca="false">E5/1000000</f>
        <v>14.353301</v>
      </c>
      <c r="F19" s="48" t="n">
        <f aca="false">F5/1000000</f>
        <v>54.628483</v>
      </c>
    </row>
    <row r="20" customFormat="false" ht="13.5" hidden="false" customHeight="false" outlineLevel="0" collapsed="false">
      <c r="A20" s="44" t="n">
        <f aca="false">A6</f>
        <v>2012</v>
      </c>
      <c r="B20" s="44" t="str">
        <f aca="false">B6</f>
        <v>２４年</v>
      </c>
      <c r="C20" s="48" t="n">
        <f aca="false">C6/1000000</f>
        <v>50.448938</v>
      </c>
      <c r="D20" s="48" t="n">
        <f aca="false">D6/1000000</f>
        <v>17.819881</v>
      </c>
      <c r="E20" s="48" t="n">
        <f aca="false">E6/1000000</f>
        <v>13.824783</v>
      </c>
      <c r="F20" s="48" t="n">
        <f aca="false">F6/1000000</f>
        <v>54.444036</v>
      </c>
    </row>
    <row r="21" customFormat="false" ht="13.5" hidden="false" customHeight="false" outlineLevel="0" collapsed="false">
      <c r="A21" s="44" t="n">
        <f aca="false">A7</f>
        <v>2013</v>
      </c>
      <c r="B21" s="44" t="str">
        <f aca="false">B7</f>
        <v>２５年</v>
      </c>
      <c r="C21" s="48" t="n">
        <f aca="false">C7/1000000</f>
        <v>53.730873</v>
      </c>
      <c r="D21" s="48" t="n">
        <f aca="false">D7/1000000</f>
        <v>19.886727</v>
      </c>
      <c r="E21" s="48" t="n">
        <f aca="false">E7/1000000</f>
        <v>15.398839</v>
      </c>
      <c r="F21" s="48" t="n">
        <f aca="false">F7/1000000</f>
        <v>58.218761</v>
      </c>
    </row>
    <row r="22" customFormat="false" ht="13.5" hidden="false" customHeight="false" outlineLevel="0" collapsed="false">
      <c r="A22" s="44" t="n">
        <f aca="false">A8</f>
        <v>2014</v>
      </c>
      <c r="B22" s="44" t="str">
        <f aca="false">B8</f>
        <v>２６年</v>
      </c>
      <c r="C22" s="48" t="n">
        <f aca="false">C8/1000000</f>
        <v>53.345298</v>
      </c>
      <c r="D22" s="48" t="n">
        <f aca="false">D8/1000000</f>
        <v>18.938546</v>
      </c>
      <c r="E22" s="48" t="n">
        <f aca="false">E8/1000000</f>
        <v>14.86095</v>
      </c>
      <c r="F22" s="48" t="n">
        <f aca="false">F8/1000000</f>
        <v>57.422894</v>
      </c>
    </row>
    <row r="23" customFormat="false" ht="13.5" hidden="false" customHeight="false" outlineLevel="0" collapsed="false">
      <c r="A23" s="44" t="n">
        <f aca="false">A9</f>
        <v>2015</v>
      </c>
      <c r="B23" s="44" t="str">
        <f aca="false">B9</f>
        <v>２７年</v>
      </c>
      <c r="C23" s="48" t="n">
        <f aca="false">C9/1000000</f>
        <v>49.799347</v>
      </c>
      <c r="D23" s="48" t="n">
        <f aca="false">D9/1000000</f>
        <v>17.685198</v>
      </c>
      <c r="E23" s="48" t="n">
        <f aca="false">E9/1000000</f>
        <v>14.079159</v>
      </c>
      <c r="F23" s="48" t="n">
        <f aca="false">F9/1000000</f>
        <v>53.405386</v>
      </c>
    </row>
    <row r="24" customFormat="false" ht="13.5" hidden="false" customHeight="false" outlineLevel="0" collapsed="false">
      <c r="A24" s="44" t="n">
        <f aca="false">A10</f>
        <v>2016</v>
      </c>
      <c r="B24" s="44" t="str">
        <f aca="false">B10</f>
        <v>２８年</v>
      </c>
      <c r="C24" s="48" t="n">
        <f aca="false">C10/1000000</f>
        <v>47.080259</v>
      </c>
      <c r="D24" s="48" t="n">
        <f aca="false">D10/1000000</f>
        <v>16.354361</v>
      </c>
      <c r="E24" s="48" t="n">
        <f aca="false">E10/1000000</f>
        <v>12.892094</v>
      </c>
      <c r="F24" s="48" t="n">
        <f aca="false">F10/1000000</f>
        <v>50.542526</v>
      </c>
    </row>
    <row r="25" customFormat="false" ht="13.5" hidden="false" customHeight="false" outlineLevel="0" collapsed="false">
      <c r="A25" s="44" t="n">
        <f aca="false">A11</f>
        <v>2017</v>
      </c>
      <c r="B25" s="44" t="str">
        <f aca="false">B11</f>
        <v>２９年</v>
      </c>
      <c r="C25" s="48" t="n">
        <f aca="false">C11/1000000</f>
        <v>46.114202</v>
      </c>
      <c r="D25" s="48" t="n">
        <f aca="false">D11/1000000</f>
        <v>16.844184</v>
      </c>
      <c r="E25" s="48" t="n">
        <f aca="false">E11/1000000</f>
        <v>12.999262</v>
      </c>
      <c r="F25" s="48" t="n">
        <f aca="false">F11/1000000</f>
        <v>49.959124</v>
      </c>
    </row>
    <row r="26" customFormat="false" ht="13.5" hidden="false" customHeight="false" outlineLevel="0" collapsed="false">
      <c r="A26" s="44" t="n">
        <f aca="false">A12</f>
        <v>2018</v>
      </c>
      <c r="B26" s="44" t="str">
        <f aca="false">B12</f>
        <v>３０年</v>
      </c>
      <c r="C26" s="48" t="n">
        <f aca="false">C12/1000000</f>
        <v>46.386201</v>
      </c>
      <c r="D26" s="48" t="n">
        <f aca="false">D12/1000000</f>
        <v>16.698718</v>
      </c>
      <c r="E26" s="48" t="n">
        <f aca="false">E12/1000000</f>
        <v>12.806571</v>
      </c>
      <c r="F26" s="48" t="n">
        <f aca="false">F12/1000000</f>
        <v>50.27834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千葉県</dc:creator>
  <dc:description/>
  <dc:language>en-US</dc:language>
  <cp:lastModifiedBy>千葉県</cp:lastModifiedBy>
  <cp:lastPrinted>2019-08-28T06:50:58Z</cp:lastPrinted>
  <dcterms:modified xsi:type="dcterms:W3CDTF">2019-09-04T01:11:54Z</dcterms:modified>
  <cp:revision>0</cp:revision>
  <dc:subject/>
  <dc:title/>
</cp:coreProperties>
</file>