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令和元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令和元年</t>
  </si>
  <si>
    <t xml:space="preserve">構成比％</t>
  </si>
  <si>
    <t xml:space="preserve">平成３０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</a:t>
            </a:r>
          </a:p>
        </c:rich>
      </c:tx>
      <c:layout>
        <c:manualLayout>
          <c:xMode val="edge"/>
          <c:yMode val="edge"/>
          <c:x val="0.37804685443537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44.209035</c:v>
                </c:pt>
                <c:pt idx="1">
                  <c:v>44.355374</c:v>
                </c:pt>
                <c:pt idx="2">
                  <c:v>44.11892</c:v>
                </c:pt>
                <c:pt idx="3">
                  <c:v>47.660549</c:v>
                </c:pt>
                <c:pt idx="4">
                  <c:v>46.931693</c:v>
                </c:pt>
                <c:pt idx="5">
                  <c:v>45.996723</c:v>
                </c:pt>
                <c:pt idx="6">
                  <c:v>44.588404</c:v>
                </c:pt>
                <c:pt idx="7">
                  <c:v>45.451363</c:v>
                </c:pt>
                <c:pt idx="8">
                  <c:v>45.060286</c:v>
                </c:pt>
                <c:pt idx="9">
                  <c:v>45.484355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049495</c:v>
                </c:pt>
                <c:pt idx="1">
                  <c:v>9.745211</c:v>
                </c:pt>
                <c:pt idx="2">
                  <c:v>10.09476</c:v>
                </c:pt>
                <c:pt idx="3">
                  <c:v>10.949554</c:v>
                </c:pt>
                <c:pt idx="4">
                  <c:v>10.128323</c:v>
                </c:pt>
                <c:pt idx="5">
                  <c:v>9.973778</c:v>
                </c:pt>
                <c:pt idx="6">
                  <c:v>9.70263</c:v>
                </c:pt>
                <c:pt idx="7">
                  <c:v>9.88279</c:v>
                </c:pt>
                <c:pt idx="8">
                  <c:v>9.984299</c:v>
                </c:pt>
                <c:pt idx="9">
                  <c:v>9.758985</c:v>
                </c:pt>
              </c:numCache>
            </c:numRef>
          </c:val>
        </c:ser>
        <c:gapWidth val="40"/>
        <c:overlap val="100"/>
        <c:axId val="17980233"/>
        <c:axId val="24465199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19.94</c:v>
                </c:pt>
                <c:pt idx="1">
                  <c:v>18.686</c:v>
                </c:pt>
                <c:pt idx="2">
                  <c:v>19.138</c:v>
                </c:pt>
                <c:pt idx="3">
                  <c:v>20.054</c:v>
                </c:pt>
                <c:pt idx="4">
                  <c:v>18.333</c:v>
                </c:pt>
                <c:pt idx="5">
                  <c:v>17.621</c:v>
                </c:pt>
                <c:pt idx="6">
                  <c:v>17.652</c:v>
                </c:pt>
                <c:pt idx="7">
                  <c:v>17.597</c:v>
                </c:pt>
                <c:pt idx="8">
                  <c:v>17.051</c:v>
                </c:pt>
                <c:pt idx="9">
                  <c:v>1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6297"/>
        <c:axId val="76862975"/>
      </c:lineChart>
      <c:catAx>
        <c:axId val="17980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65199"/>
        <c:crossesAt val="0"/>
        <c:auto val="1"/>
        <c:lblAlgn val="ctr"/>
        <c:lblOffset val="100"/>
        <c:noMultiLvlLbl val="0"/>
      </c:catAx>
      <c:valAx>
        <c:axId val="2446519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48512766517505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980233"/>
        <c:crossesAt val="1"/>
        <c:crossBetween val="midCat"/>
        <c:majorUnit val="10"/>
        <c:minorUnit val="10"/>
      </c:valAx>
      <c:catAx>
        <c:axId val="56396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2975"/>
        <c:auto val="1"/>
        <c:lblAlgn val="ctr"/>
        <c:lblOffset val="100"/>
        <c:noMultiLvlLbl val="0"/>
      </c:catAx>
      <c:valAx>
        <c:axId val="76862975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667280863385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9629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3</xdr:row>
      <xdr:rowOff>200160</xdr:rowOff>
    </xdr:from>
    <xdr:to>
      <xdr:col>1</xdr:col>
      <xdr:colOff>990720</xdr:colOff>
      <xdr:row>24</xdr:row>
      <xdr:rowOff>247680</xdr:rowOff>
    </xdr:to>
    <xdr:sp>
      <xdr:nvSpPr>
        <xdr:cNvPr id="1" name="Text Box 6"/>
        <xdr:cNvSpPr/>
      </xdr:nvSpPr>
      <xdr:spPr>
        <a:xfrm>
          <a:off x="500040" y="6113880"/>
          <a:ext cx="590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3</xdr:row>
      <xdr:rowOff>209880</xdr:rowOff>
    </xdr:from>
    <xdr:to>
      <xdr:col>6</xdr:col>
      <xdr:colOff>820800</xdr:colOff>
      <xdr:row>25</xdr:row>
      <xdr:rowOff>19440</xdr:rowOff>
    </xdr:to>
    <xdr:sp>
      <xdr:nvSpPr>
        <xdr:cNvPr id="2" name="Text Box 9"/>
        <xdr:cNvSpPr/>
      </xdr:nvSpPr>
      <xdr:spPr>
        <a:xfrm>
          <a:off x="6077520" y="6123600"/>
          <a:ext cx="591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</xdr:row>
      <xdr:rowOff>37440</xdr:rowOff>
    </xdr:from>
    <xdr:to>
      <xdr:col>6</xdr:col>
      <xdr:colOff>890640</xdr:colOff>
      <xdr:row>9</xdr:row>
      <xdr:rowOff>37800</xdr:rowOff>
    </xdr:to>
    <xdr:sp>
      <xdr:nvSpPr>
        <xdr:cNvPr id="3" name="Text Box 10"/>
        <xdr:cNvSpPr/>
      </xdr:nvSpPr>
      <xdr:spPr>
        <a:xfrm>
          <a:off x="69840" y="1028160"/>
          <a:ext cx="66686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令和元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5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,243,3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8,7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7" customFormat="false" ht="19.5" hidden="false" customHeight="true" outlineLevel="0" collapsed="false">
      <c r="E7" s="5"/>
    </row>
    <row r="11" customFormat="false" ht="19.5" hidden="false" customHeight="true" outlineLevel="0" collapsed="false">
      <c r="D11" s="6" t="s">
        <v>2</v>
      </c>
    </row>
    <row r="12" customFormat="false" ht="19.5" hidden="false" customHeight="true" outlineLevel="0" collapsed="false">
      <c r="F12" s="7" t="s">
        <v>3</v>
      </c>
    </row>
    <row r="13" s="5" customFormat="true" ht="21.95" hidden="false" customHeight="true" outlineLevel="0" collapsed="false">
      <c r="A13" s="8"/>
      <c r="B13" s="9" t="s">
        <v>4</v>
      </c>
      <c r="C13" s="10" t="s">
        <v>5</v>
      </c>
      <c r="D13" s="11" t="s">
        <v>6</v>
      </c>
      <c r="E13" s="10" t="s">
        <v>7</v>
      </c>
      <c r="F13" s="11" t="s">
        <v>8</v>
      </c>
      <c r="G13" s="9" t="s">
        <v>9</v>
      </c>
    </row>
    <row r="14" s="5" customFormat="true" ht="21.95" hidden="false" customHeight="true" outlineLevel="0" collapsed="false">
      <c r="A14" s="12"/>
      <c r="B14" s="13" t="s">
        <v>10</v>
      </c>
      <c r="C14" s="14" t="n">
        <v>16590</v>
      </c>
      <c r="D14" s="15" t="n">
        <v>100</v>
      </c>
      <c r="E14" s="14" t="n">
        <v>17051</v>
      </c>
      <c r="F14" s="15" t="n">
        <f aca="false">(C14-E14)/E14*100</f>
        <v>-2.70365374464841</v>
      </c>
      <c r="G14" s="16" t="n">
        <f aca="false">C14-E14</f>
        <v>-461</v>
      </c>
    </row>
    <row r="15" s="5" customFormat="true" ht="21.95" hidden="false" customHeight="true" outlineLevel="0" collapsed="false">
      <c r="A15" s="12"/>
      <c r="B15" s="13" t="s">
        <v>11</v>
      </c>
      <c r="C15" s="14" t="n">
        <v>1052</v>
      </c>
      <c r="D15" s="15" t="n">
        <f aca="false">C15/C14*100</f>
        <v>6.34116937914406</v>
      </c>
      <c r="E15" s="14" t="n">
        <v>1052</v>
      </c>
      <c r="F15" s="15" t="n">
        <f aca="false">(C15-E15)/E15*100</f>
        <v>0</v>
      </c>
      <c r="G15" s="16" t="n">
        <f aca="false">C15-E15</f>
        <v>0</v>
      </c>
    </row>
    <row r="16" s="5" customFormat="true" ht="21.95" hidden="false" customHeight="true" outlineLevel="0" collapsed="false">
      <c r="A16" s="12"/>
      <c r="B16" s="13" t="s">
        <v>12</v>
      </c>
      <c r="C16" s="14" t="n">
        <v>15538</v>
      </c>
      <c r="D16" s="15" t="n">
        <f aca="false">C16/C14*100</f>
        <v>93.6588306208559</v>
      </c>
      <c r="E16" s="14" t="n">
        <v>15999</v>
      </c>
      <c r="F16" s="15" t="n">
        <f aca="false">(C16-E16)/E16*100</f>
        <v>-2.88143008938059</v>
      </c>
      <c r="G16" s="16" t="n">
        <f aca="false">C16-E16</f>
        <v>-461</v>
      </c>
    </row>
    <row r="17" s="5" customFormat="true" ht="21.95" hidden="false" customHeight="true" outlineLevel="0" collapsed="false">
      <c r="A17" s="17"/>
      <c r="B17" s="18" t="s">
        <v>13</v>
      </c>
      <c r="C17" s="19" t="n">
        <v>55243340</v>
      </c>
      <c r="D17" s="20" t="n">
        <v>100</v>
      </c>
      <c r="E17" s="19" t="n">
        <v>55044585</v>
      </c>
      <c r="F17" s="20" t="n">
        <f aca="false">(C17-E17)/E17*100</f>
        <v>0.361080022676163</v>
      </c>
      <c r="G17" s="21" t="n">
        <f aca="false">C17-E17</f>
        <v>198755</v>
      </c>
    </row>
    <row r="18" s="5" customFormat="true" ht="21.95" hidden="false" customHeight="true" outlineLevel="0" collapsed="false">
      <c r="A18" s="22"/>
      <c r="B18" s="23" t="s">
        <v>11</v>
      </c>
      <c r="C18" s="14" t="n">
        <v>45484355</v>
      </c>
      <c r="D18" s="15" t="n">
        <f aca="false">C18/C17*100</f>
        <v>82.3345492868462</v>
      </c>
      <c r="E18" s="14" t="n">
        <v>45060286</v>
      </c>
      <c r="F18" s="15" t="n">
        <f aca="false">(C18-E18)/E18*100</f>
        <v>0.941114754575681</v>
      </c>
      <c r="G18" s="24" t="n">
        <f aca="false">C18-E18</f>
        <v>424069</v>
      </c>
    </row>
    <row r="19" s="5" customFormat="true" ht="21.95" hidden="false" customHeight="true" outlineLevel="0" collapsed="false">
      <c r="A19" s="25"/>
      <c r="B19" s="26" t="s">
        <v>12</v>
      </c>
      <c r="C19" s="27" t="n">
        <v>9758985</v>
      </c>
      <c r="D19" s="28" t="n">
        <f aca="false">C19/C17*100</f>
        <v>17.6654507131538</v>
      </c>
      <c r="E19" s="27" t="n">
        <v>9984299</v>
      </c>
      <c r="F19" s="28" t="n">
        <f aca="false">(C19-E19)/E19*100</f>
        <v>-2.25668321832109</v>
      </c>
      <c r="G19" s="29" t="n">
        <f aca="false">C19-E19</f>
        <v>-225314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24</v>
      </c>
      <c r="K2" s="37" t="s">
        <v>25</v>
      </c>
      <c r="L2" s="38" t="s">
        <v>26</v>
      </c>
    </row>
    <row r="3" customFormat="false" ht="13.5" hidden="false" customHeight="false" outlineLevel="0" collapsed="false">
      <c r="A3" s="39" t="s">
        <v>27</v>
      </c>
      <c r="B3" s="40" t="n">
        <v>44209035</v>
      </c>
      <c r="C3" s="40" t="n">
        <v>44355374</v>
      </c>
      <c r="D3" s="40" t="n">
        <v>44118920</v>
      </c>
      <c r="E3" s="40" t="n">
        <v>47660549</v>
      </c>
      <c r="F3" s="40" t="n">
        <v>46931693</v>
      </c>
      <c r="G3" s="40" t="n">
        <v>45996723</v>
      </c>
      <c r="H3" s="40" t="n">
        <v>44588404</v>
      </c>
      <c r="I3" s="40" t="n">
        <v>45451363</v>
      </c>
      <c r="J3" s="40" t="n">
        <v>45060286</v>
      </c>
      <c r="K3" s="40" t="n">
        <v>45484355</v>
      </c>
      <c r="L3" s="39" t="n">
        <v>1</v>
      </c>
    </row>
    <row r="4" customFormat="false" ht="13.5" hidden="false" customHeight="false" outlineLevel="0" collapsed="false">
      <c r="A4" s="39" t="s">
        <v>28</v>
      </c>
      <c r="B4" s="40" t="n">
        <v>10049495</v>
      </c>
      <c r="C4" s="40" t="n">
        <v>9745211</v>
      </c>
      <c r="D4" s="40" t="n">
        <v>10094760</v>
      </c>
      <c r="E4" s="40" t="n">
        <v>10949554</v>
      </c>
      <c r="F4" s="40" t="n">
        <v>10128323</v>
      </c>
      <c r="G4" s="40" t="n">
        <v>9973778</v>
      </c>
      <c r="H4" s="40" t="n">
        <v>9702630</v>
      </c>
      <c r="I4" s="40" t="n">
        <v>9882790</v>
      </c>
      <c r="J4" s="40" t="n">
        <v>9984299</v>
      </c>
      <c r="K4" s="40" t="n">
        <v>9758985</v>
      </c>
      <c r="L4" s="39" t="n">
        <v>2</v>
      </c>
    </row>
    <row r="5" customFormat="false" ht="13.5" hidden="false" customHeight="false" outlineLevel="0" collapsed="false">
      <c r="A5" s="39" t="s">
        <v>29</v>
      </c>
      <c r="B5" s="40" t="n">
        <v>19940</v>
      </c>
      <c r="C5" s="40" t="n">
        <v>18686</v>
      </c>
      <c r="D5" s="40" t="n">
        <v>19138</v>
      </c>
      <c r="E5" s="40" t="n">
        <v>20054</v>
      </c>
      <c r="F5" s="40" t="n">
        <v>18333</v>
      </c>
      <c r="G5" s="40" t="n">
        <v>17621</v>
      </c>
      <c r="H5" s="40" t="n">
        <v>17652</v>
      </c>
      <c r="I5" s="40" t="n">
        <v>17597</v>
      </c>
      <c r="J5" s="40" t="n">
        <v>17051</v>
      </c>
      <c r="K5" s="40" t="n">
        <v>16590</v>
      </c>
      <c r="L5" s="39" t="n">
        <v>3</v>
      </c>
    </row>
    <row r="8" customFormat="false" ht="13.5" hidden="false" customHeight="false" outlineLevel="0" collapsed="false">
      <c r="A8" s="36" t="s">
        <v>30</v>
      </c>
    </row>
    <row r="9" customFormat="false" ht="13.5" hidden="false" customHeight="false" outlineLevel="0" collapsed="false">
      <c r="A9" s="37" t="s">
        <v>15</v>
      </c>
      <c r="B9" s="38" t="str">
        <f aca="false">B2</f>
        <v>２２年</v>
      </c>
      <c r="C9" s="38" t="str">
        <f aca="false">C2</f>
        <v>２３年</v>
      </c>
      <c r="D9" s="38" t="str">
        <f aca="false">D2</f>
        <v>２４年</v>
      </c>
      <c r="E9" s="38" t="str">
        <f aca="false">E2</f>
        <v>２５年</v>
      </c>
      <c r="F9" s="38" t="str">
        <f aca="false">F2</f>
        <v>２６年</v>
      </c>
      <c r="G9" s="38" t="str">
        <f aca="false">G2</f>
        <v>２７年</v>
      </c>
      <c r="H9" s="38" t="str">
        <f aca="false">H2</f>
        <v>２８年</v>
      </c>
      <c r="I9" s="38" t="str">
        <f aca="false">I2</f>
        <v>２９年</v>
      </c>
      <c r="J9" s="38" t="str">
        <f aca="false">J2</f>
        <v>３０年</v>
      </c>
      <c r="K9" s="38" t="str">
        <f aca="false">K2</f>
        <v>元年</v>
      </c>
    </row>
    <row r="10" customFormat="false" ht="13.5" hidden="false" customHeight="false" outlineLevel="0" collapsed="false">
      <c r="A10" s="39" t="s">
        <v>27</v>
      </c>
      <c r="B10" s="40" t="n">
        <f aca="false">B3/1000000</f>
        <v>44.209035</v>
      </c>
      <c r="C10" s="40" t="n">
        <f aca="false">C3/1000000</f>
        <v>44.355374</v>
      </c>
      <c r="D10" s="40" t="n">
        <f aca="false">D3/1000000</f>
        <v>44.11892</v>
      </c>
      <c r="E10" s="40" t="n">
        <f aca="false">E3/1000000</f>
        <v>47.660549</v>
      </c>
      <c r="F10" s="40" t="n">
        <f aca="false">F3/1000000</f>
        <v>46.931693</v>
      </c>
      <c r="G10" s="40" t="n">
        <f aca="false">G3/1000000</f>
        <v>45.996723</v>
      </c>
      <c r="H10" s="40" t="n">
        <f aca="false">H3/1000000</f>
        <v>44.588404</v>
      </c>
      <c r="I10" s="40" t="n">
        <f aca="false">I3/1000000</f>
        <v>45.451363</v>
      </c>
      <c r="J10" s="40" t="n">
        <f aca="false">J3/1000000</f>
        <v>45.060286</v>
      </c>
      <c r="K10" s="40" t="n">
        <f aca="false">K3/1000000</f>
        <v>45.484355</v>
      </c>
    </row>
    <row r="11" customFormat="false" ht="13.5" hidden="false" customHeight="false" outlineLevel="0" collapsed="false">
      <c r="A11" s="39" t="s">
        <v>28</v>
      </c>
      <c r="B11" s="40" t="n">
        <f aca="false">B4/1000000</f>
        <v>10.049495</v>
      </c>
      <c r="C11" s="40" t="n">
        <f aca="false">C4/1000000</f>
        <v>9.745211</v>
      </c>
      <c r="D11" s="40" t="n">
        <f aca="false">D4/1000000</f>
        <v>10.09476</v>
      </c>
      <c r="E11" s="40" t="n">
        <f aca="false">E4/1000000</f>
        <v>10.949554</v>
      </c>
      <c r="F11" s="40" t="n">
        <f aca="false">F4/1000000</f>
        <v>10.128323</v>
      </c>
      <c r="G11" s="40" t="n">
        <f aca="false">G4/1000000</f>
        <v>9.973778</v>
      </c>
      <c r="H11" s="40" t="n">
        <f aca="false">H4/1000000</f>
        <v>9.70263</v>
      </c>
      <c r="I11" s="40" t="n">
        <f aca="false">I4/1000000</f>
        <v>9.88279</v>
      </c>
      <c r="J11" s="40" t="n">
        <f aca="false">J4/1000000</f>
        <v>9.984299</v>
      </c>
      <c r="K11" s="40" t="n">
        <f aca="false">K4/1000000</f>
        <v>9.758985</v>
      </c>
    </row>
    <row r="12" customFormat="false" ht="13.5" hidden="false" customHeight="false" outlineLevel="0" collapsed="false">
      <c r="A12" s="39" t="s">
        <v>29</v>
      </c>
      <c r="B12" s="40" t="n">
        <f aca="false">B5/1000</f>
        <v>19.94</v>
      </c>
      <c r="C12" s="40" t="n">
        <f aca="false">C5/1000</f>
        <v>18.686</v>
      </c>
      <c r="D12" s="40" t="n">
        <f aca="false">D5/1000</f>
        <v>19.138</v>
      </c>
      <c r="E12" s="40" t="n">
        <f aca="false">E5/1000</f>
        <v>20.054</v>
      </c>
      <c r="F12" s="40" t="n">
        <f aca="false">F5/1000</f>
        <v>18.333</v>
      </c>
      <c r="G12" s="40" t="n">
        <f aca="false">G5/1000</f>
        <v>17.621</v>
      </c>
      <c r="H12" s="40" t="n">
        <f aca="false">H5/1000</f>
        <v>17.652</v>
      </c>
      <c r="I12" s="40" t="n">
        <f aca="false">I5/1000</f>
        <v>17.597</v>
      </c>
      <c r="J12" s="40" t="n">
        <f aca="false">J5/1000</f>
        <v>17.051</v>
      </c>
      <c r="K12" s="40" t="n">
        <f aca="false">K5/1000</f>
        <v>16.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20-08-24T05:25:01Z</cp:lastPrinted>
  <dcterms:modified xsi:type="dcterms:W3CDTF">2020-08-31T05:46:34Z</dcterms:modified>
  <cp:revision>0</cp:revision>
  <dc:subject/>
  <dc:title/>
</cp:coreProperties>
</file>