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外貿コンテナ輸出貨物主要品種別前年比較</t>
  </si>
  <si>
    <t xml:space="preserve">      （単位：トン）</t>
  </si>
  <si>
    <t xml:space="preserve">区分</t>
  </si>
  <si>
    <t xml:space="preserve">３０年</t>
  </si>
  <si>
    <t xml:space="preserve">構成比</t>
  </si>
  <si>
    <t xml:space="preserve">２９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自動車部品</t>
  </si>
  <si>
    <t xml:space="preserve">出</t>
  </si>
  <si>
    <t xml:space="preserve">鋼材</t>
  </si>
  <si>
    <t xml:space="preserve">化学薬品</t>
  </si>
  <si>
    <t xml:space="preserve">その他の品種　</t>
  </si>
  <si>
    <t xml:space="preserve">外貿コンテナ輸入貨物主要品種別前年比較</t>
  </si>
  <si>
    <t xml:space="preserve">産業機械</t>
  </si>
  <si>
    <t xml:space="preserve">入</t>
  </si>
  <si>
    <t xml:space="preserve">窯業品</t>
  </si>
  <si>
    <t xml:space="preserve">非金属鉱物</t>
  </si>
  <si>
    <t xml:space="preserve">その他の品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9671219018715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309049516221"/>
          <c:w val="0.768942842690946"/>
          <c:h val="0.8227660785429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7:$C$11</c:f>
              <c:strCache>
                <c:ptCount val="5"/>
                <c:pt idx="0">
                  <c:v>染料･塗料･合成樹脂･その他化学工業品</c:v>
                </c:pt>
                <c:pt idx="1">
                  <c:v>自動車部品</c:v>
                </c:pt>
                <c:pt idx="2">
                  <c:v>鋼材</c:v>
                </c:pt>
                <c:pt idx="3">
                  <c:v>化学薬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7:$F$11</c:f>
              <c:numCache>
                <c:formatCode>General</c:formatCode>
                <c:ptCount val="5"/>
                <c:pt idx="0">
                  <c:v>52</c:v>
                </c:pt>
                <c:pt idx="1">
                  <c:v>17.8</c:v>
                </c:pt>
                <c:pt idx="2">
                  <c:v>10.8</c:v>
                </c:pt>
                <c:pt idx="3">
                  <c:v>3.1</c:v>
                </c:pt>
                <c:pt idx="4">
                  <c:v>16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60756756756757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63103332961766"/>
          <c:w val="0.829621621621622"/>
          <c:h val="0.81495931334299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3:$C$47</c:f>
              <c:strCache>
                <c:ptCount val="5"/>
                <c:pt idx="0">
                  <c:v>染料･塗料･合成樹脂･その他化学工業品</c:v>
                </c:pt>
                <c:pt idx="1">
                  <c:v>産業機械</c:v>
                </c:pt>
                <c:pt idx="2">
                  <c:v>窯業品</c:v>
                </c:pt>
                <c:pt idx="3">
                  <c:v>非金属鉱物</c:v>
                </c:pt>
                <c:pt idx="4">
                  <c:v>その他の品種</c:v>
                </c:pt>
              </c:strCache>
            </c:strRef>
          </c:cat>
          <c:val>
            <c:numRef>
              <c:f>Sheet1!$F$43:$F$47</c:f>
              <c:numCache>
                <c:formatCode>General</c:formatCode>
                <c:ptCount val="5"/>
                <c:pt idx="0">
                  <c:v>22.1</c:v>
                </c:pt>
                <c:pt idx="1">
                  <c:v>13.6</c:v>
                </c:pt>
                <c:pt idx="2">
                  <c:v>9.3</c:v>
                </c:pt>
                <c:pt idx="3">
                  <c:v>9.2</c:v>
                </c:pt>
                <c:pt idx="4">
                  <c:v>45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040</xdr:rowOff>
    </xdr:from>
    <xdr:to>
      <xdr:col>5</xdr:col>
      <xdr:colOff>60480</xdr:colOff>
      <xdr:row>33</xdr:row>
      <xdr:rowOff>171360</xdr:rowOff>
    </xdr:to>
    <xdr:graphicFrame>
      <xdr:nvGraphicFramePr>
        <xdr:cNvPr id="0" name="Chart 1"/>
        <xdr:cNvGraphicFramePr/>
      </xdr:nvGraphicFramePr>
      <xdr:xfrm>
        <a:off x="0" y="3247920"/>
        <a:ext cx="3558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5</xdr:row>
      <xdr:rowOff>56880</xdr:rowOff>
    </xdr:from>
    <xdr:to>
      <xdr:col>8</xdr:col>
      <xdr:colOff>830520</xdr:colOff>
      <xdr:row>34</xdr:row>
      <xdr:rowOff>28800</xdr:rowOff>
    </xdr:to>
    <xdr:graphicFrame>
      <xdr:nvGraphicFramePr>
        <xdr:cNvPr id="1" name="Chart 2"/>
        <xdr:cNvGraphicFramePr/>
      </xdr:nvGraphicFramePr>
      <xdr:xfrm>
        <a:off x="3547440" y="3209760"/>
        <a:ext cx="33296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80200</xdr:colOff>
      <xdr:row>23</xdr:row>
      <xdr:rowOff>76320</xdr:rowOff>
    </xdr:from>
    <xdr:to>
      <xdr:col>2</xdr:col>
      <xdr:colOff>1890720</xdr:colOff>
      <xdr:row>26</xdr:row>
      <xdr:rowOff>76680</xdr:rowOff>
    </xdr:to>
    <xdr:sp>
      <xdr:nvSpPr>
        <xdr:cNvPr id="2" name="テキスト ボックス 62"/>
        <xdr:cNvSpPr/>
      </xdr:nvSpPr>
      <xdr:spPr>
        <a:xfrm>
          <a:off x="1369080" y="4600800"/>
          <a:ext cx="1010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3,09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960</xdr:colOff>
      <xdr:row>23</xdr:row>
      <xdr:rowOff>47520</xdr:rowOff>
    </xdr:from>
    <xdr:to>
      <xdr:col>7</xdr:col>
      <xdr:colOff>780480</xdr:colOff>
      <xdr:row>26</xdr:row>
      <xdr:rowOff>19080</xdr:rowOff>
    </xdr:to>
    <xdr:sp>
      <xdr:nvSpPr>
        <xdr:cNvPr id="3" name="テキスト ボックス 62"/>
        <xdr:cNvSpPr/>
      </xdr:nvSpPr>
      <xdr:spPr>
        <a:xfrm>
          <a:off x="4927320" y="4572000"/>
          <a:ext cx="10501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3,89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3" customFormat="false" ht="14.25" hidden="false" customHeight="false" outlineLevel="0" collapsed="false">
      <c r="C3" s="2" t="s">
        <v>0</v>
      </c>
      <c r="D3" s="2"/>
      <c r="E3" s="2"/>
      <c r="F3" s="2"/>
      <c r="G3" s="2"/>
    </row>
    <row r="4" customFormat="false" ht="14.25" hidden="false" customHeight="false" outlineLevel="0" collapsed="false">
      <c r="H4" s="3" t="s">
        <v>1</v>
      </c>
      <c r="I4" s="4"/>
    </row>
    <row r="5" customFormat="false" ht="16.5" hidden="false" customHeight="true" outlineLevel="0" collapsed="false">
      <c r="A5" s="5"/>
      <c r="B5" s="6"/>
      <c r="C5" s="7" t="s">
        <v>2</v>
      </c>
      <c r="D5" s="8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</row>
    <row r="6" customFormat="false" ht="16.5" hidden="false" customHeight="true" outlineLevel="0" collapsed="false">
      <c r="A6" s="12"/>
      <c r="B6" s="13"/>
      <c r="C6" s="14" t="s">
        <v>8</v>
      </c>
      <c r="D6" s="15"/>
      <c r="E6" s="16" t="n">
        <v>263096</v>
      </c>
      <c r="F6" s="17" t="n">
        <v>100</v>
      </c>
      <c r="G6" s="18" t="n">
        <v>279081</v>
      </c>
      <c r="H6" s="17" t="n">
        <f aca="false">(E6-G6)/G6*100</f>
        <v>-5.72772779228969</v>
      </c>
      <c r="I6" s="19" t="n">
        <f aca="false">E6-G6</f>
        <v>-15985</v>
      </c>
    </row>
    <row r="7" customFormat="false" ht="27.75" hidden="false" customHeight="true" outlineLevel="0" collapsed="false">
      <c r="A7" s="20" t="s">
        <v>9</v>
      </c>
      <c r="B7" s="21"/>
      <c r="C7" s="22" t="s">
        <v>10</v>
      </c>
      <c r="D7" s="23"/>
      <c r="E7" s="24" t="n">
        <v>136915</v>
      </c>
      <c r="F7" s="25" t="n">
        <f aca="false">ROUND(E7/E6*100,1)</f>
        <v>52</v>
      </c>
      <c r="G7" s="24" t="n">
        <v>138412</v>
      </c>
      <c r="H7" s="17" t="n">
        <f aca="false">(E7-G7)/G7*100</f>
        <v>-1.08155362251828</v>
      </c>
      <c r="I7" s="19" t="n">
        <f aca="false">E7-G7</f>
        <v>-1497</v>
      </c>
    </row>
    <row r="8" customFormat="false" ht="16.5" hidden="false" customHeight="true" outlineLevel="0" collapsed="false">
      <c r="A8" s="12"/>
      <c r="B8" s="26"/>
      <c r="C8" s="27" t="s">
        <v>11</v>
      </c>
      <c r="D8" s="28"/>
      <c r="E8" s="29" t="n">
        <v>46783</v>
      </c>
      <c r="F8" s="25" t="n">
        <f aca="false">ROUND(E8/E6*100,1)</f>
        <v>17.8</v>
      </c>
      <c r="G8" s="30" t="n">
        <v>50256</v>
      </c>
      <c r="H8" s="17" t="n">
        <f aca="false">(E8-G8)/G8*100</f>
        <v>-6.910617637695</v>
      </c>
      <c r="I8" s="19" t="n">
        <f aca="false">E8-G8</f>
        <v>-3473</v>
      </c>
    </row>
    <row r="9" customFormat="false" ht="16.5" hidden="false" customHeight="true" outlineLevel="0" collapsed="false">
      <c r="A9" s="31" t="s">
        <v>12</v>
      </c>
      <c r="B9" s="32"/>
      <c r="C9" s="33" t="s">
        <v>13</v>
      </c>
      <c r="D9" s="34"/>
      <c r="E9" s="35" t="n">
        <v>28429</v>
      </c>
      <c r="F9" s="25" t="n">
        <f aca="false">ROUND(E9/E6*100,1)</f>
        <v>10.8</v>
      </c>
      <c r="G9" s="36" t="n">
        <v>27237</v>
      </c>
      <c r="H9" s="17" t="n">
        <f aca="false">(E9-G9)/G9*100</f>
        <v>4.37639975033961</v>
      </c>
      <c r="I9" s="19" t="n">
        <f aca="false">E9-G9</f>
        <v>1192</v>
      </c>
    </row>
    <row r="10" customFormat="false" ht="16.5" hidden="false" customHeight="true" outlineLevel="0" collapsed="false">
      <c r="A10" s="12"/>
      <c r="B10" s="21"/>
      <c r="C10" s="22" t="s">
        <v>14</v>
      </c>
      <c r="D10" s="37"/>
      <c r="E10" s="35" t="n">
        <v>8267</v>
      </c>
      <c r="F10" s="25" t="n">
        <f aca="false">ROUND(E10/E6*100,1)</f>
        <v>3.1</v>
      </c>
      <c r="G10" s="36" t="n">
        <v>10538</v>
      </c>
      <c r="H10" s="17" t="n">
        <f aca="false">(E10-G10)/G10*100</f>
        <v>-21.5505788574682</v>
      </c>
      <c r="I10" s="19" t="n">
        <f aca="false">E10-G10</f>
        <v>-2271</v>
      </c>
    </row>
    <row r="11" customFormat="false" ht="16.5" hidden="false" customHeight="true" outlineLevel="0" collapsed="false">
      <c r="A11" s="38"/>
      <c r="B11" s="39"/>
      <c r="C11" s="40" t="s">
        <v>15</v>
      </c>
      <c r="D11" s="41"/>
      <c r="E11" s="42" t="n">
        <f aca="false">E6-(E7+E8+E9+E10)</f>
        <v>42702</v>
      </c>
      <c r="F11" s="43" t="n">
        <f aca="false">ROUND(E11/E6*100,1)</f>
        <v>16.2</v>
      </c>
      <c r="G11" s="44" t="n">
        <f aca="false">G6-(G7+G8+G9+G10)</f>
        <v>52638</v>
      </c>
      <c r="H11" s="43" t="n">
        <f aca="false">(E11-G11)/G11*100</f>
        <v>-18.8760971161518</v>
      </c>
      <c r="I11" s="45" t="n">
        <f aca="false">E11-G11</f>
        <v>-9936</v>
      </c>
    </row>
    <row r="12" customFormat="false" ht="16.5" hidden="false" customHeight="true" outlineLevel="0" collapsed="false">
      <c r="A12" s="46"/>
      <c r="B12" s="47"/>
      <c r="C12" s="33"/>
      <c r="D12" s="47"/>
      <c r="E12" s="48"/>
      <c r="F12" s="49"/>
      <c r="G12" s="48"/>
      <c r="H12" s="49"/>
      <c r="I12" s="48"/>
    </row>
    <row r="13" customFormat="false" ht="16.5" hidden="false" customHeight="true" outlineLevel="0" collapsed="false">
      <c r="A13" s="46"/>
      <c r="B13" s="47"/>
      <c r="C13" s="33"/>
      <c r="D13" s="47"/>
      <c r="E13" s="48"/>
      <c r="F13" s="49"/>
      <c r="G13" s="48"/>
      <c r="H13" s="49"/>
      <c r="I13" s="48"/>
    </row>
    <row r="14" customFormat="false" ht="16.5" hidden="false" customHeight="true" outlineLevel="0" collapsed="false">
      <c r="A14" s="46"/>
      <c r="B14" s="47"/>
      <c r="C14" s="33"/>
      <c r="D14" s="47"/>
      <c r="E14" s="48"/>
      <c r="F14" s="49"/>
      <c r="G14" s="48"/>
      <c r="H14" s="49"/>
      <c r="I14" s="48"/>
    </row>
    <row r="15" customFormat="false" ht="16.5" hidden="false" customHeight="true" outlineLevel="0" collapsed="false">
      <c r="A15" s="46"/>
      <c r="B15" s="47"/>
      <c r="C15" s="33"/>
      <c r="D15" s="47"/>
      <c r="E15" s="48"/>
      <c r="F15" s="49"/>
      <c r="G15" s="48"/>
      <c r="H15" s="49"/>
      <c r="I15" s="48"/>
    </row>
    <row r="39" customFormat="false" ht="14.25" hidden="false" customHeight="false" outlineLevel="0" collapsed="false">
      <c r="C39" s="2" t="s">
        <v>16</v>
      </c>
      <c r="D39" s="2"/>
      <c r="E39" s="2"/>
      <c r="F39" s="2"/>
      <c r="G39" s="2"/>
    </row>
    <row r="40" customFormat="false" ht="14.25" hidden="false" customHeight="false" outlineLevel="0" collapsed="false">
      <c r="H40" s="3" t="s">
        <v>1</v>
      </c>
      <c r="I40" s="4"/>
    </row>
    <row r="41" customFormat="false" ht="16.5" hidden="false" customHeight="true" outlineLevel="0" collapsed="false">
      <c r="A41" s="5"/>
      <c r="B41" s="6"/>
      <c r="C41" s="7" t="s">
        <v>2</v>
      </c>
      <c r="D41" s="8"/>
      <c r="E41" s="9" t="s">
        <v>3</v>
      </c>
      <c r="F41" s="10" t="s">
        <v>4</v>
      </c>
      <c r="G41" s="10" t="s">
        <v>5</v>
      </c>
      <c r="H41" s="10" t="s">
        <v>6</v>
      </c>
      <c r="I41" s="11" t="s">
        <v>7</v>
      </c>
    </row>
    <row r="42" customFormat="false" ht="16.5" hidden="false" customHeight="true" outlineLevel="0" collapsed="false">
      <c r="A42" s="12"/>
      <c r="B42" s="13"/>
      <c r="C42" s="14" t="s">
        <v>8</v>
      </c>
      <c r="D42" s="15"/>
      <c r="E42" s="35" t="n">
        <v>213891</v>
      </c>
      <c r="F42" s="50" t="n">
        <v>100</v>
      </c>
      <c r="G42" s="36" t="n">
        <v>210316</v>
      </c>
      <c r="H42" s="50" t="n">
        <f aca="false">(E42-G42)/G42*100</f>
        <v>1.69982312330018</v>
      </c>
      <c r="I42" s="51" t="n">
        <f aca="false">E42-G42</f>
        <v>3575</v>
      </c>
    </row>
    <row r="43" customFormat="false" ht="27.75" hidden="false" customHeight="true" outlineLevel="0" collapsed="false">
      <c r="A43" s="31" t="s">
        <v>9</v>
      </c>
      <c r="B43" s="21"/>
      <c r="C43" s="22" t="s">
        <v>10</v>
      </c>
      <c r="D43" s="37"/>
      <c r="E43" s="16" t="n">
        <v>47202</v>
      </c>
      <c r="F43" s="17" t="n">
        <f aca="false">ROUND(E43/E42*100,1)</f>
        <v>22.1</v>
      </c>
      <c r="G43" s="18" t="n">
        <v>47624</v>
      </c>
      <c r="H43" s="50" t="n">
        <f aca="false">(E43-G43)/G43*100</f>
        <v>-0.886107844784143</v>
      </c>
      <c r="I43" s="51" t="n">
        <f aca="false">E43-G43</f>
        <v>-422</v>
      </c>
    </row>
    <row r="44" customFormat="false" ht="16.5" hidden="false" customHeight="true" outlineLevel="0" collapsed="false">
      <c r="A44" s="52"/>
      <c r="B44" s="21"/>
      <c r="C44" s="22" t="s">
        <v>17</v>
      </c>
      <c r="D44" s="23"/>
      <c r="E44" s="24" t="n">
        <v>29069</v>
      </c>
      <c r="F44" s="17" t="n">
        <f aca="false">ROUND(E44/E42*100,1)</f>
        <v>13.6</v>
      </c>
      <c r="G44" s="24" t="n">
        <v>25102</v>
      </c>
      <c r="H44" s="50" t="n">
        <f aca="false">(E44-G44)/G44*100</f>
        <v>15.8035216317425</v>
      </c>
      <c r="I44" s="51" t="n">
        <f aca="false">E44-G44</f>
        <v>3967</v>
      </c>
    </row>
    <row r="45" customFormat="false" ht="16.5" hidden="false" customHeight="true" outlineLevel="0" collapsed="false">
      <c r="A45" s="31" t="s">
        <v>18</v>
      </c>
      <c r="B45" s="26"/>
      <c r="C45" s="27" t="s">
        <v>19</v>
      </c>
      <c r="D45" s="28"/>
      <c r="E45" s="29" t="n">
        <v>19837</v>
      </c>
      <c r="F45" s="17" t="n">
        <f aca="false">ROUND(E45/E42*100,1)</f>
        <v>9.3</v>
      </c>
      <c r="G45" s="30" t="n">
        <v>24431</v>
      </c>
      <c r="H45" s="50" t="n">
        <f aca="false">(E45-G45)/G45*100</f>
        <v>-18.8039785518399</v>
      </c>
      <c r="I45" s="51" t="n">
        <f aca="false">E45-G45</f>
        <v>-4594</v>
      </c>
    </row>
    <row r="46" customFormat="false" ht="16.5" hidden="false" customHeight="true" outlineLevel="0" collapsed="false">
      <c r="A46" s="12"/>
      <c r="B46" s="21"/>
      <c r="C46" s="22" t="s">
        <v>20</v>
      </c>
      <c r="D46" s="37"/>
      <c r="E46" s="35" t="n">
        <v>19578</v>
      </c>
      <c r="F46" s="17" t="n">
        <f aca="false">ROUND(E46/E42*100,1)</f>
        <v>9.2</v>
      </c>
      <c r="G46" s="36" t="n">
        <v>23316</v>
      </c>
      <c r="H46" s="50" t="n">
        <f aca="false">(E46-G46)/G46*100</f>
        <v>-16.0319094184251</v>
      </c>
      <c r="I46" s="51" t="n">
        <f aca="false">E46-G46</f>
        <v>-3738</v>
      </c>
    </row>
    <row r="47" customFormat="false" ht="16.5" hidden="false" customHeight="true" outlineLevel="0" collapsed="false">
      <c r="A47" s="38"/>
      <c r="B47" s="39"/>
      <c r="C47" s="40" t="s">
        <v>21</v>
      </c>
      <c r="D47" s="41"/>
      <c r="E47" s="42" t="n">
        <f aca="false">E42-(E43+E44+E45+E46)</f>
        <v>98205</v>
      </c>
      <c r="F47" s="53" t="n">
        <f aca="false">ROUND(E47/E42*100,1)</f>
        <v>45.9</v>
      </c>
      <c r="G47" s="44" t="n">
        <f aca="false">G42-(G43+G44+G45+G46)</f>
        <v>89843</v>
      </c>
      <c r="H47" s="43" t="n">
        <f aca="false">(E47-G47)/G47*100</f>
        <v>9.30734726133366</v>
      </c>
      <c r="I47" s="45" t="n">
        <f aca="false">E47-G47</f>
        <v>8362</v>
      </c>
    </row>
  </sheetData>
  <mergeCells count="2">
    <mergeCell ref="C3:G3"/>
    <mergeCell ref="C39:G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千葉県</dc:creator>
  <dc:description/>
  <dc:language>en-US</dc:language>
  <cp:lastModifiedBy>千葉県</cp:lastModifiedBy>
  <cp:lastPrinted>2019-09-11T05:24:44Z</cp:lastPrinted>
  <dcterms:modified xsi:type="dcterms:W3CDTF">2019-09-11T05:24:46Z</dcterms:modified>
  <cp:revision>0</cp:revision>
  <dc:subject/>
  <dc:title/>
</cp:coreProperties>
</file>