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 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３０年</t>
  </si>
  <si>
    <t xml:space="preserve">構成比％</t>
  </si>
  <si>
    <t xml:space="preserve">２９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</a:t>
            </a:r>
          </a:p>
        </c:rich>
      </c:tx>
      <c:layout>
        <c:manualLayout>
          <c:xMode val="edge"/>
          <c:yMode val="edge"/>
          <c:x val="0.323568906351022"/>
          <c:y val="0.021245477638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5148949272573"/>
          <c:w val="0.893967275078331"/>
          <c:h val="0.7264259872219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１年</c:v>
                </c:pt>
                <c:pt idx="1">
                  <c:v>２２年</c:v>
                </c:pt>
                <c:pt idx="2">
                  <c:v>２３年</c:v>
                </c:pt>
                <c:pt idx="3">
                  <c:v>２４年</c:v>
                </c:pt>
                <c:pt idx="4">
                  <c:v>２５年</c:v>
                </c:pt>
                <c:pt idx="5">
                  <c:v>２６年</c:v>
                </c:pt>
                <c:pt idx="6">
                  <c:v>２７年</c:v>
                </c:pt>
                <c:pt idx="7">
                  <c:v>２８年</c:v>
                </c:pt>
                <c:pt idx="8">
                  <c:v>２９年</c:v>
                </c:pt>
                <c:pt idx="9">
                  <c:v>３０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87.6331</c:v>
                </c:pt>
                <c:pt idx="1">
                  <c:v>94.552004</c:v>
                </c:pt>
                <c:pt idx="2">
                  <c:v>90.496392</c:v>
                </c:pt>
                <c:pt idx="3">
                  <c:v>90.081666</c:v>
                </c:pt>
                <c:pt idx="4">
                  <c:v>91.62316</c:v>
                </c:pt>
                <c:pt idx="5">
                  <c:v>100.663724</c:v>
                </c:pt>
                <c:pt idx="6">
                  <c:v>95.844762</c:v>
                </c:pt>
                <c:pt idx="7">
                  <c:v>92.336782</c:v>
                </c:pt>
                <c:pt idx="8">
                  <c:v>92.530167</c:v>
                </c:pt>
                <c:pt idx="9">
                  <c:v>92.400762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１年</c:v>
                </c:pt>
                <c:pt idx="1">
                  <c:v>２２年</c:v>
                </c:pt>
                <c:pt idx="2">
                  <c:v>２３年</c:v>
                </c:pt>
                <c:pt idx="3">
                  <c:v>２４年</c:v>
                </c:pt>
                <c:pt idx="4">
                  <c:v>２５年</c:v>
                </c:pt>
                <c:pt idx="5">
                  <c:v>２６年</c:v>
                </c:pt>
                <c:pt idx="6">
                  <c:v>２７年</c:v>
                </c:pt>
                <c:pt idx="7">
                  <c:v>２８年</c:v>
                </c:pt>
                <c:pt idx="8">
                  <c:v>２９年</c:v>
                </c:pt>
                <c:pt idx="9">
                  <c:v>３０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57.270219</c:v>
                </c:pt>
                <c:pt idx="1">
                  <c:v>60.70429</c:v>
                </c:pt>
                <c:pt idx="2">
                  <c:v>59.438101</c:v>
                </c:pt>
                <c:pt idx="3">
                  <c:v>61.953974</c:v>
                </c:pt>
                <c:pt idx="4">
                  <c:v>59.321124</c:v>
                </c:pt>
                <c:pt idx="5">
                  <c:v>62.166603</c:v>
                </c:pt>
                <c:pt idx="6">
                  <c:v>60.401531</c:v>
                </c:pt>
                <c:pt idx="7">
                  <c:v>61.995782</c:v>
                </c:pt>
                <c:pt idx="8">
                  <c:v>60.761097</c:v>
                </c:pt>
                <c:pt idx="9">
                  <c:v>60.797257</c:v>
                </c:pt>
              </c:numCache>
            </c:numRef>
          </c:val>
        </c:ser>
        <c:gapWidth val="40"/>
        <c:overlap val="100"/>
        <c:axId val="71531911"/>
        <c:axId val="25956497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１年</c:v>
                </c:pt>
                <c:pt idx="1">
                  <c:v>２２年</c:v>
                </c:pt>
                <c:pt idx="2">
                  <c:v>２３年</c:v>
                </c:pt>
                <c:pt idx="3">
                  <c:v>２４年</c:v>
                </c:pt>
                <c:pt idx="4">
                  <c:v>２５年</c:v>
                </c:pt>
                <c:pt idx="5">
                  <c:v>２６年</c:v>
                </c:pt>
                <c:pt idx="6">
                  <c:v>２７年</c:v>
                </c:pt>
                <c:pt idx="7">
                  <c:v>２８年</c:v>
                </c:pt>
                <c:pt idx="8">
                  <c:v>２９年</c:v>
                </c:pt>
                <c:pt idx="9">
                  <c:v>３０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40.550035</c:v>
                </c:pt>
                <c:pt idx="1">
                  <c:v>43.209823</c:v>
                </c:pt>
                <c:pt idx="2">
                  <c:v>39.557841</c:v>
                </c:pt>
                <c:pt idx="3">
                  <c:v>41.199016</c:v>
                </c:pt>
                <c:pt idx="4">
                  <c:v>39.919932</c:v>
                </c:pt>
                <c:pt idx="5">
                  <c:v>45.091354</c:v>
                </c:pt>
                <c:pt idx="6">
                  <c:v>42.168779</c:v>
                </c:pt>
                <c:pt idx="7">
                  <c:v>44.13348</c:v>
                </c:pt>
                <c:pt idx="8">
                  <c:v>41.403375</c:v>
                </c:pt>
                <c:pt idx="9">
                  <c:v>43.327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１年</c:v>
                </c:pt>
                <c:pt idx="1">
                  <c:v>２２年</c:v>
                </c:pt>
                <c:pt idx="2">
                  <c:v>２３年</c:v>
                </c:pt>
                <c:pt idx="3">
                  <c:v>２４年</c:v>
                </c:pt>
                <c:pt idx="4">
                  <c:v>２５年</c:v>
                </c:pt>
                <c:pt idx="5">
                  <c:v>２６年</c:v>
                </c:pt>
                <c:pt idx="6">
                  <c:v>２７年</c:v>
                </c:pt>
                <c:pt idx="7">
                  <c:v>２８年</c:v>
                </c:pt>
                <c:pt idx="8">
                  <c:v>２９年</c:v>
                </c:pt>
                <c:pt idx="9">
                  <c:v>３０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104.353284</c:v>
                </c:pt>
                <c:pt idx="1">
                  <c:v>112.046471</c:v>
                </c:pt>
                <c:pt idx="2">
                  <c:v>110.376652</c:v>
                </c:pt>
                <c:pt idx="3">
                  <c:v>110.836624</c:v>
                </c:pt>
                <c:pt idx="4">
                  <c:v>111.024352</c:v>
                </c:pt>
                <c:pt idx="5">
                  <c:v>117.738973</c:v>
                </c:pt>
                <c:pt idx="6">
                  <c:v>114.077514</c:v>
                </c:pt>
                <c:pt idx="7">
                  <c:v>110.199084</c:v>
                </c:pt>
                <c:pt idx="8">
                  <c:v>111.887889</c:v>
                </c:pt>
                <c:pt idx="9">
                  <c:v>109.870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15290"/>
        <c:axId val="45785569"/>
      </c:lineChart>
      <c:catAx>
        <c:axId val="715319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956497"/>
        <c:crossesAt val="0"/>
        <c:auto val="1"/>
        <c:lblAlgn val="ctr"/>
        <c:lblOffset val="100"/>
        <c:noMultiLvlLbl val="0"/>
      </c:catAx>
      <c:valAx>
        <c:axId val="25956497"/>
        <c:scaling>
          <c:orientation val="minMax"/>
          <c:max val="2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531911"/>
        <c:crossesAt val="1"/>
        <c:crossBetween val="midCat"/>
        <c:majorUnit val="50"/>
        <c:minorUnit val="50"/>
      </c:valAx>
      <c:catAx>
        <c:axId val="195152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85569"/>
        <c:auto val="1"/>
        <c:lblAlgn val="ctr"/>
        <c:lblOffset val="100"/>
        <c:noMultiLvlLbl val="0"/>
      </c:catAx>
      <c:valAx>
        <c:axId val="45785569"/>
        <c:scaling>
          <c:orientation val="minMax"/>
          <c:max val="2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515290"/>
        <c:crosses val="max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101457203959"/>
          <c:y val="0.111076899391887"/>
          <c:w val="0.48425921320933"/>
          <c:h val="0.062427834654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9360</xdr:rowOff>
    </xdr:from>
    <xdr:to>
      <xdr:col>6</xdr:col>
      <xdr:colOff>1351080</xdr:colOff>
      <xdr:row>38</xdr:row>
      <xdr:rowOff>228240</xdr:rowOff>
    </xdr:to>
    <xdr:graphicFrame>
      <xdr:nvGraphicFramePr>
        <xdr:cNvPr id="0" name="Chart 3"/>
        <xdr:cNvGraphicFramePr/>
      </xdr:nvGraphicFramePr>
      <xdr:xfrm>
        <a:off x="10080" y="5050800"/>
        <a:ext cx="723816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3</xdr:row>
      <xdr:rowOff>29160</xdr:rowOff>
    </xdr:from>
    <xdr:to>
      <xdr:col>2</xdr:col>
      <xdr:colOff>121680</xdr:colOff>
      <xdr:row>23</xdr:row>
      <xdr:rowOff>228240</xdr:rowOff>
    </xdr:to>
    <xdr:sp>
      <xdr:nvSpPr>
        <xdr:cNvPr id="1" name="Text Box 6"/>
        <xdr:cNvSpPr/>
      </xdr:nvSpPr>
      <xdr:spPr>
        <a:xfrm>
          <a:off x="429120" y="5813280"/>
          <a:ext cx="71172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3</xdr:row>
      <xdr:rowOff>0</xdr:rowOff>
    </xdr:from>
    <xdr:to>
      <xdr:col>6</xdr:col>
      <xdr:colOff>1321560</xdr:colOff>
      <xdr:row>24</xdr:row>
      <xdr:rowOff>19440</xdr:rowOff>
    </xdr:to>
    <xdr:sp>
      <xdr:nvSpPr>
        <xdr:cNvPr id="2" name="Text Box 8"/>
        <xdr:cNvSpPr/>
      </xdr:nvSpPr>
      <xdr:spPr>
        <a:xfrm>
          <a:off x="6467040" y="5784120"/>
          <a:ext cx="7516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9360</xdr:rowOff>
    </xdr:from>
    <xdr:to>
      <xdr:col>6</xdr:col>
      <xdr:colOff>951120</xdr:colOff>
      <xdr:row>7</xdr:row>
      <xdr:rowOff>19440</xdr:rowOff>
    </xdr:to>
    <xdr:sp>
      <xdr:nvSpPr>
        <xdr:cNvPr id="3" name="Text Box 9"/>
        <xdr:cNvSpPr/>
      </xdr:nvSpPr>
      <xdr:spPr>
        <a:xfrm>
          <a:off x="119520" y="314280"/>
          <a:ext cx="6728760" cy="131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の取扱貨物量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3,198,01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全国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位となる見込み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外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2,400,76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0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内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0,797,25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9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移出入別でみると、輸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輸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4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9.5" hidden="false" customHeight="true" outlineLevel="0" collapsed="false">
      <c r="C10" s="4" t="s">
        <v>2</v>
      </c>
      <c r="D10" s="4"/>
      <c r="E10" s="4"/>
      <c r="F10" s="4"/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  <c r="G11" s="6" t="s">
        <v>3</v>
      </c>
    </row>
    <row r="12" s="10" customFormat="true" ht="24" hidden="false" customHeight="true" outlineLevel="0" collapsed="false">
      <c r="A12" s="7"/>
      <c r="B12" s="8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8" t="s">
        <v>9</v>
      </c>
    </row>
    <row r="13" s="10" customFormat="true" ht="21.95" hidden="false" customHeight="true" outlineLevel="0" collapsed="false">
      <c r="A13" s="11"/>
      <c r="B13" s="12" t="s">
        <v>10</v>
      </c>
      <c r="C13" s="13" t="n">
        <v>153198019</v>
      </c>
      <c r="D13" s="14" t="n">
        <v>100</v>
      </c>
      <c r="E13" s="13" t="n">
        <v>153291264</v>
      </c>
      <c r="F13" s="15" t="n">
        <f aca="false">(C13-E13)/E13*100</f>
        <v>-0.0608286457863639</v>
      </c>
      <c r="G13" s="16" t="n">
        <f aca="false">C13-E13</f>
        <v>-93245</v>
      </c>
    </row>
    <row r="14" s="10" customFormat="true" ht="21.95" hidden="false" customHeight="true" outlineLevel="0" collapsed="false">
      <c r="A14" s="17"/>
      <c r="B14" s="18" t="s">
        <v>11</v>
      </c>
      <c r="C14" s="19" t="n">
        <v>92400762</v>
      </c>
      <c r="D14" s="20" t="n">
        <f aca="false">C14/C13*100</f>
        <v>60.314593232436</v>
      </c>
      <c r="E14" s="19" t="n">
        <v>92530167</v>
      </c>
      <c r="F14" s="20" t="n">
        <f aca="false">(C14-E14)/E14*100</f>
        <v>-0.139851687504249</v>
      </c>
      <c r="G14" s="21" t="n">
        <f aca="false">C14-E14</f>
        <v>-129405</v>
      </c>
    </row>
    <row r="15" s="10" customFormat="true" ht="21.95" hidden="false" customHeight="true" outlineLevel="0" collapsed="false">
      <c r="A15" s="17"/>
      <c r="B15" s="22" t="s">
        <v>12</v>
      </c>
      <c r="C15" s="19" t="n">
        <v>9644697</v>
      </c>
      <c r="D15" s="20" t="n">
        <f aca="false">C15/C13*100</f>
        <v>6.29557553221364</v>
      </c>
      <c r="E15" s="19" t="n">
        <v>8266055</v>
      </c>
      <c r="F15" s="20" t="n">
        <f aca="false">(C15-E15)/E15*100</f>
        <v>16.6783550315114</v>
      </c>
      <c r="G15" s="21" t="n">
        <f aca="false">C15-E15</f>
        <v>1378642</v>
      </c>
    </row>
    <row r="16" s="10" customFormat="true" ht="21.95" hidden="false" customHeight="true" outlineLevel="0" collapsed="false">
      <c r="A16" s="23"/>
      <c r="B16" s="24" t="s">
        <v>13</v>
      </c>
      <c r="C16" s="25" t="n">
        <v>82756065</v>
      </c>
      <c r="D16" s="26" t="n">
        <f aca="false">C16/C13*100</f>
        <v>54.0190177002224</v>
      </c>
      <c r="E16" s="25" t="n">
        <v>84264112</v>
      </c>
      <c r="F16" s="26" t="n">
        <f aca="false">(C16-E16)/E16*100</f>
        <v>-1.7896669937019</v>
      </c>
      <c r="G16" s="27" t="n">
        <f aca="false">C16-E16</f>
        <v>-1508047</v>
      </c>
    </row>
    <row r="17" s="10" customFormat="true" ht="21.95" hidden="false" customHeight="true" outlineLevel="0" collapsed="false">
      <c r="A17" s="28"/>
      <c r="B17" s="29" t="s">
        <v>14</v>
      </c>
      <c r="C17" s="19" t="n">
        <v>60797257</v>
      </c>
      <c r="D17" s="20" t="n">
        <f aca="false">C17/C13*100</f>
        <v>39.685406767564</v>
      </c>
      <c r="E17" s="19" t="n">
        <v>60761097</v>
      </c>
      <c r="F17" s="20" t="n">
        <f aca="false">(C17-E17)/E17*100</f>
        <v>0.0595117629294942</v>
      </c>
      <c r="G17" s="30" t="n">
        <f aca="false">C17-E17</f>
        <v>36160</v>
      </c>
    </row>
    <row r="18" s="10" customFormat="true" ht="21.95" hidden="false" customHeight="true" outlineLevel="0" collapsed="false">
      <c r="A18" s="28"/>
      <c r="B18" s="31" t="s">
        <v>15</v>
      </c>
      <c r="C18" s="19" t="n">
        <v>33682760</v>
      </c>
      <c r="D18" s="20" t="n">
        <f aca="false">C18/C13*100</f>
        <v>21.9864200724423</v>
      </c>
      <c r="E18" s="19" t="n">
        <v>33137320</v>
      </c>
      <c r="F18" s="20" t="n">
        <f aca="false">(C18-E18)/E18*100</f>
        <v>1.64599913330348</v>
      </c>
      <c r="G18" s="30" t="n">
        <f aca="false">C18-E18</f>
        <v>545440</v>
      </c>
    </row>
    <row r="19" s="10" customFormat="true" ht="21.95" hidden="false" customHeight="true" outlineLevel="0" collapsed="false">
      <c r="A19" s="32"/>
      <c r="B19" s="33" t="s">
        <v>16</v>
      </c>
      <c r="C19" s="34" t="n">
        <v>27114497</v>
      </c>
      <c r="D19" s="35" t="n">
        <f aca="false">C19/C13*100</f>
        <v>17.6989866951217</v>
      </c>
      <c r="E19" s="34" t="n">
        <v>27623777</v>
      </c>
      <c r="F19" s="35" t="n">
        <f aca="false">(C19-E19)/E19*100</f>
        <v>-1.8436291315268</v>
      </c>
      <c r="G19" s="36" t="n">
        <f aca="false">C19-E19</f>
        <v>-509280</v>
      </c>
    </row>
    <row r="26" s="37" customFormat="true" ht="19.5" hidden="false" customHeight="true" outlineLevel="0" collapsed="false"/>
    <row r="27" s="37" customFormat="true" ht="19.5" hidden="false" customHeight="true" outlineLevel="0" collapsed="false"/>
    <row r="28" s="37" customFormat="true" ht="19.5" hidden="false" customHeight="true" outlineLevel="0" collapsed="false">
      <c r="B28" s="38"/>
      <c r="C28" s="38"/>
      <c r="D28" s="38"/>
      <c r="E28" s="38"/>
      <c r="F28" s="38"/>
      <c r="G28" s="38"/>
    </row>
    <row r="29" s="37" customFormat="true" ht="19.5" hidden="false" customHeight="true" outlineLevel="0" collapsed="false">
      <c r="B29" s="39"/>
      <c r="C29" s="40"/>
      <c r="D29" s="41"/>
      <c r="E29" s="40"/>
      <c r="F29" s="41"/>
      <c r="G29" s="40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/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</sheetData>
  <mergeCells count="1">
    <mergeCell ref="C10:F10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2009</v>
      </c>
      <c r="B3" s="45" t="s">
        <v>24</v>
      </c>
      <c r="C3" s="46" t="n">
        <v>87633100</v>
      </c>
      <c r="D3" s="46" t="n">
        <v>57270219</v>
      </c>
      <c r="E3" s="46" t="n">
        <v>40550035</v>
      </c>
      <c r="F3" s="46" t="n">
        <v>104353284</v>
      </c>
    </row>
    <row r="4" customFormat="false" ht="13.5" hidden="false" customHeight="false" outlineLevel="0" collapsed="false">
      <c r="A4" s="44" t="n">
        <v>2010</v>
      </c>
      <c r="B4" s="45" t="s">
        <v>25</v>
      </c>
      <c r="C4" s="46" t="n">
        <v>94552004</v>
      </c>
      <c r="D4" s="46" t="n">
        <v>60704290</v>
      </c>
      <c r="E4" s="46" t="n">
        <v>43209823</v>
      </c>
      <c r="F4" s="46" t="n">
        <v>112046471</v>
      </c>
    </row>
    <row r="5" customFormat="false" ht="13.5" hidden="false" customHeight="false" outlineLevel="0" collapsed="false">
      <c r="A5" s="44" t="n">
        <v>2011</v>
      </c>
      <c r="B5" s="45" t="s">
        <v>26</v>
      </c>
      <c r="C5" s="46" t="n">
        <v>90496392</v>
      </c>
      <c r="D5" s="46" t="n">
        <v>59438101</v>
      </c>
      <c r="E5" s="46" t="n">
        <v>39557841</v>
      </c>
      <c r="F5" s="46" t="n">
        <v>110376652</v>
      </c>
    </row>
    <row r="6" customFormat="false" ht="13.5" hidden="false" customHeight="false" outlineLevel="0" collapsed="false">
      <c r="A6" s="44" t="n">
        <v>2012</v>
      </c>
      <c r="B6" s="45" t="s">
        <v>27</v>
      </c>
      <c r="C6" s="46" t="n">
        <v>90081666</v>
      </c>
      <c r="D6" s="46" t="n">
        <v>61953974</v>
      </c>
      <c r="E6" s="46" t="n">
        <v>41199016</v>
      </c>
      <c r="F6" s="46" t="n">
        <v>110836624</v>
      </c>
    </row>
    <row r="7" customFormat="false" ht="13.5" hidden="false" customHeight="false" outlineLevel="0" collapsed="false">
      <c r="A7" s="44" t="n">
        <v>2013</v>
      </c>
      <c r="B7" s="45" t="s">
        <v>28</v>
      </c>
      <c r="C7" s="46" t="n">
        <v>91623160</v>
      </c>
      <c r="D7" s="46" t="n">
        <v>59321124</v>
      </c>
      <c r="E7" s="46" t="n">
        <v>39919932</v>
      </c>
      <c r="F7" s="46" t="n">
        <v>111024352</v>
      </c>
    </row>
    <row r="8" customFormat="false" ht="13.5" hidden="false" customHeight="false" outlineLevel="0" collapsed="false">
      <c r="A8" s="44" t="n">
        <v>2014</v>
      </c>
      <c r="B8" s="45" t="s">
        <v>29</v>
      </c>
      <c r="C8" s="46" t="n">
        <v>100663724</v>
      </c>
      <c r="D8" s="46" t="n">
        <v>62166603</v>
      </c>
      <c r="E8" s="46" t="n">
        <v>45091354</v>
      </c>
      <c r="F8" s="46" t="n">
        <v>117738973</v>
      </c>
    </row>
    <row r="9" customFormat="false" ht="13.5" hidden="false" customHeight="false" outlineLevel="0" collapsed="false">
      <c r="A9" s="44" t="n">
        <v>2015</v>
      </c>
      <c r="B9" s="45" t="s">
        <v>30</v>
      </c>
      <c r="C9" s="46" t="n">
        <v>95844762</v>
      </c>
      <c r="D9" s="46" t="n">
        <v>60401531</v>
      </c>
      <c r="E9" s="46" t="n">
        <v>42168779</v>
      </c>
      <c r="F9" s="46" t="n">
        <v>114077514</v>
      </c>
    </row>
    <row r="10" customFormat="false" ht="13.5" hidden="false" customHeight="false" outlineLevel="0" collapsed="false">
      <c r="A10" s="44" t="n">
        <v>2016</v>
      </c>
      <c r="B10" s="45" t="s">
        <v>31</v>
      </c>
      <c r="C10" s="46" t="n">
        <v>92336782</v>
      </c>
      <c r="D10" s="46" t="n">
        <v>61995782</v>
      </c>
      <c r="E10" s="46" t="n">
        <v>44133480</v>
      </c>
      <c r="F10" s="46" t="n">
        <v>110199084</v>
      </c>
    </row>
    <row r="11" customFormat="false" ht="13.5" hidden="false" customHeight="false" outlineLevel="0" collapsed="false">
      <c r="A11" s="44" t="n">
        <v>2017</v>
      </c>
      <c r="B11" s="45" t="s">
        <v>7</v>
      </c>
      <c r="C11" s="46" t="n">
        <v>92530167</v>
      </c>
      <c r="D11" s="46" t="n">
        <v>60761097</v>
      </c>
      <c r="E11" s="46" t="n">
        <v>41403375</v>
      </c>
      <c r="F11" s="46" t="n">
        <v>111887889</v>
      </c>
    </row>
    <row r="12" customFormat="false" ht="13.5" hidden="false" customHeight="false" outlineLevel="0" collapsed="false">
      <c r="A12" s="44" t="n">
        <v>2018</v>
      </c>
      <c r="B12" s="45" t="s">
        <v>5</v>
      </c>
      <c r="C12" s="46" t="n">
        <v>92400762</v>
      </c>
      <c r="D12" s="46" t="n">
        <v>60797257</v>
      </c>
      <c r="E12" s="46" t="n">
        <v>43327457</v>
      </c>
      <c r="F12" s="46" t="n">
        <v>109870562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2009</v>
      </c>
      <c r="B17" s="44" t="str">
        <f aca="false">B3</f>
        <v>２１年</v>
      </c>
      <c r="C17" s="48" t="n">
        <f aca="false">C3/1000000</f>
        <v>87.6331</v>
      </c>
      <c r="D17" s="48" t="n">
        <f aca="false">D3/1000000</f>
        <v>57.270219</v>
      </c>
      <c r="E17" s="48" t="n">
        <f aca="false">E3/1000000</f>
        <v>40.550035</v>
      </c>
      <c r="F17" s="48" t="n">
        <f aca="false">F3/1000000</f>
        <v>104.353284</v>
      </c>
    </row>
    <row r="18" customFormat="false" ht="13.5" hidden="false" customHeight="false" outlineLevel="0" collapsed="false">
      <c r="A18" s="44" t="n">
        <f aca="false">A4</f>
        <v>2010</v>
      </c>
      <c r="B18" s="44" t="str">
        <f aca="false">B4</f>
        <v>２２年</v>
      </c>
      <c r="C18" s="48" t="n">
        <f aca="false">C4/1000000</f>
        <v>94.552004</v>
      </c>
      <c r="D18" s="48" t="n">
        <f aca="false">D4/1000000</f>
        <v>60.70429</v>
      </c>
      <c r="E18" s="48" t="n">
        <f aca="false">E4/1000000</f>
        <v>43.209823</v>
      </c>
      <c r="F18" s="48" t="n">
        <f aca="false">F4/1000000</f>
        <v>112.046471</v>
      </c>
    </row>
    <row r="19" customFormat="false" ht="13.5" hidden="false" customHeight="false" outlineLevel="0" collapsed="false">
      <c r="A19" s="44" t="n">
        <f aca="false">A5</f>
        <v>2011</v>
      </c>
      <c r="B19" s="44" t="str">
        <f aca="false">B5</f>
        <v>２３年</v>
      </c>
      <c r="C19" s="48" t="n">
        <f aca="false">C5/1000000</f>
        <v>90.496392</v>
      </c>
      <c r="D19" s="48" t="n">
        <f aca="false">D5/1000000</f>
        <v>59.438101</v>
      </c>
      <c r="E19" s="48" t="n">
        <f aca="false">E5/1000000</f>
        <v>39.557841</v>
      </c>
      <c r="F19" s="48" t="n">
        <f aca="false">F5/1000000</f>
        <v>110.376652</v>
      </c>
    </row>
    <row r="20" customFormat="false" ht="13.5" hidden="false" customHeight="false" outlineLevel="0" collapsed="false">
      <c r="A20" s="44" t="n">
        <f aca="false">A6</f>
        <v>2012</v>
      </c>
      <c r="B20" s="44" t="str">
        <f aca="false">B6</f>
        <v>２４年</v>
      </c>
      <c r="C20" s="48" t="n">
        <f aca="false">C6/1000000</f>
        <v>90.081666</v>
      </c>
      <c r="D20" s="48" t="n">
        <f aca="false">D6/1000000</f>
        <v>61.953974</v>
      </c>
      <c r="E20" s="48" t="n">
        <f aca="false">E6/1000000</f>
        <v>41.199016</v>
      </c>
      <c r="F20" s="48" t="n">
        <f aca="false">F6/1000000</f>
        <v>110.836624</v>
      </c>
    </row>
    <row r="21" customFormat="false" ht="13.5" hidden="false" customHeight="false" outlineLevel="0" collapsed="false">
      <c r="A21" s="44" t="n">
        <f aca="false">A7</f>
        <v>2013</v>
      </c>
      <c r="B21" s="44" t="str">
        <f aca="false">B7</f>
        <v>２５年</v>
      </c>
      <c r="C21" s="48" t="n">
        <f aca="false">C7/1000000</f>
        <v>91.62316</v>
      </c>
      <c r="D21" s="48" t="n">
        <f aca="false">D7/1000000</f>
        <v>59.321124</v>
      </c>
      <c r="E21" s="48" t="n">
        <f aca="false">E7/1000000</f>
        <v>39.919932</v>
      </c>
      <c r="F21" s="48" t="n">
        <f aca="false">F7/1000000</f>
        <v>111.024352</v>
      </c>
    </row>
    <row r="22" customFormat="false" ht="13.5" hidden="false" customHeight="false" outlineLevel="0" collapsed="false">
      <c r="A22" s="44" t="n">
        <f aca="false">A8</f>
        <v>2014</v>
      </c>
      <c r="B22" s="44" t="str">
        <f aca="false">B8</f>
        <v>２６年</v>
      </c>
      <c r="C22" s="48" t="n">
        <f aca="false">C8/1000000</f>
        <v>100.663724</v>
      </c>
      <c r="D22" s="48" t="n">
        <f aca="false">D8/1000000</f>
        <v>62.166603</v>
      </c>
      <c r="E22" s="48" t="n">
        <f aca="false">E8/1000000</f>
        <v>45.091354</v>
      </c>
      <c r="F22" s="48" t="n">
        <f aca="false">F8/1000000</f>
        <v>117.738973</v>
      </c>
    </row>
    <row r="23" customFormat="false" ht="13.5" hidden="false" customHeight="false" outlineLevel="0" collapsed="false">
      <c r="A23" s="44" t="n">
        <f aca="false">A9</f>
        <v>2015</v>
      </c>
      <c r="B23" s="44" t="str">
        <f aca="false">B9</f>
        <v>２７年</v>
      </c>
      <c r="C23" s="48" t="n">
        <f aca="false">C9/1000000</f>
        <v>95.844762</v>
      </c>
      <c r="D23" s="48" t="n">
        <f aca="false">D9/1000000</f>
        <v>60.401531</v>
      </c>
      <c r="E23" s="48" t="n">
        <f aca="false">E9/1000000</f>
        <v>42.168779</v>
      </c>
      <c r="F23" s="48" t="n">
        <f aca="false">F9/1000000</f>
        <v>114.077514</v>
      </c>
    </row>
    <row r="24" customFormat="false" ht="13.5" hidden="false" customHeight="false" outlineLevel="0" collapsed="false">
      <c r="A24" s="44" t="n">
        <f aca="false">A10</f>
        <v>2016</v>
      </c>
      <c r="B24" s="44" t="str">
        <f aca="false">B10</f>
        <v>２８年</v>
      </c>
      <c r="C24" s="48" t="n">
        <f aca="false">C10/1000000</f>
        <v>92.336782</v>
      </c>
      <c r="D24" s="48" t="n">
        <f aca="false">D10/1000000</f>
        <v>61.995782</v>
      </c>
      <c r="E24" s="48" t="n">
        <f aca="false">E10/1000000</f>
        <v>44.13348</v>
      </c>
      <c r="F24" s="48" t="n">
        <f aca="false">F10/1000000</f>
        <v>110.199084</v>
      </c>
    </row>
    <row r="25" customFormat="false" ht="13.5" hidden="false" customHeight="false" outlineLevel="0" collapsed="false">
      <c r="A25" s="44" t="n">
        <f aca="false">A11</f>
        <v>2017</v>
      </c>
      <c r="B25" s="44" t="str">
        <f aca="false">B11</f>
        <v>２９年</v>
      </c>
      <c r="C25" s="48" t="n">
        <f aca="false">C11/1000000</f>
        <v>92.530167</v>
      </c>
      <c r="D25" s="48" t="n">
        <f aca="false">D11/1000000</f>
        <v>60.761097</v>
      </c>
      <c r="E25" s="48" t="n">
        <f aca="false">E11/1000000</f>
        <v>41.403375</v>
      </c>
      <c r="F25" s="48" t="n">
        <f aca="false">F11/1000000</f>
        <v>111.887889</v>
      </c>
    </row>
    <row r="26" customFormat="false" ht="13.5" hidden="false" customHeight="false" outlineLevel="0" collapsed="false">
      <c r="A26" s="44" t="n">
        <f aca="false">A12</f>
        <v>2018</v>
      </c>
      <c r="B26" s="44" t="str">
        <f aca="false">B12</f>
        <v>３０年</v>
      </c>
      <c r="C26" s="48" t="n">
        <f aca="false">C12/1000000</f>
        <v>92.400762</v>
      </c>
      <c r="D26" s="48" t="n">
        <f aca="false">D12/1000000</f>
        <v>60.797257</v>
      </c>
      <c r="E26" s="48" t="n">
        <f aca="false">E12/1000000</f>
        <v>43.327457</v>
      </c>
      <c r="F26" s="48" t="n">
        <f aca="false">F12/1000000</f>
        <v>109.8705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千葉県</dc:creator>
  <dc:description/>
  <dc:language>en-US</dc:language>
  <cp:lastModifiedBy>千葉県</cp:lastModifiedBy>
  <cp:lastPrinted>2000-10-02T11:15:51Z</cp:lastPrinted>
  <dcterms:modified xsi:type="dcterms:W3CDTF">2019-09-11T05:16:27Z</dcterms:modified>
  <cp:revision>0</cp:revision>
  <dc:subject/>
  <dc:title/>
</cp:coreProperties>
</file>