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マーシャル諸島共和国</t>
  </si>
  <si>
    <t xml:space="preserve">シンガポール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874029188358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マーシャル諸島共和国</c:v>
                </c:pt>
                <c:pt idx="4">
                  <c:v>シンガポール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344</c:v>
                </c:pt>
                <c:pt idx="1">
                  <c:v>596</c:v>
                </c:pt>
                <c:pt idx="2">
                  <c:v>249</c:v>
                </c:pt>
                <c:pt idx="3">
                  <c:v>234</c:v>
                </c:pt>
                <c:pt idx="4">
                  <c:v>166</c:v>
                </c:pt>
                <c:pt idx="5">
                  <c:v>11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1</xdr:row>
      <xdr:rowOff>9360</xdr:rowOff>
    </xdr:from>
    <xdr:to>
      <xdr:col>8</xdr:col>
      <xdr:colOff>550080</xdr:colOff>
      <xdr:row>14</xdr:row>
      <xdr:rowOff>47520</xdr:rowOff>
    </xdr:to>
    <xdr:sp>
      <xdr:nvSpPr>
        <xdr:cNvPr id="1" name="Text Box 2"/>
        <xdr:cNvSpPr/>
      </xdr:nvSpPr>
      <xdr:spPr>
        <a:xfrm>
          <a:off x="160200" y="180720"/>
          <a:ext cx="6145560" cy="22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7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4,804,77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ベリーズ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本船籍も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8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8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0</xdr:row>
      <xdr:rowOff>9360</xdr:rowOff>
    </xdr:from>
    <xdr:to>
      <xdr:col>8</xdr:col>
      <xdr:colOff>640080</xdr:colOff>
      <xdr:row>49</xdr:row>
      <xdr:rowOff>123840</xdr:rowOff>
    </xdr:to>
    <xdr:sp>
      <xdr:nvSpPr>
        <xdr:cNvPr id="2" name="Text Box 3"/>
        <xdr:cNvSpPr/>
      </xdr:nvSpPr>
      <xdr:spPr>
        <a:xfrm>
          <a:off x="160200" y="6867360"/>
          <a:ext cx="623556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2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8,401,6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減少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,1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2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8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6</xdr:row>
      <xdr:rowOff>85680</xdr:rowOff>
    </xdr:from>
    <xdr:to>
      <xdr:col>5</xdr:col>
      <xdr:colOff>590400</xdr:colOff>
      <xdr:row>29</xdr:row>
      <xdr:rowOff>56880</xdr:rowOff>
    </xdr:to>
    <xdr:sp>
      <xdr:nvSpPr>
        <xdr:cNvPr id="3" name="テキスト ボックス 62"/>
        <xdr:cNvSpPr/>
      </xdr:nvSpPr>
      <xdr:spPr>
        <a:xfrm>
          <a:off x="2937600" y="4543560"/>
          <a:ext cx="1249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３，７８０隻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3.5" hidden="false" customHeight="false" outlineLevel="0" collapsed="false">
      <c r="A40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</cols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s">
        <v>10</v>
      </c>
      <c r="B3" s="3" t="n">
        <v>1344</v>
      </c>
      <c r="C3" s="3" t="n">
        <v>596</v>
      </c>
      <c r="D3" s="3" t="n">
        <v>249</v>
      </c>
      <c r="E3" s="3" t="n">
        <v>234</v>
      </c>
      <c r="F3" s="3" t="n">
        <v>166</v>
      </c>
      <c r="G3" s="3" t="n">
        <v>1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19-09-11T05:16:00Z</cp:lastPrinted>
  <dcterms:modified xsi:type="dcterms:W3CDTF">2019-09-11T05:16:03Z</dcterms:modified>
  <cp:revision>0</cp:revision>
  <dc:subject/>
  <dc:title/>
</cp:coreProperties>
</file>