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３０年　千葉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３０年</t>
  </si>
  <si>
    <t xml:space="preserve">構成比％</t>
  </si>
  <si>
    <t xml:space="preserve">２９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1"/>
      <color rgb="FF000000"/>
      <name val="ＭＳ Ｐゴシック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</a:t>
            </a:r>
          </a:p>
        </c:rich>
      </c:tx>
      <c:layout>
        <c:manualLayout>
          <c:xMode val="edge"/>
          <c:yMode val="edge"/>
          <c:x val="0.335193471966307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77757304554"/>
          <c:y val="0.221633766650618"/>
          <c:w val="0.864174782837589"/>
          <c:h val="0.7207510832932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１年</c:v>
                </c:pt>
                <c:pt idx="1">
                  <c:v>２２年</c:v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６年</c:v>
                </c:pt>
                <c:pt idx="6">
                  <c:v>２７年</c:v>
                </c:pt>
                <c:pt idx="7">
                  <c:v>２８年</c:v>
                </c:pt>
                <c:pt idx="8">
                  <c:v>２９年</c:v>
                </c:pt>
                <c:pt idx="9">
                  <c:v>３０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80.164374</c:v>
                </c:pt>
                <c:pt idx="1">
                  <c:v>90.492468</c:v>
                </c:pt>
                <c:pt idx="2">
                  <c:v>87.048891</c:v>
                </c:pt>
                <c:pt idx="3">
                  <c:v>87.696347</c:v>
                </c:pt>
                <c:pt idx="4">
                  <c:v>90.140124</c:v>
                </c:pt>
                <c:pt idx="5">
                  <c:v>96.621423</c:v>
                </c:pt>
                <c:pt idx="6">
                  <c:v>95.811215</c:v>
                </c:pt>
                <c:pt idx="7">
                  <c:v>94.959967</c:v>
                </c:pt>
                <c:pt idx="8">
                  <c:v>92.753343</c:v>
                </c:pt>
                <c:pt idx="9">
                  <c:v>94.80477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１年</c:v>
                </c:pt>
                <c:pt idx="1">
                  <c:v>２２年</c:v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６年</c:v>
                </c:pt>
                <c:pt idx="6">
                  <c:v>２７年</c:v>
                </c:pt>
                <c:pt idx="7">
                  <c:v>２８年</c:v>
                </c:pt>
                <c:pt idx="8">
                  <c:v>２９年</c:v>
                </c:pt>
                <c:pt idx="9">
                  <c:v>３０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46.641641</c:v>
                </c:pt>
                <c:pt idx="1">
                  <c:v>49.586506</c:v>
                </c:pt>
                <c:pt idx="2">
                  <c:v>47.474789</c:v>
                </c:pt>
                <c:pt idx="3">
                  <c:v>49.293709</c:v>
                </c:pt>
                <c:pt idx="4">
                  <c:v>44.965504</c:v>
                </c:pt>
                <c:pt idx="5">
                  <c:v>47.417358</c:v>
                </c:pt>
                <c:pt idx="6">
                  <c:v>47.655467</c:v>
                </c:pt>
                <c:pt idx="7">
                  <c:v>48.992467</c:v>
                </c:pt>
                <c:pt idx="8">
                  <c:v>47.931011</c:v>
                </c:pt>
                <c:pt idx="9">
                  <c:v>48.401633</c:v>
                </c:pt>
              </c:numCache>
            </c:numRef>
          </c:val>
        </c:ser>
        <c:gapWidth val="40"/>
        <c:overlap val="100"/>
        <c:axId val="98609982"/>
        <c:axId val="67112285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１年</c:v>
                </c:pt>
                <c:pt idx="1">
                  <c:v>２２年</c:v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６年</c:v>
                </c:pt>
                <c:pt idx="6">
                  <c:v>２７年</c:v>
                </c:pt>
                <c:pt idx="7">
                  <c:v>２８年</c:v>
                </c:pt>
                <c:pt idx="8">
                  <c:v>２９年</c:v>
                </c:pt>
                <c:pt idx="9">
                  <c:v>３０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56.241</c:v>
                </c:pt>
                <c:pt idx="1">
                  <c:v>57.918</c:v>
                </c:pt>
                <c:pt idx="2">
                  <c:v>55.264</c:v>
                </c:pt>
                <c:pt idx="3">
                  <c:v>52.803</c:v>
                </c:pt>
                <c:pt idx="4">
                  <c:v>49.677</c:v>
                </c:pt>
                <c:pt idx="5">
                  <c:v>51.674</c:v>
                </c:pt>
                <c:pt idx="6">
                  <c:v>50.414</c:v>
                </c:pt>
                <c:pt idx="7">
                  <c:v>51.238</c:v>
                </c:pt>
                <c:pt idx="8">
                  <c:v>49.361</c:v>
                </c:pt>
                <c:pt idx="9">
                  <c:v>49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81284"/>
        <c:axId val="80136955"/>
      </c:lineChart>
      <c:catAx>
        <c:axId val="98609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112285"/>
        <c:crossesAt val="0"/>
        <c:auto val="1"/>
        <c:lblAlgn val="ctr"/>
        <c:lblOffset val="100"/>
        <c:noMultiLvlLbl val="0"/>
      </c:catAx>
      <c:valAx>
        <c:axId val="67112285"/>
        <c:scaling>
          <c:orientation val="minMax"/>
          <c:max val="1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233745722558568"/>
              <c:y val="0.477451452415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609982"/>
        <c:crossesAt val="1"/>
        <c:crossBetween val="midCat"/>
        <c:majorUnit val="50"/>
        <c:minorUnit val="50"/>
      </c:valAx>
      <c:catAx>
        <c:axId val="79581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6955"/>
        <c:auto val="1"/>
        <c:lblAlgn val="ctr"/>
        <c:lblOffset val="100"/>
        <c:noMultiLvlLbl val="0"/>
      </c:catAx>
      <c:valAx>
        <c:axId val="80136955"/>
        <c:scaling>
          <c:orientation val="minMax"/>
          <c:max val="9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0829165569887"/>
              <c:y val="0.506259027443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581284"/>
        <c:crosses val="max"/>
        <c:crossBetween val="midCat"/>
        <c:majorUnit val="15"/>
        <c:min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39510397473"/>
          <c:y val="0.107928101428342"/>
          <c:w val="0.376993945775204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9360</xdr:colOff>
      <xdr:row>24</xdr:row>
      <xdr:rowOff>9720</xdr:rowOff>
    </xdr:from>
    <xdr:to>
      <xdr:col>2</xdr:col>
      <xdr:colOff>41760</xdr:colOff>
      <xdr:row>25</xdr:row>
      <xdr:rowOff>29160</xdr:rowOff>
    </xdr:to>
    <xdr:sp>
      <xdr:nvSpPr>
        <xdr:cNvPr id="1" name="Text Box 6"/>
        <xdr:cNvSpPr/>
      </xdr:nvSpPr>
      <xdr:spPr>
        <a:xfrm>
          <a:off x="559080" y="6171120"/>
          <a:ext cx="592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4</xdr:row>
      <xdr:rowOff>9720</xdr:rowOff>
    </xdr:from>
    <xdr:to>
      <xdr:col>6</xdr:col>
      <xdr:colOff>691200</xdr:colOff>
      <xdr:row>24</xdr:row>
      <xdr:rowOff>219600</xdr:rowOff>
    </xdr:to>
    <xdr:sp>
      <xdr:nvSpPr>
        <xdr:cNvPr id="2" name="Text Box 8"/>
        <xdr:cNvSpPr/>
      </xdr:nvSpPr>
      <xdr:spPr>
        <a:xfrm>
          <a:off x="6177600" y="6171120"/>
          <a:ext cx="36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4</xdr:row>
      <xdr:rowOff>218520</xdr:rowOff>
    </xdr:from>
    <xdr:to>
      <xdr:col>6</xdr:col>
      <xdr:colOff>860400</xdr:colOff>
      <xdr:row>8</xdr:row>
      <xdr:rowOff>95040</xdr:rowOff>
    </xdr:to>
    <xdr:sp>
      <xdr:nvSpPr>
        <xdr:cNvPr id="3" name="Text Box 9"/>
        <xdr:cNvSpPr/>
      </xdr:nvSpPr>
      <xdr:spPr>
        <a:xfrm>
          <a:off x="210240" y="1209240"/>
          <a:ext cx="649800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における千葉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9,01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3,206,40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4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522,04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2" colorId="64" zoomScale="106" zoomScaleNormal="106" zoomScalePageLayoutView="100" workbookViewId="0">
      <selection pane="topLeft" activeCell="J38" activeCellId="0" sqref="J38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49018</v>
      </c>
      <c r="D14" s="14" t="n">
        <v>100</v>
      </c>
      <c r="E14" s="13" t="n">
        <v>49361</v>
      </c>
      <c r="F14" s="14" t="n">
        <f aca="false">(C14-E14)/E14*100</f>
        <v>-0.694880573732299</v>
      </c>
      <c r="G14" s="15" t="n">
        <f aca="false">C14-E14</f>
        <v>-343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3780</v>
      </c>
      <c r="D15" s="14" t="n">
        <f aca="false">C15/C14*100</f>
        <v>7.71145293565629</v>
      </c>
      <c r="E15" s="13" t="n">
        <v>3956</v>
      </c>
      <c r="F15" s="14" t="n">
        <f aca="false">(C15-E15)/E15*100</f>
        <v>-4.44893832153691</v>
      </c>
      <c r="G15" s="15" t="n">
        <f aca="false">C15-E15</f>
        <v>-176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45238</v>
      </c>
      <c r="D16" s="14" t="n">
        <f aca="false">C16/C14*100</f>
        <v>92.2885470643437</v>
      </c>
      <c r="E16" s="13" t="n">
        <v>45405</v>
      </c>
      <c r="F16" s="14" t="n">
        <f aca="false">(C16-E16)/E16*100</f>
        <v>-0.367800902984253</v>
      </c>
      <c r="G16" s="15" t="n">
        <f aca="false">C16-E16</f>
        <v>-167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143206403</v>
      </c>
      <c r="D17" s="19" t="n">
        <v>100</v>
      </c>
      <c r="E17" s="18" t="n">
        <v>140684354</v>
      </c>
      <c r="F17" s="19" t="n">
        <f aca="false">(C17-E17)/E17*100</f>
        <v>1.79270041642299</v>
      </c>
      <c r="G17" s="20" t="n">
        <f aca="false">C17-E17</f>
        <v>2522049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94804770</v>
      </c>
      <c r="D18" s="14" t="n">
        <f aca="false">C18/C17*100</f>
        <v>66.2014882113896</v>
      </c>
      <c r="E18" s="13" t="n">
        <v>92753343</v>
      </c>
      <c r="F18" s="14" t="n">
        <f aca="false">(C18-E18)/E18*100</f>
        <v>2.21170141544117</v>
      </c>
      <c r="G18" s="23" t="n">
        <f aca="false">C18-E18</f>
        <v>2051427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48401633</v>
      </c>
      <c r="D19" s="27" t="n">
        <f aca="false">C19/C17*100</f>
        <v>33.7985117886105</v>
      </c>
      <c r="E19" s="26" t="n">
        <v>47931011</v>
      </c>
      <c r="F19" s="27" t="n">
        <f aca="false">(C19-E19)/E19*100</f>
        <v>0.981873718457556</v>
      </c>
      <c r="G19" s="28" t="n">
        <f aca="false">C19-E19</f>
        <v>470622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80164374</v>
      </c>
      <c r="C3" s="39" t="n">
        <v>90492468</v>
      </c>
      <c r="D3" s="39" t="n">
        <v>87048891</v>
      </c>
      <c r="E3" s="39" t="n">
        <v>87696347</v>
      </c>
      <c r="F3" s="39" t="n">
        <v>90140124</v>
      </c>
      <c r="G3" s="39" t="n">
        <v>96621423</v>
      </c>
      <c r="H3" s="39" t="n">
        <v>95811215</v>
      </c>
      <c r="I3" s="39" t="n">
        <v>94959967</v>
      </c>
      <c r="J3" s="39" t="n">
        <v>92753343</v>
      </c>
      <c r="K3" s="39" t="n">
        <v>94804770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46641641</v>
      </c>
      <c r="C4" s="39" t="n">
        <v>49586506</v>
      </c>
      <c r="D4" s="39" t="n">
        <v>47474789</v>
      </c>
      <c r="E4" s="39" t="n">
        <v>49293709</v>
      </c>
      <c r="F4" s="39" t="n">
        <v>44965504</v>
      </c>
      <c r="G4" s="39" t="n">
        <v>47417358</v>
      </c>
      <c r="H4" s="39" t="n">
        <v>47655467</v>
      </c>
      <c r="I4" s="39" t="n">
        <v>48992467</v>
      </c>
      <c r="J4" s="39" t="n">
        <v>47931011</v>
      </c>
      <c r="K4" s="39" t="n">
        <v>48401633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56241</v>
      </c>
      <c r="C5" s="39" t="n">
        <v>57918</v>
      </c>
      <c r="D5" s="39" t="n">
        <v>55264</v>
      </c>
      <c r="E5" s="39" t="n">
        <v>52803</v>
      </c>
      <c r="F5" s="39" t="n">
        <v>49677</v>
      </c>
      <c r="G5" s="39" t="n">
        <v>51674</v>
      </c>
      <c r="H5" s="39" t="n">
        <v>50414</v>
      </c>
      <c r="I5" s="39" t="n">
        <v>51238</v>
      </c>
      <c r="J5" s="39" t="n">
        <v>49361</v>
      </c>
      <c r="K5" s="39" t="n">
        <v>49018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２１年</v>
      </c>
      <c r="C9" s="37" t="str">
        <f aca="false">C2</f>
        <v>２２年</v>
      </c>
      <c r="D9" s="37" t="str">
        <f aca="false">D2</f>
        <v>２３年</v>
      </c>
      <c r="E9" s="37" t="str">
        <f aca="false">E2</f>
        <v>２４年</v>
      </c>
      <c r="F9" s="37" t="str">
        <f aca="false">F2</f>
        <v>２５年</v>
      </c>
      <c r="G9" s="37" t="str">
        <f aca="false">G2</f>
        <v>２６年</v>
      </c>
      <c r="H9" s="37" t="str">
        <f aca="false">H2</f>
        <v>２７年</v>
      </c>
      <c r="I9" s="37" t="str">
        <f aca="false">I2</f>
        <v>２８年</v>
      </c>
      <c r="J9" s="37" t="str">
        <f aca="false">J2</f>
        <v>２９年</v>
      </c>
      <c r="K9" s="37" t="str">
        <f aca="false">K2</f>
        <v>３０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80.164374</v>
      </c>
      <c r="C10" s="39" t="n">
        <f aca="false">C3/1000000</f>
        <v>90.492468</v>
      </c>
      <c r="D10" s="39" t="n">
        <f aca="false">D3/1000000</f>
        <v>87.048891</v>
      </c>
      <c r="E10" s="39" t="n">
        <f aca="false">E3/1000000</f>
        <v>87.696347</v>
      </c>
      <c r="F10" s="39" t="n">
        <f aca="false">F3/1000000</f>
        <v>90.140124</v>
      </c>
      <c r="G10" s="39" t="n">
        <f aca="false">G3/1000000</f>
        <v>96.621423</v>
      </c>
      <c r="H10" s="39" t="n">
        <f aca="false">H3/1000000</f>
        <v>95.811215</v>
      </c>
      <c r="I10" s="39" t="n">
        <f aca="false">I3/1000000</f>
        <v>94.959967</v>
      </c>
      <c r="J10" s="39" t="n">
        <f aca="false">J3/1000000</f>
        <v>92.753343</v>
      </c>
      <c r="K10" s="39" t="n">
        <f aca="false">K3/1000000</f>
        <v>94.80477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46.641641</v>
      </c>
      <c r="C11" s="39" t="n">
        <f aca="false">C4/1000000</f>
        <v>49.586506</v>
      </c>
      <c r="D11" s="39" t="n">
        <f aca="false">D4/1000000</f>
        <v>47.474789</v>
      </c>
      <c r="E11" s="39" t="n">
        <f aca="false">E4/1000000</f>
        <v>49.293709</v>
      </c>
      <c r="F11" s="39" t="n">
        <f aca="false">F4/1000000</f>
        <v>44.965504</v>
      </c>
      <c r="G11" s="39" t="n">
        <f aca="false">G4/1000000</f>
        <v>47.417358</v>
      </c>
      <c r="H11" s="39" t="n">
        <f aca="false">H4/1000000</f>
        <v>47.655467</v>
      </c>
      <c r="I11" s="39" t="n">
        <f aca="false">I4/1000000</f>
        <v>48.992467</v>
      </c>
      <c r="J11" s="39" t="n">
        <f aca="false">J4/1000000</f>
        <v>47.931011</v>
      </c>
      <c r="K11" s="39" t="n">
        <f aca="false">K4/1000000</f>
        <v>48.401633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56.241</v>
      </c>
      <c r="C12" s="39" t="n">
        <f aca="false">C5/1000</f>
        <v>57.918</v>
      </c>
      <c r="D12" s="39" t="n">
        <f aca="false">D5/1000</f>
        <v>55.264</v>
      </c>
      <c r="E12" s="39" t="n">
        <f aca="false">E5/1000</f>
        <v>52.803</v>
      </c>
      <c r="F12" s="39" t="n">
        <f aca="false">F5/1000</f>
        <v>49.677</v>
      </c>
      <c r="G12" s="39" t="n">
        <f aca="false">G5/1000</f>
        <v>51.674</v>
      </c>
      <c r="H12" s="39" t="n">
        <f aca="false">H5/1000</f>
        <v>50.414</v>
      </c>
      <c r="I12" s="39" t="n">
        <f aca="false">I5/1000</f>
        <v>51.238</v>
      </c>
      <c r="J12" s="39" t="n">
        <f aca="false">J5/1000</f>
        <v>49.361</v>
      </c>
      <c r="K12" s="39" t="n">
        <f aca="false">K5/1000</f>
        <v>49.0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千葉県</dc:creator>
  <dc:description/>
  <dc:language>en-US</dc:language>
  <cp:lastModifiedBy>千葉県</cp:lastModifiedBy>
  <cp:lastPrinted>2019-09-11T05:11:45Z</cp:lastPrinted>
  <dcterms:modified xsi:type="dcterms:W3CDTF">2019-09-11T05:11:46Z</dcterms:modified>
  <cp:revision>0</cp:revision>
  <dc:subject/>
  <dc:title/>
</cp:coreProperties>
</file>