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９年</t>
  </si>
  <si>
    <t xml:space="preserve">構成比％</t>
  </si>
  <si>
    <t xml:space="preserve">２８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65511932256"/>
          <c:w val="0.893967275078331"/>
          <c:h val="0.72640492686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  <c:pt idx="6">
                  <c:v>２６年</c:v>
                </c:pt>
                <c:pt idx="7">
                  <c:v>２７年</c:v>
                </c:pt>
                <c:pt idx="8">
                  <c:v>２８年</c:v>
                </c:pt>
                <c:pt idx="9">
                  <c:v>２９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7.698857</c:v>
                </c:pt>
                <c:pt idx="1">
                  <c:v>38.23852</c:v>
                </c:pt>
                <c:pt idx="2">
                  <c:v>50.182172</c:v>
                </c:pt>
                <c:pt idx="3">
                  <c:v>50.866508</c:v>
                </c:pt>
                <c:pt idx="4">
                  <c:v>50.448938</c:v>
                </c:pt>
                <c:pt idx="5">
                  <c:v>53.730873</c:v>
                </c:pt>
                <c:pt idx="6">
                  <c:v>53.345298</c:v>
                </c:pt>
                <c:pt idx="7">
                  <c:v>49.799347</c:v>
                </c:pt>
                <c:pt idx="8">
                  <c:v>47.080259</c:v>
                </c:pt>
                <c:pt idx="9">
                  <c:v>46.11420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  <c:pt idx="6">
                  <c:v>２６年</c:v>
                </c:pt>
                <c:pt idx="7">
                  <c:v>２７年</c:v>
                </c:pt>
                <c:pt idx="8">
                  <c:v>２８年</c:v>
                </c:pt>
                <c:pt idx="9">
                  <c:v>２９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6.036841</c:v>
                </c:pt>
                <c:pt idx="1">
                  <c:v>20.879968</c:v>
                </c:pt>
                <c:pt idx="2">
                  <c:v>18.844609</c:v>
                </c:pt>
                <c:pt idx="3">
                  <c:v>18.115276</c:v>
                </c:pt>
                <c:pt idx="4">
                  <c:v>17.819881</c:v>
                </c:pt>
                <c:pt idx="5">
                  <c:v>19.886727</c:v>
                </c:pt>
                <c:pt idx="6">
                  <c:v>18.938546</c:v>
                </c:pt>
                <c:pt idx="7">
                  <c:v>17.685198</c:v>
                </c:pt>
                <c:pt idx="8">
                  <c:v>16.354361</c:v>
                </c:pt>
                <c:pt idx="9">
                  <c:v>16.844184</c:v>
                </c:pt>
              </c:numCache>
            </c:numRef>
          </c:val>
        </c:ser>
        <c:gapWidth val="40"/>
        <c:overlap val="100"/>
        <c:axId val="69906810"/>
        <c:axId val="40182897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  <c:pt idx="6">
                  <c:v>２６年</c:v>
                </c:pt>
                <c:pt idx="7">
                  <c:v>２７年</c:v>
                </c:pt>
                <c:pt idx="8">
                  <c:v>２８年</c:v>
                </c:pt>
                <c:pt idx="9">
                  <c:v>２９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20.823974</c:v>
                </c:pt>
                <c:pt idx="1">
                  <c:v>17.097515</c:v>
                </c:pt>
                <c:pt idx="2">
                  <c:v>15.766498</c:v>
                </c:pt>
                <c:pt idx="3">
                  <c:v>14.353301</c:v>
                </c:pt>
                <c:pt idx="4">
                  <c:v>13.824783</c:v>
                </c:pt>
                <c:pt idx="5">
                  <c:v>15.398839</c:v>
                </c:pt>
                <c:pt idx="6">
                  <c:v>14.86095</c:v>
                </c:pt>
                <c:pt idx="7">
                  <c:v>14.079159</c:v>
                </c:pt>
                <c:pt idx="8">
                  <c:v>12.892094</c:v>
                </c:pt>
                <c:pt idx="9">
                  <c:v>12.999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  <c:pt idx="6">
                  <c:v>２６年</c:v>
                </c:pt>
                <c:pt idx="7">
                  <c:v>２７年</c:v>
                </c:pt>
                <c:pt idx="8">
                  <c:v>２８年</c:v>
                </c:pt>
                <c:pt idx="9">
                  <c:v>２９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2.911724</c:v>
                </c:pt>
                <c:pt idx="1">
                  <c:v>42.020973</c:v>
                </c:pt>
                <c:pt idx="2">
                  <c:v>53.260283</c:v>
                </c:pt>
                <c:pt idx="3">
                  <c:v>54.628483</c:v>
                </c:pt>
                <c:pt idx="4">
                  <c:v>54.444036</c:v>
                </c:pt>
                <c:pt idx="5">
                  <c:v>58.218761</c:v>
                </c:pt>
                <c:pt idx="6">
                  <c:v>57.422894</c:v>
                </c:pt>
                <c:pt idx="7">
                  <c:v>53.405386</c:v>
                </c:pt>
                <c:pt idx="8">
                  <c:v>50.542526</c:v>
                </c:pt>
                <c:pt idx="9">
                  <c:v>49.959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6787"/>
        <c:axId val="87569595"/>
      </c:lineChart>
      <c:catAx>
        <c:axId val="69906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182897"/>
        <c:crossesAt val="0"/>
        <c:auto val="1"/>
        <c:lblAlgn val="ctr"/>
        <c:lblOffset val="100"/>
        <c:noMultiLvlLbl val="0"/>
      </c:catAx>
      <c:valAx>
        <c:axId val="40182897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06810"/>
        <c:crossesAt val="1"/>
        <c:crossBetween val="midCat"/>
        <c:majorUnit val="20"/>
        <c:minorUnit val="20"/>
      </c:valAx>
      <c:catAx>
        <c:axId val="79716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9595"/>
        <c:auto val="1"/>
        <c:lblAlgn val="ctr"/>
        <c:lblOffset val="100"/>
        <c:noMultiLvlLbl val="0"/>
      </c:catAx>
      <c:valAx>
        <c:axId val="87569595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716787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1141200</xdr:colOff>
      <xdr:row>9</xdr:row>
      <xdr:rowOff>76320</xdr:rowOff>
    </xdr:to>
    <xdr:sp>
      <xdr:nvSpPr>
        <xdr:cNvPr id="3" name="Text Box 9"/>
        <xdr:cNvSpPr/>
      </xdr:nvSpPr>
      <xdr:spPr>
        <a:xfrm>
          <a:off x="99720" y="522000"/>
          <a:ext cx="6938640" cy="159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,958,38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うち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,114,20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3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844,1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6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2958386</v>
      </c>
      <c r="D14" s="14" t="n">
        <v>100</v>
      </c>
      <c r="E14" s="13" t="n">
        <v>63434620</v>
      </c>
      <c r="F14" s="15" t="n">
        <f aca="false">(C14-E14)/E14*100</f>
        <v>-0.75074777779074</v>
      </c>
      <c r="G14" s="16" t="n">
        <f aca="false">C14-E14</f>
        <v>-476234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6114202</v>
      </c>
      <c r="D15" s="20" t="n">
        <f aca="false">C15/C14*100</f>
        <v>73.2455276093005</v>
      </c>
      <c r="E15" s="19" t="n">
        <v>47080259</v>
      </c>
      <c r="F15" s="20" t="n">
        <f aca="false">(C15-E15)/E15*100</f>
        <v>-2.0519364602476</v>
      </c>
      <c r="G15" s="21" t="n">
        <f aca="false">C15-E15</f>
        <v>-966057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4066348</v>
      </c>
      <c r="D16" s="20" t="n">
        <f aca="false">C16/C14*100</f>
        <v>6.45878691998235</v>
      </c>
      <c r="E16" s="19" t="n">
        <v>4554800</v>
      </c>
      <c r="F16" s="20" t="n">
        <f aca="false">(C16-E16)/E16*100</f>
        <v>-10.7238956705014</v>
      </c>
      <c r="G16" s="21" t="n">
        <f aca="false">C16-E16</f>
        <v>-488452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2047854</v>
      </c>
      <c r="D17" s="26" t="n">
        <f aca="false">C17/C14*100</f>
        <v>66.7867406893182</v>
      </c>
      <c r="E17" s="25" t="n">
        <v>42525459</v>
      </c>
      <c r="F17" s="26" t="n">
        <f aca="false">(C17-E17)/E17*100</f>
        <v>-1.12310369183787</v>
      </c>
      <c r="G17" s="27" t="n">
        <f aca="false">C17-E17</f>
        <v>-477605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6844184</v>
      </c>
      <c r="D18" s="20" t="n">
        <f aca="false">C18/C14*100</f>
        <v>26.7544723906995</v>
      </c>
      <c r="E18" s="19" t="n">
        <v>16354361</v>
      </c>
      <c r="F18" s="20" t="n">
        <f aca="false">(C18-E18)/E18*100</f>
        <v>2.99506046124333</v>
      </c>
      <c r="G18" s="30" t="n">
        <f aca="false">C18-E18</f>
        <v>489823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8932914</v>
      </c>
      <c r="D19" s="20" t="n">
        <f aca="false">C19/C14*100</f>
        <v>14.1886007052341</v>
      </c>
      <c r="E19" s="19" t="n">
        <v>8337294</v>
      </c>
      <c r="F19" s="20" t="n">
        <f aca="false">(C19-E19)/E19*100</f>
        <v>7.14404457849273</v>
      </c>
      <c r="G19" s="30" t="n">
        <f aca="false">C19-E19</f>
        <v>595620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7911270</v>
      </c>
      <c r="D20" s="35" t="n">
        <f aca="false">C20/C14*100</f>
        <v>12.5658716854654</v>
      </c>
      <c r="E20" s="34" t="n">
        <v>8017067</v>
      </c>
      <c r="F20" s="35" t="n">
        <f aca="false">(C20-E20)/E20*100</f>
        <v>-1.31964719765969</v>
      </c>
      <c r="G20" s="36" t="n">
        <f aca="false">C20-E20</f>
        <v>-105797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8</v>
      </c>
      <c r="B3" s="45" t="s">
        <v>24</v>
      </c>
      <c r="C3" s="46" t="n">
        <v>47698857</v>
      </c>
      <c r="D3" s="46" t="n">
        <v>26036841</v>
      </c>
      <c r="E3" s="46" t="n">
        <v>20823974</v>
      </c>
      <c r="F3" s="46" t="n">
        <v>52911724</v>
      </c>
    </row>
    <row r="4" customFormat="false" ht="13.5" hidden="false" customHeight="false" outlineLevel="0" collapsed="false">
      <c r="A4" s="44" t="n">
        <v>2009</v>
      </c>
      <c r="B4" s="45" t="s">
        <v>25</v>
      </c>
      <c r="C4" s="46" t="n">
        <v>38238520</v>
      </c>
      <c r="D4" s="46" t="n">
        <v>20879968</v>
      </c>
      <c r="E4" s="46" t="n">
        <v>17097515</v>
      </c>
      <c r="F4" s="46" t="n">
        <v>42020973</v>
      </c>
    </row>
    <row r="5" customFormat="false" ht="13.5" hidden="false" customHeight="false" outlineLevel="0" collapsed="false">
      <c r="A5" s="44" t="n">
        <v>2010</v>
      </c>
      <c r="B5" s="45" t="s">
        <v>26</v>
      </c>
      <c r="C5" s="46" t="n">
        <v>50182172</v>
      </c>
      <c r="D5" s="46" t="n">
        <v>18844609</v>
      </c>
      <c r="E5" s="46" t="n">
        <v>15766498</v>
      </c>
      <c r="F5" s="46" t="n">
        <v>53260283</v>
      </c>
    </row>
    <row r="6" customFormat="false" ht="13.5" hidden="false" customHeight="false" outlineLevel="0" collapsed="false">
      <c r="A6" s="44" t="n">
        <v>2011</v>
      </c>
      <c r="B6" s="45" t="s">
        <v>27</v>
      </c>
      <c r="C6" s="46" t="n">
        <v>50866508</v>
      </c>
      <c r="D6" s="46" t="n">
        <v>18115276</v>
      </c>
      <c r="E6" s="46" t="n">
        <v>14353301</v>
      </c>
      <c r="F6" s="46" t="n">
        <v>54628483</v>
      </c>
    </row>
    <row r="7" customFormat="false" ht="13.5" hidden="false" customHeight="false" outlineLevel="0" collapsed="false">
      <c r="A7" s="44" t="n">
        <v>2012</v>
      </c>
      <c r="B7" s="45" t="s">
        <v>28</v>
      </c>
      <c r="C7" s="46" t="n">
        <v>50448938</v>
      </c>
      <c r="D7" s="46" t="n">
        <v>17819881</v>
      </c>
      <c r="E7" s="46" t="n">
        <v>13824783</v>
      </c>
      <c r="F7" s="46" t="n">
        <v>54444036</v>
      </c>
    </row>
    <row r="8" customFormat="false" ht="13.5" hidden="false" customHeight="false" outlineLevel="0" collapsed="false">
      <c r="A8" s="44" t="n">
        <v>2013</v>
      </c>
      <c r="B8" s="45" t="s">
        <v>29</v>
      </c>
      <c r="C8" s="46" t="n">
        <v>53730873</v>
      </c>
      <c r="D8" s="46" t="n">
        <v>19886727</v>
      </c>
      <c r="E8" s="46" t="n">
        <v>15398839</v>
      </c>
      <c r="F8" s="46" t="n">
        <v>58218761</v>
      </c>
    </row>
    <row r="9" customFormat="false" ht="13.5" hidden="false" customHeight="false" outlineLevel="0" collapsed="false">
      <c r="A9" s="44" t="n">
        <v>2014</v>
      </c>
      <c r="B9" s="45" t="s">
        <v>30</v>
      </c>
      <c r="C9" s="46" t="n">
        <v>53345298</v>
      </c>
      <c r="D9" s="46" t="n">
        <v>18938546</v>
      </c>
      <c r="E9" s="46" t="n">
        <v>14860950</v>
      </c>
      <c r="F9" s="46" t="n">
        <v>57422894</v>
      </c>
    </row>
    <row r="10" customFormat="false" ht="13.5" hidden="false" customHeight="false" outlineLevel="0" collapsed="false">
      <c r="A10" s="44" t="n">
        <v>2015</v>
      </c>
      <c r="B10" s="45" t="s">
        <v>31</v>
      </c>
      <c r="C10" s="46" t="n">
        <v>49799347</v>
      </c>
      <c r="D10" s="46" t="n">
        <v>17685198</v>
      </c>
      <c r="E10" s="46" t="n">
        <v>14079159</v>
      </c>
      <c r="F10" s="46" t="n">
        <v>53405386</v>
      </c>
    </row>
    <row r="11" customFormat="false" ht="13.5" hidden="false" customHeight="false" outlineLevel="0" collapsed="false">
      <c r="A11" s="44" t="n">
        <v>2016</v>
      </c>
      <c r="B11" s="45" t="s">
        <v>7</v>
      </c>
      <c r="C11" s="46" t="n">
        <v>47080259</v>
      </c>
      <c r="D11" s="46" t="n">
        <v>16354361</v>
      </c>
      <c r="E11" s="46" t="n">
        <v>12892094</v>
      </c>
      <c r="F11" s="46" t="n">
        <v>50542526</v>
      </c>
    </row>
    <row r="12" customFormat="false" ht="13.5" hidden="false" customHeight="false" outlineLevel="0" collapsed="false">
      <c r="A12" s="44" t="n">
        <v>2017</v>
      </c>
      <c r="B12" s="45" t="s">
        <v>5</v>
      </c>
      <c r="C12" s="46" t="n">
        <v>46114202</v>
      </c>
      <c r="D12" s="46" t="n">
        <v>16844184</v>
      </c>
      <c r="E12" s="46" t="n">
        <v>12999262</v>
      </c>
      <c r="F12" s="46" t="n">
        <v>49959124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8</v>
      </c>
      <c r="B17" s="44" t="str">
        <f aca="false">B3</f>
        <v>２０年</v>
      </c>
      <c r="C17" s="48" t="n">
        <f aca="false">C3/1000000</f>
        <v>47.698857</v>
      </c>
      <c r="D17" s="48" t="n">
        <f aca="false">D3/1000000</f>
        <v>26.036841</v>
      </c>
      <c r="E17" s="48" t="n">
        <f aca="false">E3/1000000</f>
        <v>20.823974</v>
      </c>
      <c r="F17" s="48" t="n">
        <f aca="false">F3/1000000</f>
        <v>52.911724</v>
      </c>
    </row>
    <row r="18" customFormat="false" ht="13.5" hidden="false" customHeight="false" outlineLevel="0" collapsed="false">
      <c r="A18" s="44" t="n">
        <f aca="false">A4</f>
        <v>2009</v>
      </c>
      <c r="B18" s="44" t="str">
        <f aca="false">B4</f>
        <v>２１年</v>
      </c>
      <c r="C18" s="48" t="n">
        <f aca="false">C4/1000000</f>
        <v>38.23852</v>
      </c>
      <c r="D18" s="48" t="n">
        <f aca="false">D4/1000000</f>
        <v>20.879968</v>
      </c>
      <c r="E18" s="48" t="n">
        <f aca="false">E4/1000000</f>
        <v>17.097515</v>
      </c>
      <c r="F18" s="48" t="n">
        <f aca="false">F4/1000000</f>
        <v>42.020973</v>
      </c>
    </row>
    <row r="19" customFormat="false" ht="13.5" hidden="false" customHeight="false" outlineLevel="0" collapsed="false">
      <c r="A19" s="44" t="n">
        <f aca="false">A5</f>
        <v>2010</v>
      </c>
      <c r="B19" s="44" t="str">
        <f aca="false">B5</f>
        <v>２２年</v>
      </c>
      <c r="C19" s="48" t="n">
        <f aca="false">C5/1000000</f>
        <v>50.182172</v>
      </c>
      <c r="D19" s="48" t="n">
        <f aca="false">D5/1000000</f>
        <v>18.844609</v>
      </c>
      <c r="E19" s="48" t="n">
        <f aca="false">E5/1000000</f>
        <v>15.766498</v>
      </c>
      <c r="F19" s="48" t="n">
        <f aca="false">F5/1000000</f>
        <v>53.260283</v>
      </c>
    </row>
    <row r="20" customFormat="false" ht="13.5" hidden="false" customHeight="false" outlineLevel="0" collapsed="false">
      <c r="A20" s="44" t="n">
        <f aca="false">A6</f>
        <v>2011</v>
      </c>
      <c r="B20" s="44" t="str">
        <f aca="false">B6</f>
        <v>２３年</v>
      </c>
      <c r="C20" s="48" t="n">
        <f aca="false">C6/1000000</f>
        <v>50.866508</v>
      </c>
      <c r="D20" s="48" t="n">
        <f aca="false">D6/1000000</f>
        <v>18.115276</v>
      </c>
      <c r="E20" s="48" t="n">
        <f aca="false">E6/1000000</f>
        <v>14.353301</v>
      </c>
      <c r="F20" s="48" t="n">
        <f aca="false">F6/1000000</f>
        <v>54.628483</v>
      </c>
    </row>
    <row r="21" customFormat="false" ht="13.5" hidden="false" customHeight="false" outlineLevel="0" collapsed="false">
      <c r="A21" s="44" t="n">
        <f aca="false">A7</f>
        <v>2012</v>
      </c>
      <c r="B21" s="44" t="str">
        <f aca="false">B7</f>
        <v>２４年</v>
      </c>
      <c r="C21" s="48" t="n">
        <f aca="false">C7/1000000</f>
        <v>50.448938</v>
      </c>
      <c r="D21" s="48" t="n">
        <f aca="false">D7/1000000</f>
        <v>17.819881</v>
      </c>
      <c r="E21" s="48" t="n">
        <f aca="false">E7/1000000</f>
        <v>13.824783</v>
      </c>
      <c r="F21" s="48" t="n">
        <f aca="false">F7/1000000</f>
        <v>54.444036</v>
      </c>
    </row>
    <row r="22" customFormat="false" ht="13.5" hidden="false" customHeight="false" outlineLevel="0" collapsed="false">
      <c r="A22" s="44" t="n">
        <f aca="false">A8</f>
        <v>2013</v>
      </c>
      <c r="B22" s="44" t="str">
        <f aca="false">B8</f>
        <v>２５年</v>
      </c>
      <c r="C22" s="48" t="n">
        <f aca="false">C8/1000000</f>
        <v>53.730873</v>
      </c>
      <c r="D22" s="48" t="n">
        <f aca="false">D8/1000000</f>
        <v>19.886727</v>
      </c>
      <c r="E22" s="48" t="n">
        <f aca="false">E8/1000000</f>
        <v>15.398839</v>
      </c>
      <c r="F22" s="48" t="n">
        <f aca="false">F8/1000000</f>
        <v>58.218761</v>
      </c>
    </row>
    <row r="23" customFormat="false" ht="13.5" hidden="false" customHeight="false" outlineLevel="0" collapsed="false">
      <c r="A23" s="44" t="n">
        <f aca="false">A9</f>
        <v>2014</v>
      </c>
      <c r="B23" s="44" t="str">
        <f aca="false">B9</f>
        <v>２６年</v>
      </c>
      <c r="C23" s="48" t="n">
        <f aca="false">C9/1000000</f>
        <v>53.345298</v>
      </c>
      <c r="D23" s="48" t="n">
        <f aca="false">D9/1000000</f>
        <v>18.938546</v>
      </c>
      <c r="E23" s="48" t="n">
        <f aca="false">E9/1000000</f>
        <v>14.86095</v>
      </c>
      <c r="F23" s="48" t="n">
        <f aca="false">F9/1000000</f>
        <v>57.422894</v>
      </c>
    </row>
    <row r="24" customFormat="false" ht="13.5" hidden="false" customHeight="false" outlineLevel="0" collapsed="false">
      <c r="A24" s="44" t="n">
        <f aca="false">A10</f>
        <v>2015</v>
      </c>
      <c r="B24" s="44" t="str">
        <f aca="false">B10</f>
        <v>２７年</v>
      </c>
      <c r="C24" s="48" t="n">
        <f aca="false">C10/1000000</f>
        <v>49.799347</v>
      </c>
      <c r="D24" s="48" t="n">
        <f aca="false">D10/1000000</f>
        <v>17.685198</v>
      </c>
      <c r="E24" s="48" t="n">
        <f aca="false">E10/1000000</f>
        <v>14.079159</v>
      </c>
      <c r="F24" s="48" t="n">
        <f aca="false">F10/1000000</f>
        <v>53.405386</v>
      </c>
    </row>
    <row r="25" customFormat="false" ht="13.5" hidden="false" customHeight="false" outlineLevel="0" collapsed="false">
      <c r="A25" s="44" t="n">
        <f aca="false">A11</f>
        <v>2016</v>
      </c>
      <c r="B25" s="44" t="str">
        <f aca="false">B11</f>
        <v>２８年</v>
      </c>
      <c r="C25" s="48" t="n">
        <f aca="false">C11/1000000</f>
        <v>47.080259</v>
      </c>
      <c r="D25" s="48" t="n">
        <f aca="false">D11/1000000</f>
        <v>16.354361</v>
      </c>
      <c r="E25" s="48" t="n">
        <f aca="false">E11/1000000</f>
        <v>12.892094</v>
      </c>
      <c r="F25" s="48" t="n">
        <f aca="false">F11/1000000</f>
        <v>50.542526</v>
      </c>
    </row>
    <row r="26" customFormat="false" ht="13.5" hidden="false" customHeight="false" outlineLevel="0" collapsed="false">
      <c r="A26" s="44" t="n">
        <f aca="false">A12</f>
        <v>2017</v>
      </c>
      <c r="B26" s="44" t="str">
        <f aca="false">B12</f>
        <v>２９年</v>
      </c>
      <c r="C26" s="48" t="n">
        <f aca="false">C12/1000000</f>
        <v>46.114202</v>
      </c>
      <c r="D26" s="48" t="n">
        <f aca="false">D12/1000000</f>
        <v>16.844184</v>
      </c>
      <c r="E26" s="48" t="n">
        <f aca="false">E12/1000000</f>
        <v>12.999262</v>
      </c>
      <c r="F26" s="48" t="n">
        <f aca="false">F12/1000000</f>
        <v>49.9591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18-09-13T10:27:23Z</cp:lastPrinted>
  <dcterms:modified xsi:type="dcterms:W3CDTF">2018-09-13T10:27:26Z</dcterms:modified>
  <cp:revision>0</cp:revision>
  <dc:subject/>
  <dc:title/>
</cp:coreProperties>
</file>