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３　コンテナ貨物の概要</t>
  </si>
  <si>
    <t xml:space="preserve">  （１）コンテナ取扱個数</t>
  </si>
  <si>
    <t xml:space="preserve">コンテナ航路別コンテナ個数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TEU</t>
    </r>
    <r>
      <rPr>
        <sz val="11"/>
        <rFont val="Noto Sans"/>
        <family val="2"/>
      </rPr>
      <t xml:space="preserve">）</t>
    </r>
  </si>
  <si>
    <t xml:space="preserve">合計</t>
  </si>
  <si>
    <t xml:space="preserve">出</t>
  </si>
  <si>
    <t xml:space="preserve">入</t>
  </si>
  <si>
    <t xml:space="preserve">計</t>
  </si>
  <si>
    <t xml:space="preserve">実入</t>
  </si>
  <si>
    <t xml:space="preserve">空</t>
  </si>
  <si>
    <t xml:space="preserve">韓国航路</t>
  </si>
  <si>
    <t xml:space="preserve">外</t>
  </si>
  <si>
    <t xml:space="preserve">韓国・東南アジア航路</t>
  </si>
  <si>
    <t xml:space="preserve">台湾・タイ航路</t>
  </si>
  <si>
    <t xml:space="preserve">台湾・香港・華南航路</t>
  </si>
  <si>
    <t xml:space="preserve">中国・香港・フィリピン航路</t>
  </si>
  <si>
    <t xml:space="preserve">貿</t>
  </si>
  <si>
    <r>
      <rPr>
        <sz val="11"/>
        <rFont val="Noto Sans"/>
        <family val="2"/>
      </rPr>
      <t xml:space="preserve">徳山下松航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ＣＴ</t>
    </r>
    <r>
      <rPr>
        <sz val="11"/>
        <rFont val="ＭＳ 明朝"/>
        <family val="1"/>
        <charset val="128"/>
      </rPr>
      <t xml:space="preserve">)</t>
    </r>
  </si>
  <si>
    <t xml:space="preserve">内</t>
  </si>
  <si>
    <t xml:space="preserve">徳山下松</t>
  </si>
  <si>
    <t xml:space="preserve">その他内航定期</t>
  </si>
  <si>
    <t xml:space="preserve">不定期</t>
  </si>
  <si>
    <t xml:space="preserve">  （２）コンテナ取扱貨物量</t>
  </si>
  <si>
    <t xml:space="preserve">コンテナ航路別貨物量</t>
  </si>
  <si>
    <t xml:space="preserve">（単位：ト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1" width="15.49"/>
    <col collapsed="false" customWidth="true" hidden="false" outlineLevel="0" max="4" min="4" style="1" width="1.62"/>
    <col collapsed="false" customWidth="true" hidden="false" outlineLevel="0" max="13" min="5" style="1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7" customFormat="false" ht="14.25" hidden="false" customHeight="false" outlineLevel="0" collapsed="false">
      <c r="E7" s="4" t="s">
        <v>2</v>
      </c>
      <c r="F7" s="4"/>
      <c r="G7" s="4"/>
      <c r="H7" s="4"/>
      <c r="I7" s="4"/>
    </row>
    <row r="8" customFormat="false" ht="14.25" hidden="false" customHeight="false" outlineLevel="0" collapsed="false">
      <c r="L8" s="5" t="s">
        <v>3</v>
      </c>
      <c r="M8" s="5"/>
    </row>
    <row r="9" customFormat="false" ht="16.5" hidden="false" customHeight="true" outlineLevel="0" collapsed="false">
      <c r="A9" s="6"/>
      <c r="B9" s="7"/>
      <c r="C9" s="7"/>
      <c r="D9" s="8"/>
      <c r="E9" s="9" t="s">
        <v>4</v>
      </c>
      <c r="F9" s="9"/>
      <c r="G9" s="9"/>
      <c r="H9" s="10" t="s">
        <v>5</v>
      </c>
      <c r="I9" s="10"/>
      <c r="J9" s="10"/>
      <c r="K9" s="11" t="s">
        <v>6</v>
      </c>
      <c r="L9" s="11"/>
      <c r="M9" s="11"/>
    </row>
    <row r="10" customFormat="false" ht="16.5" hidden="false" customHeight="true" outlineLevel="0" collapsed="false">
      <c r="A10" s="12"/>
      <c r="B10" s="13"/>
      <c r="C10" s="13"/>
      <c r="D10" s="13"/>
      <c r="E10" s="14" t="s">
        <v>7</v>
      </c>
      <c r="F10" s="15" t="s">
        <v>8</v>
      </c>
      <c r="G10" s="16" t="s">
        <v>9</v>
      </c>
      <c r="H10" s="14" t="s">
        <v>7</v>
      </c>
      <c r="I10" s="15" t="s">
        <v>8</v>
      </c>
      <c r="J10" s="16" t="s">
        <v>9</v>
      </c>
      <c r="K10" s="14" t="s">
        <v>7</v>
      </c>
      <c r="L10" s="15" t="s">
        <v>8</v>
      </c>
      <c r="M10" s="17" t="s">
        <v>9</v>
      </c>
    </row>
    <row r="11" customFormat="false" ht="17.1" hidden="false" customHeight="true" outlineLevel="0" collapsed="false">
      <c r="A11" s="18"/>
      <c r="B11" s="19"/>
      <c r="C11" s="20" t="s">
        <v>10</v>
      </c>
      <c r="D11" s="21"/>
      <c r="E11" s="22" t="n">
        <v>4403</v>
      </c>
      <c r="F11" s="23" t="n">
        <v>3782</v>
      </c>
      <c r="G11" s="24" t="n">
        <v>621</v>
      </c>
      <c r="H11" s="22" t="n">
        <v>1844</v>
      </c>
      <c r="I11" s="23" t="n">
        <v>1228</v>
      </c>
      <c r="J11" s="24" t="n">
        <v>616</v>
      </c>
      <c r="K11" s="22" t="n">
        <v>2559</v>
      </c>
      <c r="L11" s="23" t="n">
        <v>2554</v>
      </c>
      <c r="M11" s="25" t="n">
        <v>5</v>
      </c>
    </row>
    <row r="12" customFormat="false" ht="27" hidden="false" customHeight="true" outlineLevel="0" collapsed="false">
      <c r="A12" s="26" t="s">
        <v>11</v>
      </c>
      <c r="B12" s="27"/>
      <c r="C12" s="28" t="s">
        <v>12</v>
      </c>
      <c r="D12" s="29"/>
      <c r="E12" s="30" t="n">
        <v>13169</v>
      </c>
      <c r="F12" s="31" t="n">
        <v>8129</v>
      </c>
      <c r="G12" s="32" t="n">
        <v>5040</v>
      </c>
      <c r="H12" s="30" t="n">
        <v>6493</v>
      </c>
      <c r="I12" s="31" t="n">
        <v>1454</v>
      </c>
      <c r="J12" s="32" t="n">
        <v>5039</v>
      </c>
      <c r="K12" s="30" t="n">
        <v>6676</v>
      </c>
      <c r="L12" s="31" t="n">
        <v>6675</v>
      </c>
      <c r="M12" s="33" t="n">
        <v>1</v>
      </c>
    </row>
    <row r="13" customFormat="false" ht="17.1" hidden="false" customHeight="true" outlineLevel="0" collapsed="false">
      <c r="A13" s="18"/>
      <c r="B13" s="27"/>
      <c r="C13" s="28" t="s">
        <v>13</v>
      </c>
      <c r="D13" s="29"/>
      <c r="E13" s="30" t="n">
        <v>10852</v>
      </c>
      <c r="F13" s="31" t="n">
        <v>10839</v>
      </c>
      <c r="G13" s="32" t="n">
        <v>13</v>
      </c>
      <c r="H13" s="30" t="n">
        <v>7424</v>
      </c>
      <c r="I13" s="31" t="n">
        <v>7414</v>
      </c>
      <c r="J13" s="32" t="n">
        <v>10</v>
      </c>
      <c r="K13" s="30" t="n">
        <v>3428</v>
      </c>
      <c r="L13" s="31" t="n">
        <v>3425</v>
      </c>
      <c r="M13" s="33" t="n">
        <v>3</v>
      </c>
    </row>
    <row r="14" customFormat="false" ht="27" hidden="false" customHeight="true" outlineLevel="0" collapsed="false">
      <c r="A14" s="18"/>
      <c r="B14" s="27"/>
      <c r="C14" s="28" t="s">
        <v>14</v>
      </c>
      <c r="D14" s="29"/>
      <c r="E14" s="30" t="n">
        <v>13661</v>
      </c>
      <c r="F14" s="31" t="n">
        <v>12625</v>
      </c>
      <c r="G14" s="32" t="n">
        <v>1036</v>
      </c>
      <c r="H14" s="30" t="n">
        <v>8914</v>
      </c>
      <c r="I14" s="31" t="n">
        <v>7878</v>
      </c>
      <c r="J14" s="32" t="n">
        <v>1036</v>
      </c>
      <c r="K14" s="30" t="n">
        <v>4747</v>
      </c>
      <c r="L14" s="31" t="n">
        <v>4747</v>
      </c>
      <c r="M14" s="33" t="n">
        <v>0</v>
      </c>
    </row>
    <row r="15" customFormat="false" ht="27" hidden="false" customHeight="true" outlineLevel="0" collapsed="false">
      <c r="A15" s="18"/>
      <c r="B15" s="27"/>
      <c r="C15" s="28" t="s">
        <v>15</v>
      </c>
      <c r="D15" s="29"/>
      <c r="E15" s="30" t="n">
        <v>272</v>
      </c>
      <c r="F15" s="31" t="n">
        <v>272</v>
      </c>
      <c r="G15" s="32" t="n">
        <v>0</v>
      </c>
      <c r="H15" s="30" t="n">
        <v>35</v>
      </c>
      <c r="I15" s="31" t="n">
        <v>35</v>
      </c>
      <c r="J15" s="32" t="n">
        <v>0</v>
      </c>
      <c r="K15" s="30" t="n">
        <v>237</v>
      </c>
      <c r="L15" s="31" t="n">
        <v>237</v>
      </c>
      <c r="M15" s="33" t="n">
        <v>0</v>
      </c>
    </row>
    <row r="16" customFormat="false" ht="17.1" hidden="false" customHeight="true" outlineLevel="0" collapsed="false">
      <c r="A16" s="26" t="s">
        <v>16</v>
      </c>
      <c r="B16" s="27"/>
      <c r="C16" s="28"/>
      <c r="D16" s="29"/>
      <c r="E16" s="30"/>
      <c r="F16" s="31"/>
      <c r="G16" s="32"/>
      <c r="H16" s="30"/>
      <c r="I16" s="31"/>
      <c r="J16" s="32"/>
      <c r="K16" s="30"/>
      <c r="L16" s="31"/>
      <c r="M16" s="33"/>
    </row>
    <row r="17" customFormat="false" ht="17.1" hidden="false" customHeight="true" outlineLevel="0" collapsed="false">
      <c r="A17" s="18"/>
      <c r="B17" s="34"/>
      <c r="C17" s="35"/>
      <c r="D17" s="36"/>
      <c r="E17" s="37"/>
      <c r="F17" s="38"/>
      <c r="G17" s="39"/>
      <c r="H17" s="37"/>
      <c r="I17" s="38"/>
      <c r="J17" s="39"/>
      <c r="K17" s="37"/>
      <c r="L17" s="38"/>
      <c r="M17" s="40"/>
    </row>
    <row r="18" customFormat="false" ht="17.1" hidden="false" customHeight="true" outlineLevel="0" collapsed="false">
      <c r="A18" s="41"/>
      <c r="B18" s="42"/>
      <c r="C18" s="43" t="s">
        <v>7</v>
      </c>
      <c r="D18" s="44"/>
      <c r="E18" s="45" t="n">
        <f aca="false">SUM(E11:E17)</f>
        <v>42357</v>
      </c>
      <c r="F18" s="46" t="n">
        <f aca="false">SUM(F11:F17)</f>
        <v>35647</v>
      </c>
      <c r="G18" s="47" t="n">
        <f aca="false">SUM(G11:G17)</f>
        <v>6710</v>
      </c>
      <c r="H18" s="45" t="n">
        <f aca="false">SUM(H11:H17)</f>
        <v>24710</v>
      </c>
      <c r="I18" s="46" t="n">
        <f aca="false">SUM(I11:I17)</f>
        <v>18009</v>
      </c>
      <c r="J18" s="47" t="n">
        <f aca="false">SUM(J11:J17)</f>
        <v>6701</v>
      </c>
      <c r="K18" s="45" t="n">
        <f aca="false">SUM(K11:K17)</f>
        <v>17647</v>
      </c>
      <c r="L18" s="46" t="n">
        <f aca="false">SUM(L11:L17)</f>
        <v>17638</v>
      </c>
      <c r="M18" s="48" t="n">
        <f aca="false">SUM(M11:M17)</f>
        <v>9</v>
      </c>
    </row>
    <row r="19" customFormat="false" ht="27" hidden="false" customHeight="true" outlineLevel="0" collapsed="false">
      <c r="A19" s="49"/>
      <c r="B19" s="19"/>
      <c r="C19" s="20" t="s">
        <v>17</v>
      </c>
      <c r="D19" s="21"/>
      <c r="E19" s="22" t="n">
        <v>2239</v>
      </c>
      <c r="F19" s="23" t="n">
        <v>1453</v>
      </c>
      <c r="G19" s="24" t="n">
        <v>786</v>
      </c>
      <c r="H19" s="22" t="n">
        <v>1154</v>
      </c>
      <c r="I19" s="23" t="n">
        <v>444</v>
      </c>
      <c r="J19" s="24" t="n">
        <v>710</v>
      </c>
      <c r="K19" s="22" t="n">
        <v>1085</v>
      </c>
      <c r="L19" s="23" t="n">
        <v>1009</v>
      </c>
      <c r="M19" s="25" t="n">
        <v>76</v>
      </c>
    </row>
    <row r="20" customFormat="false" ht="17.1" hidden="false" customHeight="true" outlineLevel="0" collapsed="false">
      <c r="A20" s="50" t="s">
        <v>18</v>
      </c>
      <c r="B20" s="27"/>
      <c r="C20" s="28" t="s">
        <v>19</v>
      </c>
      <c r="D20" s="29"/>
      <c r="E20" s="30" t="n">
        <v>14013</v>
      </c>
      <c r="F20" s="31" t="n">
        <v>10523</v>
      </c>
      <c r="G20" s="32" t="n">
        <v>3490</v>
      </c>
      <c r="H20" s="30" t="n">
        <v>7087</v>
      </c>
      <c r="I20" s="31" t="n">
        <v>3604</v>
      </c>
      <c r="J20" s="32" t="n">
        <v>3483</v>
      </c>
      <c r="K20" s="30" t="n">
        <v>6926</v>
      </c>
      <c r="L20" s="31" t="n">
        <v>6919</v>
      </c>
      <c r="M20" s="33" t="n">
        <v>7</v>
      </c>
    </row>
    <row r="21" customFormat="false" ht="17.1" hidden="false" customHeight="true" outlineLevel="0" collapsed="false">
      <c r="A21" s="49"/>
      <c r="B21" s="27"/>
      <c r="C21" s="28" t="s">
        <v>20</v>
      </c>
      <c r="D21" s="29"/>
      <c r="E21" s="30" t="n">
        <v>10747</v>
      </c>
      <c r="F21" s="31" t="n">
        <v>10374</v>
      </c>
      <c r="G21" s="32" t="n">
        <v>373</v>
      </c>
      <c r="H21" s="30" t="n">
        <v>6377</v>
      </c>
      <c r="I21" s="31" t="n">
        <v>6269</v>
      </c>
      <c r="J21" s="32" t="n">
        <v>108</v>
      </c>
      <c r="K21" s="30" t="n">
        <v>4370</v>
      </c>
      <c r="L21" s="31" t="n">
        <v>4105</v>
      </c>
      <c r="M21" s="33" t="n">
        <v>265</v>
      </c>
    </row>
    <row r="22" customFormat="false" ht="17.1" hidden="false" customHeight="true" outlineLevel="0" collapsed="false">
      <c r="A22" s="49"/>
      <c r="B22" s="27"/>
      <c r="C22" s="28" t="s">
        <v>21</v>
      </c>
      <c r="D22" s="29"/>
      <c r="E22" s="30" t="n">
        <v>27136</v>
      </c>
      <c r="F22" s="31" t="n">
        <v>12291</v>
      </c>
      <c r="G22" s="32" t="n">
        <v>14845</v>
      </c>
      <c r="H22" s="30" t="n">
        <v>9843</v>
      </c>
      <c r="I22" s="31" t="n">
        <v>5663</v>
      </c>
      <c r="J22" s="32" t="n">
        <v>4180</v>
      </c>
      <c r="K22" s="30" t="n">
        <v>17293</v>
      </c>
      <c r="L22" s="31" t="n">
        <v>6628</v>
      </c>
      <c r="M22" s="33" t="n">
        <v>10665</v>
      </c>
    </row>
    <row r="23" customFormat="false" ht="17.1" hidden="false" customHeight="true" outlineLevel="0" collapsed="false">
      <c r="A23" s="50" t="s">
        <v>16</v>
      </c>
      <c r="B23" s="34"/>
      <c r="C23" s="35"/>
      <c r="D23" s="36"/>
      <c r="E23" s="37"/>
      <c r="F23" s="38"/>
      <c r="G23" s="39"/>
      <c r="H23" s="37"/>
      <c r="I23" s="38"/>
      <c r="J23" s="39"/>
      <c r="K23" s="37"/>
      <c r="L23" s="38"/>
      <c r="M23" s="40"/>
    </row>
    <row r="24" customFormat="false" ht="17.1" hidden="false" customHeight="true" outlineLevel="0" collapsed="false">
      <c r="A24" s="51"/>
      <c r="B24" s="52"/>
      <c r="C24" s="53" t="s">
        <v>7</v>
      </c>
      <c r="D24" s="54"/>
      <c r="E24" s="55" t="n">
        <f aca="false">SUM(E19:E23)</f>
        <v>54135</v>
      </c>
      <c r="F24" s="56" t="n">
        <f aca="false">SUM(F19:F23)</f>
        <v>34641</v>
      </c>
      <c r="G24" s="57" t="n">
        <f aca="false">SUM(G19:G23)</f>
        <v>19494</v>
      </c>
      <c r="H24" s="55" t="n">
        <f aca="false">SUM(H19:H23)</f>
        <v>24461</v>
      </c>
      <c r="I24" s="56" t="n">
        <f aca="false">SUM(I19:I23)</f>
        <v>15980</v>
      </c>
      <c r="J24" s="57" t="n">
        <f aca="false">SUM(J19:J23)</f>
        <v>8481</v>
      </c>
      <c r="K24" s="55" t="n">
        <f aca="false">SUM(K19:K23)</f>
        <v>29674</v>
      </c>
      <c r="L24" s="56" t="n">
        <f aca="false">SUM(L19:L23)</f>
        <v>18661</v>
      </c>
      <c r="M24" s="58" t="n">
        <f aca="false">SUM(M19:M23)</f>
        <v>11013</v>
      </c>
    </row>
    <row r="25" customFormat="false" ht="17.1" hidden="false" customHeight="true" outlineLevel="0" collapsed="false">
      <c r="A25" s="59" t="s">
        <v>4</v>
      </c>
      <c r="B25" s="59"/>
      <c r="C25" s="59"/>
      <c r="D25" s="59"/>
      <c r="E25" s="60" t="n">
        <f aca="false">SUM(E11:E17,E19:E23)</f>
        <v>96492</v>
      </c>
      <c r="F25" s="61" t="n">
        <f aca="false">SUM(F11:F17,F19:F23)</f>
        <v>70288</v>
      </c>
      <c r="G25" s="62" t="n">
        <f aca="false">SUM(G11:G17,G19:G23)</f>
        <v>26204</v>
      </c>
      <c r="H25" s="60" t="n">
        <f aca="false">SUM(H11:H17,H19:H23)</f>
        <v>49171</v>
      </c>
      <c r="I25" s="61" t="n">
        <f aca="false">SUM(I11:I17,I19:I23)</f>
        <v>33989</v>
      </c>
      <c r="J25" s="62" t="n">
        <f aca="false">SUM(J11:J17,J19:J23)</f>
        <v>15182</v>
      </c>
      <c r="K25" s="60" t="n">
        <f aca="false">SUM(K11:K17,K19:K23)</f>
        <v>47321</v>
      </c>
      <c r="L25" s="61" t="n">
        <f aca="false">SUM(L11:L17,L19:L23)</f>
        <v>36299</v>
      </c>
      <c r="M25" s="63" t="n">
        <f aca="false">SUM(M11:M17,M19:M23)</f>
        <v>11022</v>
      </c>
    </row>
    <row r="29" customFormat="false" ht="13.5" hidden="false" customHeight="false" outlineLevel="0" collapsed="false">
      <c r="A29" s="64" t="s">
        <v>22</v>
      </c>
    </row>
    <row r="32" customFormat="false" ht="14.25" hidden="false" customHeight="false" outlineLevel="0" collapsed="false">
      <c r="D32" s="4" t="s">
        <v>23</v>
      </c>
      <c r="E32" s="4"/>
      <c r="F32" s="4"/>
      <c r="G32" s="4"/>
      <c r="H32" s="4"/>
    </row>
    <row r="33" customFormat="false" ht="14.25" hidden="false" customHeight="false" outlineLevel="0" collapsed="false">
      <c r="I33" s="5" t="s">
        <v>24</v>
      </c>
      <c r="J33" s="5"/>
    </row>
    <row r="34" customFormat="false" ht="17.1" hidden="false" customHeight="true" outlineLevel="0" collapsed="false">
      <c r="A34" s="65"/>
      <c r="B34" s="66"/>
      <c r="C34" s="66"/>
      <c r="D34" s="66"/>
      <c r="E34" s="9" t="s">
        <v>4</v>
      </c>
      <c r="F34" s="9"/>
      <c r="G34" s="10" t="s">
        <v>5</v>
      </c>
      <c r="H34" s="10"/>
      <c r="I34" s="11" t="s">
        <v>6</v>
      </c>
      <c r="J34" s="11"/>
    </row>
    <row r="35" customFormat="false" ht="17.1" hidden="false" customHeight="true" outlineLevel="0" collapsed="false">
      <c r="A35" s="18"/>
      <c r="B35" s="19"/>
      <c r="C35" s="67" t="s">
        <v>10</v>
      </c>
      <c r="D35" s="68"/>
      <c r="E35" s="69" t="n">
        <v>51596</v>
      </c>
      <c r="F35" s="69"/>
      <c r="G35" s="69" t="n">
        <v>16884</v>
      </c>
      <c r="H35" s="69"/>
      <c r="I35" s="70" t="n">
        <v>34712</v>
      </c>
      <c r="J35" s="70"/>
    </row>
    <row r="36" customFormat="false" ht="27" hidden="false" customHeight="true" outlineLevel="0" collapsed="false">
      <c r="A36" s="26" t="s">
        <v>11</v>
      </c>
      <c r="B36" s="27"/>
      <c r="C36" s="71" t="s">
        <v>12</v>
      </c>
      <c r="D36" s="72"/>
      <c r="E36" s="73" t="n">
        <v>115380</v>
      </c>
      <c r="F36" s="73"/>
      <c r="G36" s="73" t="n">
        <v>20647</v>
      </c>
      <c r="H36" s="73"/>
      <c r="I36" s="74" t="n">
        <v>94733</v>
      </c>
      <c r="J36" s="74"/>
    </row>
    <row r="37" customFormat="false" ht="17.1" hidden="false" customHeight="true" outlineLevel="0" collapsed="false">
      <c r="A37" s="18"/>
      <c r="B37" s="27"/>
      <c r="C37" s="28" t="s">
        <v>13</v>
      </c>
      <c r="D37" s="72"/>
      <c r="E37" s="73" t="n">
        <v>169028</v>
      </c>
      <c r="F37" s="73"/>
      <c r="G37" s="73" t="n">
        <v>128708</v>
      </c>
      <c r="H37" s="73"/>
      <c r="I37" s="74" t="n">
        <v>40320</v>
      </c>
      <c r="J37" s="74"/>
    </row>
    <row r="38" customFormat="false" ht="27" hidden="false" customHeight="true" outlineLevel="0" collapsed="false">
      <c r="A38" s="18"/>
      <c r="B38" s="27"/>
      <c r="C38" s="28" t="s">
        <v>14</v>
      </c>
      <c r="D38" s="72"/>
      <c r="E38" s="73" t="n">
        <v>146884</v>
      </c>
      <c r="F38" s="73"/>
      <c r="G38" s="73" t="n">
        <v>100564</v>
      </c>
      <c r="H38" s="73"/>
      <c r="I38" s="74" t="n">
        <v>46320</v>
      </c>
      <c r="J38" s="74"/>
    </row>
    <row r="39" customFormat="false" ht="27" hidden="false" customHeight="true" outlineLevel="0" collapsed="false">
      <c r="A39" s="18"/>
      <c r="B39" s="27"/>
      <c r="C39" s="71" t="s">
        <v>15</v>
      </c>
      <c r="D39" s="72"/>
      <c r="E39" s="73" t="n">
        <v>1179</v>
      </c>
      <c r="F39" s="73"/>
      <c r="G39" s="73" t="n">
        <v>366</v>
      </c>
      <c r="H39" s="73"/>
      <c r="I39" s="74" t="n">
        <v>813</v>
      </c>
      <c r="J39" s="74"/>
    </row>
    <row r="40" customFormat="false" ht="17.1" hidden="false" customHeight="true" outlineLevel="0" collapsed="false">
      <c r="A40" s="26" t="s">
        <v>16</v>
      </c>
      <c r="B40" s="27"/>
      <c r="C40" s="71"/>
      <c r="D40" s="72"/>
      <c r="E40" s="73"/>
      <c r="F40" s="73"/>
      <c r="G40" s="73"/>
      <c r="H40" s="73"/>
      <c r="I40" s="74"/>
      <c r="J40" s="74"/>
    </row>
    <row r="41" customFormat="false" ht="17.1" hidden="false" customHeight="true" outlineLevel="0" collapsed="false">
      <c r="A41" s="18"/>
      <c r="B41" s="34"/>
      <c r="C41" s="75"/>
      <c r="D41" s="76"/>
      <c r="E41" s="77"/>
      <c r="F41" s="77"/>
      <c r="G41" s="77"/>
      <c r="H41" s="77"/>
      <c r="I41" s="78"/>
      <c r="J41" s="78"/>
    </row>
    <row r="42" customFormat="false" ht="17.1" hidden="false" customHeight="true" outlineLevel="0" collapsed="false">
      <c r="A42" s="79"/>
      <c r="B42" s="80"/>
      <c r="C42" s="81" t="s">
        <v>7</v>
      </c>
      <c r="D42" s="82"/>
      <c r="E42" s="83" t="n">
        <f aca="false">SUM(E35:F41)</f>
        <v>484067</v>
      </c>
      <c r="F42" s="83"/>
      <c r="G42" s="83" t="n">
        <f aca="false">SUM(G35:H41)</f>
        <v>267169</v>
      </c>
      <c r="H42" s="83"/>
      <c r="I42" s="84" t="n">
        <f aca="false">SUM(I35:J41)</f>
        <v>216898</v>
      </c>
      <c r="J42" s="84"/>
    </row>
    <row r="43" customFormat="false" ht="27" hidden="false" customHeight="true" outlineLevel="0" collapsed="false">
      <c r="A43" s="49"/>
      <c r="B43" s="85"/>
      <c r="C43" s="86" t="s">
        <v>17</v>
      </c>
      <c r="D43" s="87"/>
      <c r="E43" s="88" t="n">
        <v>22408</v>
      </c>
      <c r="F43" s="88"/>
      <c r="G43" s="88" t="n">
        <v>6010</v>
      </c>
      <c r="H43" s="88"/>
      <c r="I43" s="89" t="n">
        <v>16398</v>
      </c>
      <c r="J43" s="89"/>
    </row>
    <row r="44" customFormat="false" ht="17.1" hidden="false" customHeight="true" outlineLevel="0" collapsed="false">
      <c r="A44" s="50" t="s">
        <v>18</v>
      </c>
      <c r="B44" s="27"/>
      <c r="C44" s="71" t="s">
        <v>19</v>
      </c>
      <c r="D44" s="72"/>
      <c r="E44" s="73" t="n">
        <v>122216</v>
      </c>
      <c r="F44" s="73"/>
      <c r="G44" s="73" t="n">
        <v>22757</v>
      </c>
      <c r="H44" s="73"/>
      <c r="I44" s="74" t="n">
        <v>99459</v>
      </c>
      <c r="J44" s="74"/>
    </row>
    <row r="45" customFormat="false" ht="17.1" hidden="false" customHeight="true" outlineLevel="0" collapsed="false">
      <c r="A45" s="49"/>
      <c r="B45" s="27"/>
      <c r="C45" s="71" t="s">
        <v>20</v>
      </c>
      <c r="D45" s="72"/>
      <c r="E45" s="90" t="n">
        <v>94973</v>
      </c>
      <c r="F45" s="90"/>
      <c r="G45" s="90" t="n">
        <v>61509</v>
      </c>
      <c r="H45" s="90"/>
      <c r="I45" s="91" t="n">
        <v>33464</v>
      </c>
      <c r="J45" s="91"/>
    </row>
    <row r="46" customFormat="false" ht="17.1" hidden="false" customHeight="true" outlineLevel="0" collapsed="false">
      <c r="A46" s="49"/>
      <c r="B46" s="27"/>
      <c r="C46" s="71" t="s">
        <v>21</v>
      </c>
      <c r="D46" s="72"/>
      <c r="E46" s="73" t="n">
        <v>164513</v>
      </c>
      <c r="F46" s="73"/>
      <c r="G46" s="73" t="n">
        <v>86273</v>
      </c>
      <c r="H46" s="73"/>
      <c r="I46" s="74" t="n">
        <v>78240</v>
      </c>
      <c r="J46" s="74"/>
    </row>
    <row r="47" customFormat="false" ht="17.1" hidden="false" customHeight="true" outlineLevel="0" collapsed="false">
      <c r="A47" s="50" t="s">
        <v>16</v>
      </c>
      <c r="B47" s="34"/>
      <c r="C47" s="75"/>
      <c r="D47" s="76"/>
      <c r="E47" s="77"/>
      <c r="F47" s="77"/>
      <c r="G47" s="77"/>
      <c r="H47" s="77"/>
      <c r="I47" s="78"/>
      <c r="J47" s="78"/>
    </row>
    <row r="48" customFormat="false" ht="17.1" hidden="false" customHeight="true" outlineLevel="0" collapsed="false">
      <c r="A48" s="51"/>
      <c r="B48" s="52"/>
      <c r="C48" s="92" t="s">
        <v>7</v>
      </c>
      <c r="D48" s="93"/>
      <c r="E48" s="94" t="n">
        <f aca="false">SUM(E43:F47)</f>
        <v>404110</v>
      </c>
      <c r="F48" s="94"/>
      <c r="G48" s="94" t="n">
        <f aca="false">SUM(G43:H47)</f>
        <v>176549</v>
      </c>
      <c r="H48" s="94"/>
      <c r="I48" s="95" t="n">
        <f aca="false">SUM(I43:J47)</f>
        <v>227561</v>
      </c>
      <c r="J48" s="95"/>
    </row>
    <row r="49" customFormat="false" ht="17.1" hidden="false" customHeight="true" outlineLevel="0" collapsed="false">
      <c r="A49" s="96" t="s">
        <v>4</v>
      </c>
      <c r="B49" s="96"/>
      <c r="C49" s="96"/>
      <c r="D49" s="96"/>
      <c r="E49" s="97" t="n">
        <f aca="false">SUM(E35:F41,E43:F47)</f>
        <v>888177</v>
      </c>
      <c r="F49" s="97"/>
      <c r="G49" s="97" t="n">
        <f aca="false">SUM(G35:H41,G43:H47)</f>
        <v>443718</v>
      </c>
      <c r="H49" s="97"/>
      <c r="I49" s="98" t="n">
        <f aca="false">SUM(I35:J41,I43:J47)</f>
        <v>444459</v>
      </c>
      <c r="J49" s="98"/>
    </row>
  </sheetData>
  <mergeCells count="57">
    <mergeCell ref="E7:I7"/>
    <mergeCell ref="L8:M8"/>
    <mergeCell ref="E9:G9"/>
    <mergeCell ref="H9:J9"/>
    <mergeCell ref="K9:M9"/>
    <mergeCell ref="A25:D25"/>
    <mergeCell ref="D32:H32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A49:D49"/>
    <mergeCell ref="E49:F49"/>
    <mergeCell ref="G49:H49"/>
    <mergeCell ref="I49:J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10:02Z</dcterms:created>
  <dc:creator>***</dc:creator>
  <dc:description/>
  <dc:language>en-US</dc:language>
  <cp:lastModifiedBy>千葉県</cp:lastModifiedBy>
  <cp:lastPrinted>2016-08-25T08:42:08Z</cp:lastPrinted>
  <dcterms:modified xsi:type="dcterms:W3CDTF">2016-08-25T08:45:28Z</dcterms:modified>
  <cp:revision>0</cp:revision>
  <dc:subject/>
  <dc:title/>
</cp:coreProperties>
</file>