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
（集計中）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r>
      <rPr>
        <sz val="9"/>
        <color rgb="FF000000"/>
        <rFont val="Noto Sans"/>
        <family val="2"/>
      </rPr>
      <t xml:space="preserve">　＊この数値は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現在の速報値であり、後日変更される場合があります。詳しくは各都道府県へお問い合わ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M20" activeCellId="0" sqref="M20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58486</v>
      </c>
      <c r="C8" s="16" t="n">
        <f aca="false">SUM(C9:C14)</f>
        <v>736623358</v>
      </c>
      <c r="D8" s="16" t="n">
        <f aca="false">SUM(D9:D14)</f>
        <v>24307</v>
      </c>
      <c r="E8" s="16" t="n">
        <f aca="false">SUM(E9:E14)</f>
        <v>574953393</v>
      </c>
      <c r="F8" s="16" t="n">
        <f aca="false">SUM(F9:F14)</f>
        <v>134179</v>
      </c>
      <c r="G8" s="17" t="n">
        <f aca="false">SUM(G9:G14)</f>
        <v>161669965</v>
      </c>
      <c r="H8" s="18" t="n">
        <f aca="false">SUM(H9:H14)</f>
        <v>518417364</v>
      </c>
      <c r="I8" s="16" t="n">
        <f aca="false">SUM(I9:I14)</f>
        <v>69570921</v>
      </c>
      <c r="J8" s="16" t="n">
        <f aca="false">SUM(J9:J14)</f>
        <v>258772075</v>
      </c>
      <c r="K8" s="16" t="n">
        <f aca="false">SUM(K9:K14)</f>
        <v>89650735</v>
      </c>
      <c r="L8" s="16" t="n">
        <f aca="false">SUM(L9:L14)</f>
        <v>100423633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49677</v>
      </c>
      <c r="C9" s="19" t="n">
        <f aca="false">E9+G9</f>
        <v>135105628</v>
      </c>
      <c r="D9" s="20" t="n">
        <v>4390</v>
      </c>
      <c r="E9" s="20" t="n">
        <v>90140124</v>
      </c>
      <c r="F9" s="20" t="n">
        <v>45287</v>
      </c>
      <c r="G9" s="21" t="n">
        <v>44965504</v>
      </c>
      <c r="H9" s="22" t="n">
        <f aca="false">I9+J9+K9+L9</f>
        <v>150944284</v>
      </c>
      <c r="I9" s="20" t="n">
        <v>9017295</v>
      </c>
      <c r="J9" s="20" t="n">
        <v>82605865</v>
      </c>
      <c r="K9" s="20" t="n">
        <v>30902637</v>
      </c>
      <c r="L9" s="20" t="n">
        <v>28418487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0054</v>
      </c>
      <c r="C10" s="19" t="n">
        <f aca="false">E10+G10</f>
        <v>58610103</v>
      </c>
      <c r="D10" s="20" t="n">
        <v>1236</v>
      </c>
      <c r="E10" s="20" t="n">
        <v>47660549</v>
      </c>
      <c r="F10" s="20" t="n">
        <v>18818</v>
      </c>
      <c r="G10" s="21" t="n">
        <v>10949554</v>
      </c>
      <c r="H10" s="22" t="n">
        <f aca="false">I10+J10+K10+L10</f>
        <v>73617600</v>
      </c>
      <c r="I10" s="20" t="n">
        <v>5064036</v>
      </c>
      <c r="J10" s="20" t="n">
        <v>48666837</v>
      </c>
      <c r="K10" s="20" t="n">
        <v>10334803</v>
      </c>
      <c r="L10" s="20" t="n">
        <v>9551924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6095</v>
      </c>
      <c r="C11" s="19" t="n">
        <f aca="false">E11+G11</f>
        <v>165370385</v>
      </c>
      <c r="D11" s="20" t="n">
        <v>5731</v>
      </c>
      <c r="E11" s="20" t="n">
        <v>125343709</v>
      </c>
      <c r="F11" s="20" t="n">
        <v>20364</v>
      </c>
      <c r="G11" s="21" t="n">
        <v>40026676</v>
      </c>
      <c r="H11" s="22" t="n">
        <f aca="false">I11+J11+K11+L11</f>
        <v>86032354</v>
      </c>
      <c r="I11" s="20" t="n">
        <v>13146512</v>
      </c>
      <c r="J11" s="20" t="n">
        <v>35347788</v>
      </c>
      <c r="K11" s="20" t="n">
        <v>14247093</v>
      </c>
      <c r="L11" s="20" t="n">
        <v>23290961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4954</v>
      </c>
      <c r="C12" s="19" t="n">
        <f aca="false">E12+G12</f>
        <v>106129986</v>
      </c>
      <c r="D12" s="20" t="n">
        <v>2984</v>
      </c>
      <c r="E12" s="20" t="n">
        <v>83966846</v>
      </c>
      <c r="F12" s="20" t="n">
        <v>21970</v>
      </c>
      <c r="G12" s="21" t="n">
        <v>22163140</v>
      </c>
      <c r="H12" s="26" t="n">
        <f aca="false">I12+J12+K12+L12</f>
        <v>88653431</v>
      </c>
      <c r="I12" s="20" t="n">
        <v>10880449</v>
      </c>
      <c r="J12" s="20" t="n">
        <v>49206272</v>
      </c>
      <c r="K12" s="20" t="n">
        <v>16323561</v>
      </c>
      <c r="L12" s="20" t="n">
        <v>12243149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706</v>
      </c>
      <c r="C13" s="19" t="n">
        <f aca="false">E13+G13</f>
        <v>271407256</v>
      </c>
      <c r="D13" s="20" t="n">
        <v>9966</v>
      </c>
      <c r="E13" s="20" t="n">
        <v>227842165</v>
      </c>
      <c r="F13" s="20" t="n">
        <v>27740</v>
      </c>
      <c r="G13" s="21" t="n">
        <v>43565091</v>
      </c>
      <c r="H13" s="26" t="n">
        <f aca="false">I13+J13+K13+L13</f>
        <v>119169695</v>
      </c>
      <c r="I13" s="20" t="n">
        <v>31462629</v>
      </c>
      <c r="J13" s="20" t="n">
        <v>42945313</v>
      </c>
      <c r="K13" s="20" t="n">
        <v>17842641</v>
      </c>
      <c r="L13" s="20" t="n">
        <v>26919112</v>
      </c>
    </row>
    <row r="14" s="24" customFormat="true" ht="35.1" hidden="false" customHeight="true" outlineLevel="0" collapsed="false">
      <c r="A14" s="27" t="s">
        <v>21</v>
      </c>
      <c r="B14" s="28"/>
      <c r="C14" s="28"/>
      <c r="D14" s="29"/>
      <c r="E14" s="29"/>
      <c r="F14" s="29"/>
      <c r="G14" s="30"/>
      <c r="H14" s="31"/>
      <c r="I14" s="29"/>
      <c r="J14" s="29"/>
      <c r="K14" s="29"/>
      <c r="L14" s="29"/>
    </row>
    <row r="15" s="24" customFormat="true" ht="35.1" hidden="false" customHeight="true" outlineLevel="0" collapsed="false">
      <c r="A15" s="32" t="s">
        <v>22</v>
      </c>
      <c r="B15" s="33" t="n">
        <f aca="false">D15+F15</f>
        <v>32619</v>
      </c>
      <c r="C15" s="33" t="n">
        <f aca="false">E15+G15</f>
        <v>233194496</v>
      </c>
      <c r="D15" s="34" t="n">
        <v>8425</v>
      </c>
      <c r="E15" s="34" t="n">
        <v>194366748</v>
      </c>
      <c r="F15" s="34" t="n">
        <v>24194</v>
      </c>
      <c r="G15" s="35" t="n">
        <v>38827748</v>
      </c>
      <c r="H15" s="36" t="n">
        <f aca="false">I15+J15+K15+L15</f>
        <v>208241208</v>
      </c>
      <c r="I15" s="34" t="n">
        <v>57982136</v>
      </c>
      <c r="J15" s="34" t="n">
        <v>82629658</v>
      </c>
      <c r="K15" s="34" t="n">
        <v>34931088</v>
      </c>
      <c r="L15" s="34" t="n">
        <v>32698326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57814</v>
      </c>
      <c r="C16" s="19" t="n">
        <f aca="false">E16+G16</f>
        <v>98545368</v>
      </c>
      <c r="D16" s="20" t="n">
        <v>4620</v>
      </c>
      <c r="E16" s="20" t="n">
        <v>52515265</v>
      </c>
      <c r="F16" s="20" t="n">
        <v>53194</v>
      </c>
      <c r="G16" s="21" t="n">
        <v>46030103</v>
      </c>
      <c r="H16" s="26" t="n">
        <f aca="false">I16+J16+K16+L16</f>
        <v>100526997</v>
      </c>
      <c r="I16" s="20" t="n">
        <v>7526127</v>
      </c>
      <c r="J16" s="20" t="n">
        <v>26189546</v>
      </c>
      <c r="K16" s="20" t="n">
        <v>32348230</v>
      </c>
      <c r="L16" s="20" t="n">
        <v>34463094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3861</v>
      </c>
      <c r="C17" s="19" t="n">
        <f aca="false">E17+G17</f>
        <v>111100467</v>
      </c>
      <c r="D17" s="20" t="n">
        <v>5498</v>
      </c>
      <c r="E17" s="20" t="n">
        <v>73681233</v>
      </c>
      <c r="F17" s="20" t="n">
        <v>18363</v>
      </c>
      <c r="G17" s="21" t="n">
        <v>37419234</v>
      </c>
      <c r="H17" s="26" t="n">
        <f aca="false">I17+J17+K17+L17</f>
        <v>86945553</v>
      </c>
      <c r="I17" s="20" t="n">
        <v>8980192</v>
      </c>
      <c r="J17" s="20" t="n">
        <v>27499399</v>
      </c>
      <c r="K17" s="20" t="n">
        <v>22264143</v>
      </c>
      <c r="L17" s="20" t="n">
        <v>28201819</v>
      </c>
    </row>
    <row r="18" s="24" customFormat="true" ht="35.1" hidden="false" customHeight="true" outlineLevel="0" collapsed="false">
      <c r="A18" s="7" t="s">
        <v>25</v>
      </c>
      <c r="B18" s="19"/>
      <c r="C18" s="19"/>
      <c r="D18" s="20"/>
      <c r="E18" s="20"/>
      <c r="F18" s="20"/>
      <c r="G18" s="21"/>
      <c r="H18" s="26"/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f aca="false">D19+F19</f>
        <v>14098</v>
      </c>
      <c r="C19" s="19" t="n">
        <f aca="false">E19+G19</f>
        <v>81587955</v>
      </c>
      <c r="D19" s="20" t="n">
        <v>972</v>
      </c>
      <c r="E19" s="20" t="n">
        <v>16204789</v>
      </c>
      <c r="F19" s="20" t="n">
        <v>13126</v>
      </c>
      <c r="G19" s="21" t="n">
        <v>65383166</v>
      </c>
      <c r="H19" s="22" t="n">
        <f aca="false">I19+J19+K19+L19</f>
        <v>103654589</v>
      </c>
      <c r="I19" s="20" t="n">
        <v>1016712</v>
      </c>
      <c r="J19" s="20" t="n">
        <v>16510695</v>
      </c>
      <c r="K19" s="20" t="n">
        <v>42466352</v>
      </c>
      <c r="L19" s="20" t="n">
        <v>43660830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6338</v>
      </c>
      <c r="C20" s="19" t="n">
        <f aca="false">E20+G20</f>
        <v>183484980</v>
      </c>
      <c r="D20" s="20" t="n">
        <v>7159</v>
      </c>
      <c r="E20" s="20" t="n">
        <v>140294407</v>
      </c>
      <c r="F20" s="20" t="n">
        <v>29179</v>
      </c>
      <c r="G20" s="21" t="n">
        <v>43190573</v>
      </c>
      <c r="H20" s="22" t="n">
        <f aca="false">I20+J20+K20+L20</f>
        <v>88353180</v>
      </c>
      <c r="I20" s="20" t="n">
        <v>21618186</v>
      </c>
      <c r="J20" s="20" t="n">
        <v>27318349</v>
      </c>
      <c r="K20" s="20" t="n">
        <v>16471836</v>
      </c>
      <c r="L20" s="20" t="n">
        <v>22944809</v>
      </c>
    </row>
    <row r="21" customFormat="false" ht="24.9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0-05-12T04:26:40Z</cp:lastPrinted>
  <dcterms:modified xsi:type="dcterms:W3CDTF">2014-06-19T08:29:35Z</dcterms:modified>
  <cp:revision>26</cp:revision>
  <dc:subject/>
  <dc:title/>
</cp:coreProperties>
</file>