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４年</t>
  </si>
  <si>
    <t xml:space="preserve">構成比</t>
  </si>
  <si>
    <t xml:space="preserve">２３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セメント</t>
  </si>
  <si>
    <t xml:space="preserve">出</t>
  </si>
  <si>
    <t xml:space="preserve">金属くず</t>
  </si>
  <si>
    <t xml:space="preserve">その他の品種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セメント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9.8233667246866</c:v>
                </c:pt>
                <c:pt idx="1">
                  <c:v>13.1814156202092</c:v>
                </c:pt>
                <c:pt idx="2">
                  <c:v>12.1022281424126</c:v>
                </c:pt>
                <c:pt idx="3">
                  <c:v>2.38273160805178</c:v>
                </c:pt>
                <c:pt idx="4">
                  <c:v>2.510257904639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非金属鉱物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58.0537277579836</c:v>
                </c:pt>
                <c:pt idx="1">
                  <c:v>28.5199289831844</c:v>
                </c:pt>
                <c:pt idx="2">
                  <c:v>12.781282065637</c:v>
                </c:pt>
                <c:pt idx="3">
                  <c:v>0.159597440814177</c:v>
                </c:pt>
                <c:pt idx="4">
                  <c:v>0.4854637523807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42920</xdr:rowOff>
    </xdr:from>
    <xdr:to>
      <xdr:col>8</xdr:col>
      <xdr:colOff>1081080</xdr:colOff>
      <xdr:row>6</xdr:row>
      <xdr:rowOff>133200</xdr:rowOff>
    </xdr:to>
    <xdr:sp>
      <xdr:nvSpPr>
        <xdr:cNvPr id="2" name="Text Box 5"/>
        <xdr:cNvSpPr/>
      </xdr:nvSpPr>
      <xdr:spPr>
        <a:xfrm>
          <a:off x="0" y="314280"/>
          <a:ext cx="655812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9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中国、韓国、マレー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050120</xdr:colOff>
      <xdr:row>44</xdr:row>
      <xdr:rowOff>9360</xdr:rowOff>
    </xdr:to>
    <xdr:sp>
      <xdr:nvSpPr>
        <xdr:cNvPr id="3" name="Text Box 6"/>
        <xdr:cNvSpPr/>
      </xdr:nvSpPr>
      <xdr:spPr>
        <a:xfrm>
          <a:off x="0" y="6324480"/>
          <a:ext cx="652716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アラブ首長国、カタール及びロ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ブラジル、オーストラリア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4596699</v>
      </c>
      <c r="F12" s="16" t="n">
        <v>100</v>
      </c>
      <c r="G12" s="17" t="n">
        <v>4816167</v>
      </c>
      <c r="H12" s="16" t="n">
        <f aca="false">(E12-G12)/G12*100</f>
        <v>-4.55690178517481</v>
      </c>
      <c r="I12" s="18" t="n">
        <f aca="false">E12-G12</f>
        <v>-219468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3209570</v>
      </c>
      <c r="F13" s="16" t="n">
        <f aca="false">E13/E12*100</f>
        <v>69.8233667246866</v>
      </c>
      <c r="G13" s="17" t="n">
        <v>3163616</v>
      </c>
      <c r="H13" s="16" t="n">
        <f aca="false">(E13-G13)/G13*100</f>
        <v>1.45257831544663</v>
      </c>
      <c r="I13" s="18" t="n">
        <f aca="false">E13-G13</f>
        <v>45954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605910</v>
      </c>
      <c r="F14" s="16" t="n">
        <f aca="false">E14/E12*100</f>
        <v>13.1814156202092</v>
      </c>
      <c r="G14" s="17" t="n">
        <v>877770</v>
      </c>
      <c r="H14" s="16" t="n">
        <f aca="false">(E14-G14)/G14*100</f>
        <v>-30.9716668375543</v>
      </c>
      <c r="I14" s="18" t="n">
        <f aca="false">E14-G14</f>
        <v>-271860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556303</v>
      </c>
      <c r="F15" s="16" t="n">
        <f aca="false">E15/E12*100</f>
        <v>12.1022281424126</v>
      </c>
      <c r="G15" s="17" t="n">
        <v>585080</v>
      </c>
      <c r="H15" s="16" t="n">
        <f aca="false">(E15-G15)/G15*100</f>
        <v>-4.91847268749573</v>
      </c>
      <c r="I15" s="18" t="n">
        <f aca="false">E15-G15</f>
        <v>-28777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09527</v>
      </c>
      <c r="F16" s="16" t="n">
        <f aca="false">E16/E12*100</f>
        <v>2.38273160805178</v>
      </c>
      <c r="G16" s="17" t="n">
        <v>35175</v>
      </c>
      <c r="H16" s="16" t="n">
        <f aca="false">(E16-G16)/G16*100</f>
        <v>211.377398720682</v>
      </c>
      <c r="I16" s="18" t="n">
        <f aca="false">E16-G16</f>
        <v>74352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15389</v>
      </c>
      <c r="F17" s="28" t="n">
        <f aca="false">E17/E12*100</f>
        <v>2.51025790463983</v>
      </c>
      <c r="G17" s="29" t="n">
        <f aca="false">G12-(G13+G14+G15+G16)</f>
        <v>154526</v>
      </c>
      <c r="H17" s="28" t="n">
        <f aca="false">(E17-G17)/G17*100</f>
        <v>-25.3271294151146</v>
      </c>
      <c r="I17" s="30" t="n">
        <f aca="false">E17-G17</f>
        <v>-39137</v>
      </c>
    </row>
    <row r="35" customFormat="false" ht="13.5" hidden="false" customHeight="false" outlineLevel="0" collapsed="false">
      <c r="A35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45852239</v>
      </c>
      <c r="F49" s="16" t="n">
        <v>100</v>
      </c>
      <c r="G49" s="17" t="n">
        <v>46050341</v>
      </c>
      <c r="H49" s="16" t="n">
        <f aca="false">(E49-G49)/G49*100</f>
        <v>-0.430185739558367</v>
      </c>
      <c r="I49" s="18" t="n">
        <f aca="false">E49-G49</f>
        <v>-198102</v>
      </c>
    </row>
    <row r="50" customFormat="false" ht="27" hidden="false" customHeight="true" outlineLevel="0" collapsed="false">
      <c r="A50" s="19" t="s">
        <v>10</v>
      </c>
      <c r="B50" s="20"/>
      <c r="C50" s="21" t="s">
        <v>19</v>
      </c>
      <c r="D50" s="22"/>
      <c r="E50" s="15" t="n">
        <v>26618934</v>
      </c>
      <c r="F50" s="16" t="n">
        <f aca="false">E50/E49*100</f>
        <v>58.0537277579836</v>
      </c>
      <c r="G50" s="17" t="n">
        <v>24536178</v>
      </c>
      <c r="H50" s="16" t="n">
        <f aca="false">(E50-G50)/G50*100</f>
        <v>8.48851031321993</v>
      </c>
      <c r="I50" s="18" t="n">
        <f aca="false">E50-G50</f>
        <v>2082756</v>
      </c>
    </row>
    <row r="51" customFormat="false" ht="15" hidden="false" customHeight="true" outlineLevel="0" collapsed="false">
      <c r="A51" s="19"/>
      <c r="B51" s="12"/>
      <c r="C51" s="13" t="s">
        <v>20</v>
      </c>
      <c r="D51" s="14"/>
      <c r="E51" s="15" t="n">
        <v>13077026</v>
      </c>
      <c r="F51" s="16" t="n">
        <f aca="false">E51/E49*100</f>
        <v>28.5199289831844</v>
      </c>
      <c r="G51" s="17" t="n">
        <v>14578852</v>
      </c>
      <c r="H51" s="16" t="n">
        <f aca="false">(E51-G51)/G51*100</f>
        <v>-10.301400960789</v>
      </c>
      <c r="I51" s="18" t="n">
        <f aca="false">E51-G51</f>
        <v>-1501826</v>
      </c>
    </row>
    <row r="52" customFormat="false" ht="15" hidden="false" customHeight="true" outlineLevel="0" collapsed="false">
      <c r="A52" s="19"/>
      <c r="B52" s="20"/>
      <c r="C52" s="21" t="s">
        <v>21</v>
      </c>
      <c r="D52" s="22"/>
      <c r="E52" s="15" t="n">
        <v>5860504</v>
      </c>
      <c r="F52" s="16" t="n">
        <f aca="false">E52/E49*100</f>
        <v>12.781282065637</v>
      </c>
      <c r="G52" s="17" t="n">
        <v>6642438</v>
      </c>
      <c r="H52" s="16" t="n">
        <f aca="false">(E52-G52)/G52*100</f>
        <v>-11.7717922244814</v>
      </c>
      <c r="I52" s="18" t="n">
        <f aca="false">E52-G52</f>
        <v>-781934</v>
      </c>
    </row>
    <row r="53" customFormat="false" ht="15" hidden="false" customHeight="true" outlineLevel="0" collapsed="false">
      <c r="A53" s="19" t="s">
        <v>22</v>
      </c>
      <c r="B53" s="12"/>
      <c r="C53" s="13" t="s">
        <v>12</v>
      </c>
      <c r="D53" s="14"/>
      <c r="E53" s="15" t="n">
        <v>73179</v>
      </c>
      <c r="F53" s="16" t="n">
        <f aca="false">E53/E49*100</f>
        <v>0.159597440814177</v>
      </c>
      <c r="G53" s="17" t="n">
        <v>49808</v>
      </c>
      <c r="H53" s="16" t="n">
        <f aca="false">(E53-G53)/G53*100</f>
        <v>46.9221811757148</v>
      </c>
      <c r="I53" s="18" t="n">
        <f aca="false">E53-G53</f>
        <v>23371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f aca="false">E49-(E50+E51+E52+E53)</f>
        <v>222596</v>
      </c>
      <c r="F54" s="28" t="n">
        <f aca="false">E54/E49*100</f>
        <v>0.485463752380773</v>
      </c>
      <c r="G54" s="29" t="n">
        <f aca="false">G49-(G50+G51+G52+G53)</f>
        <v>243065</v>
      </c>
      <c r="H54" s="28" t="n">
        <f aca="false">(E54-G54)/G54*100</f>
        <v>-8.42120420463662</v>
      </c>
      <c r="I54" s="30" t="n">
        <f aca="false">E54-G54</f>
        <v>-20469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k.tmt14</cp:lastModifiedBy>
  <cp:lastPrinted>2013-06-27T00:33:45Z</cp:lastPrinted>
  <dcterms:modified xsi:type="dcterms:W3CDTF">2013-06-27T00:34:08Z</dcterms:modified>
  <cp:revision>0</cp:revision>
  <dc:subject/>
  <dc:title/>
</cp:coreProperties>
</file>