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鋼材</t>
  </si>
  <si>
    <t xml:space="preserve">化学薬品</t>
  </si>
  <si>
    <t xml:space="preserve">出</t>
  </si>
  <si>
    <t xml:space="preserve">完成自動車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ＬＮＧ（液化天然ガス）</t>
  </si>
  <si>
    <t xml:space="preserve">原油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化学薬品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24.9539518371409</c:v>
                </c:pt>
                <c:pt idx="1">
                  <c:v>21.0204292373138</c:v>
                </c:pt>
                <c:pt idx="2">
                  <c:v>17.1296121530618</c:v>
                </c:pt>
                <c:pt idx="3">
                  <c:v>13.5223782016046</c:v>
                </c:pt>
                <c:pt idx="4">
                  <c:v>23.37362857087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原油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1.3626049675183</c:v>
                </c:pt>
                <c:pt idx="1">
                  <c:v>28.8499412944573</c:v>
                </c:pt>
                <c:pt idx="2">
                  <c:v>11.1107097954733</c:v>
                </c:pt>
                <c:pt idx="3">
                  <c:v>7.38208335468843</c:v>
                </c:pt>
                <c:pt idx="4">
                  <c:v>21.29466058786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10880</xdr:colOff>
      <xdr:row>6</xdr:row>
      <xdr:rowOff>162000</xdr:rowOff>
    </xdr:to>
    <xdr:sp>
      <xdr:nvSpPr>
        <xdr:cNvPr id="2" name="Text Box 5"/>
        <xdr:cNvSpPr/>
      </xdr:nvSpPr>
      <xdr:spPr>
        <a:xfrm>
          <a:off x="0" y="343080"/>
          <a:ext cx="64879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オーストラリア、シンガポール、中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1040400</xdr:colOff>
      <xdr:row>45</xdr:row>
      <xdr:rowOff>9000</xdr:rowOff>
    </xdr:to>
    <xdr:sp>
      <xdr:nvSpPr>
        <xdr:cNvPr id="3" name="Text Box 6"/>
        <xdr:cNvSpPr/>
      </xdr:nvSpPr>
      <xdr:spPr>
        <a:xfrm>
          <a:off x="0" y="6496200"/>
          <a:ext cx="6517440" cy="138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原油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ブルネイ、マレーシア及びオ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8212054</v>
      </c>
      <c r="F12" s="16" t="n">
        <v>100</v>
      </c>
      <c r="G12" s="17" t="n">
        <v>9803582</v>
      </c>
      <c r="H12" s="16" t="n">
        <f aca="false">(E12-G12)/G12*100</f>
        <v>-16.2341478859462</v>
      </c>
      <c r="I12" s="18" t="n">
        <f aca="false">E12-G12</f>
        <v>-1591528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2049232</v>
      </c>
      <c r="F13" s="16" t="n">
        <f aca="false">E13/E12*100</f>
        <v>24.9539518371409</v>
      </c>
      <c r="G13" s="17" t="n">
        <v>4063081</v>
      </c>
      <c r="H13" s="16" t="n">
        <f aca="false">(E13-G13)/G13*100</f>
        <v>-49.5645791949508</v>
      </c>
      <c r="I13" s="18" t="n">
        <f aca="false">E13-G13</f>
        <v>-2013849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1726209</v>
      </c>
      <c r="F14" s="16" t="n">
        <f aca="false">E14/E12*100</f>
        <v>21.0204292373138</v>
      </c>
      <c r="G14" s="17" t="n">
        <v>1866721</v>
      </c>
      <c r="H14" s="16" t="n">
        <f aca="false">(E14-G14)/G14*100</f>
        <v>-7.52720947586704</v>
      </c>
      <c r="I14" s="18" t="n">
        <f aca="false">E14-G14</f>
        <v>-140512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1406693</v>
      </c>
      <c r="F15" s="16" t="n">
        <f aca="false">E15/E12*100</f>
        <v>17.1296121530618</v>
      </c>
      <c r="G15" s="17" t="n">
        <v>1480987</v>
      </c>
      <c r="H15" s="16" t="n">
        <f aca="false">(E15-G15)/G15*100</f>
        <v>-5.01651938875898</v>
      </c>
      <c r="I15" s="18" t="n">
        <f aca="false">E15-G15</f>
        <v>-74294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110465</v>
      </c>
      <c r="F16" s="16" t="n">
        <f aca="false">E16/E12*100</f>
        <v>13.5223782016046</v>
      </c>
      <c r="G16" s="17" t="n">
        <v>1043560</v>
      </c>
      <c r="H16" s="16" t="n">
        <f aca="false">(E16-G16)/G16*100</f>
        <v>6.41122695388861</v>
      </c>
      <c r="I16" s="18" t="n">
        <f aca="false">E16-G16</f>
        <v>66905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919455</v>
      </c>
      <c r="F17" s="28" t="n">
        <f aca="false">E17/E12*100</f>
        <v>23.3736285708789</v>
      </c>
      <c r="G17" s="29" t="n">
        <f aca="false">G12-(G13+G14+G15+G16)</f>
        <v>1349233</v>
      </c>
      <c r="H17" s="28" t="n">
        <f aca="false">(E17-G17)/G17*100</f>
        <v>42.2626781289814</v>
      </c>
      <c r="I17" s="30" t="n">
        <f aca="false">E17-G17</f>
        <v>570222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1869612</v>
      </c>
      <c r="F49" s="16" t="n">
        <v>100</v>
      </c>
      <c r="G49" s="17" t="n">
        <v>80692810</v>
      </c>
      <c r="H49" s="16" t="n">
        <f aca="false">(E49-G49)/G49*100</f>
        <v>1.45837280917594</v>
      </c>
      <c r="I49" s="18" t="n">
        <f aca="false">E49-G49</f>
        <v>1176802</v>
      </c>
    </row>
    <row r="50" customFormat="false" ht="29.25" hidden="false" customHeight="true" outlineLevel="0" collapsed="false">
      <c r="A50" s="19" t="s">
        <v>10</v>
      </c>
      <c r="B50" s="20"/>
      <c r="C50" s="31" t="s">
        <v>19</v>
      </c>
      <c r="D50" s="22"/>
      <c r="E50" s="15" t="n">
        <v>25676443</v>
      </c>
      <c r="F50" s="16" t="n">
        <f aca="false">E50/E49*100</f>
        <v>31.3626049675183</v>
      </c>
      <c r="G50" s="17" t="n">
        <v>24748593</v>
      </c>
      <c r="H50" s="16" t="n">
        <f aca="false">(E50-G50)/G50*100</f>
        <v>3.74910201965825</v>
      </c>
      <c r="I50" s="18" t="n">
        <f aca="false">E50-G50</f>
        <v>927850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23619335</v>
      </c>
      <c r="F51" s="16" t="n">
        <f aca="false">E51/E49*100</f>
        <v>28.8499412944573</v>
      </c>
      <c r="G51" s="17" t="n">
        <v>24127975</v>
      </c>
      <c r="H51" s="16" t="n">
        <f aca="false">(E51-G51)/G51*100</f>
        <v>-2.10809236995645</v>
      </c>
      <c r="I51" s="18" t="n">
        <f aca="false">E51-G51</f>
        <v>-508640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9096295</v>
      </c>
      <c r="F52" s="16" t="n">
        <f aca="false">E52/E49*100</f>
        <v>11.1107097954733</v>
      </c>
      <c r="G52" s="17" t="n">
        <v>8901593</v>
      </c>
      <c r="H52" s="16" t="n">
        <f aca="false">(E52-G52)/G52*100</f>
        <v>2.18727142433944</v>
      </c>
      <c r="I52" s="18" t="n">
        <f aca="false">E52-G52</f>
        <v>194702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6043683</v>
      </c>
      <c r="F53" s="16" t="n">
        <f aca="false">E53/E49*100</f>
        <v>7.38208335468843</v>
      </c>
      <c r="G53" s="17" t="n">
        <v>5964949</v>
      </c>
      <c r="H53" s="16" t="n">
        <f aca="false">(E53-G53)/G53*100</f>
        <v>1.3199442275198</v>
      </c>
      <c r="I53" s="18" t="n">
        <f aca="false">E53-G53</f>
        <v>78734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17433856</v>
      </c>
      <c r="F54" s="28" t="n">
        <f aca="false">E54/E49*100</f>
        <v>21.2946605878626</v>
      </c>
      <c r="G54" s="29" t="n">
        <f aca="false">G49-(G50+G51+G52+G53)</f>
        <v>16949700</v>
      </c>
      <c r="H54" s="28" t="n">
        <f aca="false">(E54-G54)/G54*100</f>
        <v>2.85642813737116</v>
      </c>
      <c r="I54" s="30" t="n">
        <f aca="false">E54-G54</f>
        <v>484156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k.tmt14</cp:lastModifiedBy>
  <cp:lastPrinted>2013-06-26T07:49:08Z</cp:lastPrinted>
  <dcterms:modified xsi:type="dcterms:W3CDTF">2013-06-26T07:49:10Z</dcterms:modified>
  <cp:revision>0</cp:revision>
  <dc:subject/>
  <dc:title/>
</cp:coreProperties>
</file>