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３年</t>
  </si>
  <si>
    <t xml:space="preserve">構成比</t>
  </si>
  <si>
    <t xml:space="preserve">２２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非金属鉱物</t>
  </si>
  <si>
    <t xml:space="preserve">セメント</t>
  </si>
  <si>
    <t xml:space="preserve">出</t>
  </si>
  <si>
    <t xml:space="preserve">鉄鋼</t>
  </si>
  <si>
    <t xml:space="preserve">その他の品種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  <si>
    <t xml:space="preserve">原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8905910597919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305590488167"/>
          <c:y val="0.125601209289542"/>
          <c:w val="0.767806104950269"/>
          <c:h val="0.87439879071045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非金属鉱物</c:v>
                </c:pt>
                <c:pt idx="2">
                  <c:v>セメント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5.6874232143528</c:v>
                </c:pt>
                <c:pt idx="1">
                  <c:v>18.2254892739392</c:v>
                </c:pt>
                <c:pt idx="2">
                  <c:v>12.1482498426653</c:v>
                </c:pt>
                <c:pt idx="3">
                  <c:v>1.63738092968952</c:v>
                </c:pt>
                <c:pt idx="4">
                  <c:v>2.30145673935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原木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53.2812080588068</c:v>
                </c:pt>
                <c:pt idx="1">
                  <c:v>31.6585104114647</c:v>
                </c:pt>
                <c:pt idx="2">
                  <c:v>14.4242970969531</c:v>
                </c:pt>
                <c:pt idx="3">
                  <c:v>0.123901362641375</c:v>
                </c:pt>
                <c:pt idx="4">
                  <c:v>0.5120830701340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148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41748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60480</xdr:colOff>
      <xdr:row>6</xdr:row>
      <xdr:rowOff>162000</xdr:rowOff>
    </xdr:to>
    <xdr:sp>
      <xdr:nvSpPr>
        <xdr:cNvPr id="2" name="Text Box 5"/>
        <xdr:cNvSpPr/>
      </xdr:nvSpPr>
      <xdr:spPr>
        <a:xfrm>
          <a:off x="0" y="343080"/>
          <a:ext cx="669672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中国、韓国、マレーシ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20520</xdr:colOff>
      <xdr:row>44</xdr:row>
      <xdr:rowOff>9360</xdr:rowOff>
    </xdr:to>
    <xdr:sp>
      <xdr:nvSpPr>
        <xdr:cNvPr id="3" name="Text Box 6"/>
        <xdr:cNvSpPr/>
      </xdr:nvSpPr>
      <xdr:spPr>
        <a:xfrm>
          <a:off x="0" y="6324480"/>
          <a:ext cx="665676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5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アラブ首長国、ロシア及び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オーストラリア、ブラジル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3.49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4816167</v>
      </c>
      <c r="F12" s="16" t="n">
        <v>100</v>
      </c>
      <c r="G12" s="17" t="n">
        <v>5520913</v>
      </c>
      <c r="H12" s="16" t="n">
        <f aca="false">(E12-G12)/G12*100</f>
        <v>-12.7650263642988</v>
      </c>
      <c r="I12" s="18" t="n">
        <f aca="false">E12-G12</f>
        <v>-704746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3163616</v>
      </c>
      <c r="F13" s="16" t="n">
        <f aca="false">E13/E12*100</f>
        <v>65.6874232143528</v>
      </c>
      <c r="G13" s="17" t="n">
        <v>3376096</v>
      </c>
      <c r="H13" s="16" t="n">
        <f aca="false">(E13-G13)/G13*100</f>
        <v>-6.29365989592713</v>
      </c>
      <c r="I13" s="18" t="n">
        <f aca="false">E13-G13</f>
        <v>-212480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877770</v>
      </c>
      <c r="F14" s="16" t="n">
        <f aca="false">E14/E12*100</f>
        <v>18.2254892739392</v>
      </c>
      <c r="G14" s="17" t="n">
        <v>1179508</v>
      </c>
      <c r="H14" s="16" t="n">
        <f aca="false">(E14-G14)/G14*100</f>
        <v>-25.5816832102877</v>
      </c>
      <c r="I14" s="18" t="n">
        <f aca="false">E14-G14</f>
        <v>-301738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585080</v>
      </c>
      <c r="F15" s="16" t="n">
        <f aca="false">E15/E12*100</f>
        <v>12.1482498426653</v>
      </c>
      <c r="G15" s="17" t="n">
        <v>527140</v>
      </c>
      <c r="H15" s="16" t="n">
        <f aca="false">(E15-G15)/G15*100</f>
        <v>10.9913874871951</v>
      </c>
      <c r="I15" s="18" t="n">
        <f aca="false">E15-G15</f>
        <v>57940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78859</v>
      </c>
      <c r="F16" s="16" t="n">
        <f aca="false">E16/E12*100</f>
        <v>1.63738092968952</v>
      </c>
      <c r="G16" s="17" t="n">
        <v>195320</v>
      </c>
      <c r="H16" s="16" t="n">
        <f aca="false">(E16-G16)/G16*100</f>
        <v>-59.6257423714929</v>
      </c>
      <c r="I16" s="18" t="n">
        <f aca="false">E16-G16</f>
        <v>-116461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10842</v>
      </c>
      <c r="F17" s="28" t="n">
        <f aca="false">E17/E12*100</f>
        <v>2.3014567393531</v>
      </c>
      <c r="G17" s="29" t="n">
        <f aca="false">G12-(G13+G14+G15+G16)</f>
        <v>242849</v>
      </c>
      <c r="H17" s="28" t="n">
        <f aca="false">(E17-G17)/G17*100</f>
        <v>-54.3576461093107</v>
      </c>
      <c r="I17" s="30" t="n">
        <f aca="false">E17-G17</f>
        <v>-132007</v>
      </c>
    </row>
    <row r="35" customFormat="false" ht="13.5" hidden="false" customHeight="false" outlineLevel="0" collapsed="false">
      <c r="A35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46050341</v>
      </c>
      <c r="F49" s="16" t="n">
        <v>100</v>
      </c>
      <c r="G49" s="17" t="n">
        <v>44661259</v>
      </c>
      <c r="H49" s="16" t="n">
        <f aca="false">(E49-G49)/G49*100</f>
        <v>3.11026162518168</v>
      </c>
      <c r="I49" s="18" t="n">
        <f aca="false">E49-G49</f>
        <v>1389082</v>
      </c>
    </row>
    <row r="50" customFormat="false" ht="25.5" hidden="false" customHeight="true" outlineLevel="0" collapsed="false">
      <c r="A50" s="19" t="s">
        <v>10</v>
      </c>
      <c r="B50" s="20"/>
      <c r="C50" s="21" t="s">
        <v>19</v>
      </c>
      <c r="D50" s="22"/>
      <c r="E50" s="15" t="n">
        <v>24536178</v>
      </c>
      <c r="F50" s="16" t="n">
        <f aca="false">E50/E49*100</f>
        <v>53.2812080588068</v>
      </c>
      <c r="G50" s="17" t="n">
        <v>21271785</v>
      </c>
      <c r="H50" s="16" t="n">
        <f aca="false">(E50-G50)/G50*100</f>
        <v>15.3461169337693</v>
      </c>
      <c r="I50" s="18" t="n">
        <f aca="false">E50-G50</f>
        <v>3264393</v>
      </c>
    </row>
    <row r="51" customFormat="false" ht="15" hidden="false" customHeight="true" outlineLevel="0" collapsed="false">
      <c r="A51" s="19"/>
      <c r="B51" s="12"/>
      <c r="C51" s="13" t="s">
        <v>20</v>
      </c>
      <c r="D51" s="14"/>
      <c r="E51" s="15" t="n">
        <v>14578852</v>
      </c>
      <c r="F51" s="16" t="n">
        <f aca="false">E51/E49*100</f>
        <v>31.6585104114647</v>
      </c>
      <c r="G51" s="17" t="n">
        <v>15674066</v>
      </c>
      <c r="H51" s="16" t="n">
        <f aca="false">(E51-G51)/G51*100</f>
        <v>-6.98742751242722</v>
      </c>
      <c r="I51" s="18" t="n">
        <f aca="false">E51-G51</f>
        <v>-1095214</v>
      </c>
    </row>
    <row r="52" customFormat="false" ht="15" hidden="false" customHeight="true" outlineLevel="0" collapsed="false">
      <c r="A52" s="19"/>
      <c r="B52" s="20"/>
      <c r="C52" s="21" t="s">
        <v>21</v>
      </c>
      <c r="D52" s="22"/>
      <c r="E52" s="15" t="n">
        <v>6642438</v>
      </c>
      <c r="F52" s="16" t="n">
        <f aca="false">E52/E49*100</f>
        <v>14.4242970969531</v>
      </c>
      <c r="G52" s="17" t="n">
        <v>7315572</v>
      </c>
      <c r="H52" s="16" t="n">
        <f aca="false">(E52-G52)/G52*100</f>
        <v>-9.20138575630176</v>
      </c>
      <c r="I52" s="18" t="n">
        <f aca="false">E52-G52</f>
        <v>-673134</v>
      </c>
    </row>
    <row r="53" customFormat="false" ht="15" hidden="false" customHeight="true" outlineLevel="0" collapsed="false">
      <c r="A53" s="19" t="s">
        <v>22</v>
      </c>
      <c r="B53" s="12"/>
      <c r="C53" s="13" t="s">
        <v>23</v>
      </c>
      <c r="D53" s="14"/>
      <c r="E53" s="15" t="n">
        <v>57057</v>
      </c>
      <c r="F53" s="16" t="n">
        <f aca="false">E53/E49*100</f>
        <v>0.123901362641375</v>
      </c>
      <c r="G53" s="17" t="n">
        <v>58835</v>
      </c>
      <c r="H53" s="16" t="n">
        <f aca="false">(E53-G53)/G53*100</f>
        <v>-3.02201070791196</v>
      </c>
      <c r="I53" s="18" t="n">
        <f aca="false">E53-G53</f>
        <v>-1778</v>
      </c>
    </row>
    <row r="54" customFormat="false" ht="15" hidden="false" customHeight="true" outlineLevel="0" collapsed="false">
      <c r="A54" s="23"/>
      <c r="B54" s="24"/>
      <c r="C54" s="25" t="s">
        <v>16</v>
      </c>
      <c r="D54" s="26"/>
      <c r="E54" s="27" t="n">
        <f aca="false">E49-(E50+E51+E52+E53)</f>
        <v>235816</v>
      </c>
      <c r="F54" s="28" t="n">
        <f aca="false">E54/E49*100</f>
        <v>0.512083070134052</v>
      </c>
      <c r="G54" s="29" t="n">
        <f aca="false">G49-(G50+G51+G52+G53)</f>
        <v>341001</v>
      </c>
      <c r="H54" s="28" t="n">
        <f aca="false">(E54-G54)/G54*100</f>
        <v>-30.8459505983853</v>
      </c>
      <c r="I54" s="30" t="n">
        <f aca="false">E54-G54</f>
        <v>-105185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12-06-26T05:23:16Z</cp:lastPrinted>
  <dcterms:modified xsi:type="dcterms:W3CDTF">2012-07-04T01:05:17Z</dcterms:modified>
  <cp:revision>0</cp:revision>
  <dc:subject/>
  <dc:title/>
</cp:coreProperties>
</file>