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２年</t>
  </si>
  <si>
    <t xml:space="preserve">構成比</t>
  </si>
  <si>
    <t xml:space="preserve">２１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非金属鉱物</t>
  </si>
  <si>
    <t xml:space="preserve">セメント</t>
  </si>
  <si>
    <t xml:space="preserve">出</t>
  </si>
  <si>
    <t xml:space="preserve">金属製品</t>
  </si>
  <si>
    <t xml:space="preserve">その他の品種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輸入</t>
    </r>
  </si>
  <si>
    <t xml:space="preserve">輸入貨物主要品種前年比較</t>
  </si>
  <si>
    <r>
      <rPr>
        <sz val="11"/>
        <rFont val="ＭＳ 明朝"/>
        <family val="1"/>
        <charset val="128"/>
      </rPr>
      <t xml:space="preserve">LNG(</t>
    </r>
    <r>
      <rPr>
        <sz val="11"/>
        <rFont val="Noto Sans"/>
        <family val="2"/>
      </rPr>
      <t xml:space="preserve">液化天然ガス</t>
    </r>
    <r>
      <rPr>
        <sz val="11"/>
        <rFont val="ＭＳ 明朝"/>
        <family val="1"/>
        <charset val="128"/>
      </rPr>
      <t xml:space="preserve">)</t>
    </r>
  </si>
  <si>
    <t xml:space="preserve">鉄鉱石</t>
  </si>
  <si>
    <t xml:space="preserve">石炭</t>
  </si>
  <si>
    <t xml:space="preserve">入</t>
  </si>
  <si>
    <t xml:space="preserve">鉄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777728678745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098099867433"/>
          <c:y val="0.128899271677889"/>
          <c:w val="0.739946973044631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非金属鉱物</c:v>
                </c:pt>
                <c:pt idx="2">
                  <c:v>セメント</c:v>
                </c:pt>
                <c:pt idx="3">
                  <c:v>金属製品</c:v>
                </c:pt>
                <c:pt idx="4">
                  <c:v/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61.1510451260507</c:v>
                </c:pt>
                <c:pt idx="1">
                  <c:v>21.3643649157304</c:v>
                </c:pt>
                <c:pt idx="2">
                  <c:v>9.5480584461302</c:v>
                </c:pt>
                <c:pt idx="3">
                  <c:v>3.80063949567762</c:v>
                </c:pt>
                <c:pt idx="4">
                  <c:v>4.135892016411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/>
                </c:pt>
                <c:pt idx="1">
                  <c:v>鉄鉱石</c:v>
                </c:pt>
                <c:pt idx="2">
                  <c:v>石炭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47.6291655817405</c:v>
                </c:pt>
                <c:pt idx="1">
                  <c:v>35.0954414428845</c:v>
                </c:pt>
                <c:pt idx="2">
                  <c:v>16.3801293644678</c:v>
                </c:pt>
                <c:pt idx="3">
                  <c:v>0.184276041121008</c:v>
                </c:pt>
                <c:pt idx="4">
                  <c:v>0.7109875697861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258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527280" y="32479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2</xdr:row>
      <xdr:rowOff>0</xdr:rowOff>
    </xdr:from>
    <xdr:to>
      <xdr:col>8</xdr:col>
      <xdr:colOff>1020240</xdr:colOff>
      <xdr:row>6</xdr:row>
      <xdr:rowOff>162000</xdr:rowOff>
    </xdr:to>
    <xdr:sp>
      <xdr:nvSpPr>
        <xdr:cNvPr id="2" name="Text Box 5"/>
        <xdr:cNvSpPr/>
      </xdr:nvSpPr>
      <xdr:spPr>
        <a:xfrm>
          <a:off x="50040" y="343080"/>
          <a:ext cx="662688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1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出先は中国、韓国、メキシコ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6</xdr:row>
      <xdr:rowOff>18720</xdr:rowOff>
    </xdr:from>
    <xdr:to>
      <xdr:col>8</xdr:col>
      <xdr:colOff>970200</xdr:colOff>
      <xdr:row>43</xdr:row>
      <xdr:rowOff>18720</xdr:rowOff>
    </xdr:to>
    <xdr:sp>
      <xdr:nvSpPr>
        <xdr:cNvPr id="3" name="Text Box 6"/>
        <xdr:cNvSpPr/>
      </xdr:nvSpPr>
      <xdr:spPr>
        <a:xfrm>
          <a:off x="39960" y="6343200"/>
          <a:ext cx="6586920" cy="13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主な品種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と鉄鉱石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2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以上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アラブ首長国、ロシア及びマレーシ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鉄鉱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2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オーストラリア、ブラジル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5" hidden="false" customHeight="tru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5" hidden="false" customHeight="true" outlineLevel="0" collapsed="false">
      <c r="A12" s="11"/>
      <c r="B12" s="12"/>
      <c r="C12" s="13" t="s">
        <v>9</v>
      </c>
      <c r="D12" s="14"/>
      <c r="E12" s="15" t="n">
        <v>5520913</v>
      </c>
      <c r="F12" s="16" t="n">
        <v>100</v>
      </c>
      <c r="G12" s="17" t="n">
        <v>2881987</v>
      </c>
      <c r="H12" s="16" t="n">
        <f aca="false">(E12-G12)/G12*100</f>
        <v>91.5662006802945</v>
      </c>
      <c r="I12" s="18" t="n">
        <f aca="false">E12-G12</f>
        <v>2638926</v>
      </c>
    </row>
    <row r="13" customFormat="false" ht="15" hidden="false" customHeight="true" outlineLevel="0" collapsed="false">
      <c r="A13" s="19" t="s">
        <v>10</v>
      </c>
      <c r="B13" s="20"/>
      <c r="C13" s="21" t="s">
        <v>11</v>
      </c>
      <c r="D13" s="22"/>
      <c r="E13" s="15" t="n">
        <v>3376096</v>
      </c>
      <c r="F13" s="16" t="n">
        <f aca="false">E13/E12*100</f>
        <v>61.1510451260507</v>
      </c>
      <c r="G13" s="17" t="n">
        <v>2025250</v>
      </c>
      <c r="H13" s="16" t="n">
        <f aca="false">(E13-G13)/G13*100</f>
        <v>66.7002098506357</v>
      </c>
      <c r="I13" s="18" t="n">
        <f aca="false">E13-G13</f>
        <v>1350846</v>
      </c>
    </row>
    <row r="14" customFormat="false" ht="15" hidden="false" customHeight="true" outlineLevel="0" collapsed="false">
      <c r="A14" s="19"/>
      <c r="B14" s="12"/>
      <c r="C14" s="13" t="s">
        <v>12</v>
      </c>
      <c r="D14" s="14"/>
      <c r="E14" s="15" t="n">
        <v>1179508</v>
      </c>
      <c r="F14" s="16" t="n">
        <f aca="false">E14/E12*100</f>
        <v>21.3643649157304</v>
      </c>
      <c r="G14" s="17" t="n">
        <v>237370</v>
      </c>
      <c r="H14" s="16" t="n">
        <f aca="false">(E14-G14)/G14*100</f>
        <v>396.906938534777</v>
      </c>
      <c r="I14" s="18" t="n">
        <f aca="false">E14-G14</f>
        <v>942138</v>
      </c>
    </row>
    <row r="15" customFormat="false" ht="15" hidden="false" customHeight="true" outlineLevel="0" collapsed="false">
      <c r="A15" s="19"/>
      <c r="B15" s="20"/>
      <c r="C15" s="21" t="s">
        <v>13</v>
      </c>
      <c r="D15" s="22"/>
      <c r="E15" s="15" t="n">
        <v>527140</v>
      </c>
      <c r="F15" s="16" t="n">
        <f aca="false">E15/E12*100</f>
        <v>9.5480584461302</v>
      </c>
      <c r="G15" s="17" t="n">
        <v>440300</v>
      </c>
      <c r="H15" s="16" t="n">
        <f aca="false">(E15-G15)/G15*100</f>
        <v>19.7229161935044</v>
      </c>
      <c r="I15" s="18" t="n">
        <f aca="false">E15-G15</f>
        <v>86840</v>
      </c>
    </row>
    <row r="16" customFormat="false" ht="15" hidden="false" customHeight="true" outlineLevel="0" collapsed="false">
      <c r="A16" s="19" t="s">
        <v>14</v>
      </c>
      <c r="B16" s="12"/>
      <c r="C16" s="13" t="s">
        <v>15</v>
      </c>
      <c r="D16" s="14"/>
      <c r="E16" s="15" t="n">
        <v>209830</v>
      </c>
      <c r="F16" s="16" t="n">
        <f aca="false">E16/E12*100</f>
        <v>3.80063949567762</v>
      </c>
      <c r="G16" s="17" t="n">
        <v>23148</v>
      </c>
      <c r="H16" s="16" t="n">
        <f aca="false">(E16-G16)/G16*100</f>
        <v>806.471401416969</v>
      </c>
      <c r="I16" s="18" t="n">
        <f aca="false">E16-G16</f>
        <v>186682</v>
      </c>
    </row>
    <row r="17" customFormat="false" ht="15" hidden="false" customHeight="true" outlineLevel="0" collapsed="false">
      <c r="A17" s="23"/>
      <c r="B17" s="24" t="s">
        <v>16</v>
      </c>
      <c r="C17" s="24"/>
      <c r="D17" s="24"/>
      <c r="E17" s="25" t="n">
        <f aca="false">E12-(E13+E14+E15+E16)</f>
        <v>228339</v>
      </c>
      <c r="F17" s="26" t="n">
        <f aca="false">E17/E12*100</f>
        <v>4.13589201641105</v>
      </c>
      <c r="G17" s="27" t="n">
        <f aca="false">G12-(G13+G14+G15+G16)</f>
        <v>155919</v>
      </c>
      <c r="H17" s="26" t="n">
        <f aca="false">(E17-G17)/G17*100</f>
        <v>46.4471937352087</v>
      </c>
      <c r="I17" s="28" t="n">
        <f aca="false">E17-G17</f>
        <v>72420</v>
      </c>
    </row>
    <row r="35" customFormat="false" ht="13.5" hidden="false" customHeight="false" outlineLevel="0" collapsed="false">
      <c r="A35" s="1" t="s">
        <v>17</v>
      </c>
    </row>
    <row r="43" customFormat="false" ht="27.75" hidden="false" customHeight="true" outlineLevel="0" collapsed="false"/>
    <row r="46" customFormat="false" ht="14.25" hidden="false" customHeight="fals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5" hidden="false" customHeight="tru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5" hidden="false" customHeight="true" outlineLevel="0" collapsed="false">
      <c r="A49" s="11"/>
      <c r="B49" s="12"/>
      <c r="C49" s="13" t="s">
        <v>9</v>
      </c>
      <c r="D49" s="14"/>
      <c r="E49" s="15" t="n">
        <v>44661259</v>
      </c>
      <c r="F49" s="16" t="n">
        <v>100</v>
      </c>
      <c r="G49" s="17" t="n">
        <v>35356533</v>
      </c>
      <c r="H49" s="16" t="n">
        <f aca="false">(E49-G49)/G49*100</f>
        <v>26.3168506934772</v>
      </c>
      <c r="I49" s="18" t="n">
        <f aca="false">E49-G49</f>
        <v>9304726</v>
      </c>
    </row>
    <row r="50" customFormat="false" ht="15" hidden="false" customHeight="true" outlineLevel="0" collapsed="false">
      <c r="A50" s="19" t="s">
        <v>10</v>
      </c>
      <c r="B50" s="29" t="s">
        <v>19</v>
      </c>
      <c r="C50" s="29"/>
      <c r="D50" s="29"/>
      <c r="E50" s="15" t="n">
        <v>21271785</v>
      </c>
      <c r="F50" s="16" t="n">
        <f aca="false">E50/E49*100</f>
        <v>47.6291655817405</v>
      </c>
      <c r="G50" s="17" t="n">
        <v>19744558</v>
      </c>
      <c r="H50" s="16" t="n">
        <f aca="false">(E50-G50)/G50*100</f>
        <v>7.73492625157778</v>
      </c>
      <c r="I50" s="18" t="n">
        <f aca="false">E50-G50</f>
        <v>1527227</v>
      </c>
    </row>
    <row r="51" customFormat="false" ht="15" hidden="false" customHeight="true" outlineLevel="0" collapsed="false">
      <c r="A51" s="19"/>
      <c r="B51" s="12"/>
      <c r="C51" s="13" t="s">
        <v>20</v>
      </c>
      <c r="D51" s="14"/>
      <c r="E51" s="15" t="n">
        <v>15674066</v>
      </c>
      <c r="F51" s="16" t="n">
        <f aca="false">E51/E49*100</f>
        <v>35.0954414428845</v>
      </c>
      <c r="G51" s="17" t="n">
        <v>9657804</v>
      </c>
      <c r="H51" s="16" t="n">
        <f aca="false">(E51-G51)/G51*100</f>
        <v>62.2943062418744</v>
      </c>
      <c r="I51" s="18" t="n">
        <f aca="false">E51-G51</f>
        <v>6016262</v>
      </c>
    </row>
    <row r="52" customFormat="false" ht="15" hidden="false" customHeight="true" outlineLevel="0" collapsed="false">
      <c r="A52" s="19"/>
      <c r="B52" s="20"/>
      <c r="C52" s="21" t="s">
        <v>21</v>
      </c>
      <c r="D52" s="22"/>
      <c r="E52" s="15" t="n">
        <v>7315572</v>
      </c>
      <c r="F52" s="16" t="n">
        <f aca="false">E52/E49*100</f>
        <v>16.3801293644678</v>
      </c>
      <c r="G52" s="17" t="n">
        <v>5534868</v>
      </c>
      <c r="H52" s="16" t="n">
        <f aca="false">(E52-G52)/G52*100</f>
        <v>32.1724745739194</v>
      </c>
      <c r="I52" s="18" t="n">
        <f aca="false">E52-G52</f>
        <v>1780704</v>
      </c>
    </row>
    <row r="53" customFormat="false" ht="15" hidden="false" customHeight="true" outlineLevel="0" collapsed="false">
      <c r="A53" s="19" t="s">
        <v>22</v>
      </c>
      <c r="B53" s="12"/>
      <c r="C53" s="13" t="s">
        <v>23</v>
      </c>
      <c r="D53" s="14"/>
      <c r="E53" s="15" t="n">
        <v>82300</v>
      </c>
      <c r="F53" s="16" t="n">
        <f aca="false">E53/E49*100</f>
        <v>0.184276041121008</v>
      </c>
      <c r="G53" s="17" t="n">
        <v>73249</v>
      </c>
      <c r="H53" s="16" t="n">
        <f aca="false">(E53-G53)/G53*100</f>
        <v>12.3564826823574</v>
      </c>
      <c r="I53" s="18" t="n">
        <f aca="false">E53-G53</f>
        <v>9051</v>
      </c>
    </row>
    <row r="54" customFormat="false" ht="15" hidden="false" customHeight="true" outlineLevel="0" collapsed="false">
      <c r="A54" s="23"/>
      <c r="B54" s="30"/>
      <c r="C54" s="31" t="s">
        <v>16</v>
      </c>
      <c r="D54" s="32"/>
      <c r="E54" s="25" t="n">
        <f aca="false">E49-(E50+E51+E52+E53)</f>
        <v>317536</v>
      </c>
      <c r="F54" s="26" t="n">
        <f aca="false">E54/E49*100</f>
        <v>0.710987569786154</v>
      </c>
      <c r="G54" s="27" t="n">
        <f aca="false">G49-(G50+G51+G52+G53)</f>
        <v>346054</v>
      </c>
      <c r="H54" s="26" t="n">
        <f aca="false">(E54-G54)/G54*100</f>
        <v>-8.24091037814907</v>
      </c>
      <c r="I54" s="28" t="n">
        <f aca="false">E54-G54</f>
        <v>-28518</v>
      </c>
    </row>
  </sheetData>
  <mergeCells count="4">
    <mergeCell ref="E9:G9"/>
    <mergeCell ref="B17:D17"/>
    <mergeCell ref="E46:G46"/>
    <mergeCell ref="B50:D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11-05-02T04:19:24Z</cp:lastPrinted>
  <dcterms:modified xsi:type="dcterms:W3CDTF">2011-06-26T23:50:39Z</dcterms:modified>
  <cp:revision>0</cp:revision>
  <dc:subject/>
  <dc:title/>
</cp:coreProperties>
</file>