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４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２２年</t>
  </si>
  <si>
    <t xml:space="preserve">２１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30" hidden="false" customHeight="true" outlineLevel="0" collapsed="false">
      <c r="D3" s="3" t="s">
        <v>1</v>
      </c>
      <c r="E3" s="3"/>
      <c r="F3" s="3"/>
      <c r="G3" s="3"/>
    </row>
    <row r="4" customFormat="false" ht="9" hidden="false" customHeight="true" outlineLevel="0" collapsed="false"/>
    <row r="5" customFormat="false" ht="30" hidden="false" customHeight="true" outlineLevel="0" collapsed="false">
      <c r="G5" s="4" t="s">
        <v>2</v>
      </c>
    </row>
    <row r="6" customFormat="false" ht="24.95" hidden="false" customHeight="true" outlineLevel="0" collapsed="false">
      <c r="A6" s="5"/>
      <c r="B6" s="5"/>
      <c r="C6" s="5"/>
      <c r="D6" s="6" t="s">
        <v>3</v>
      </c>
      <c r="E6" s="6"/>
      <c r="F6" s="6" t="s">
        <v>4</v>
      </c>
      <c r="G6" s="6"/>
      <c r="H6" s="7" t="s">
        <v>5</v>
      </c>
      <c r="I6" s="7"/>
    </row>
    <row r="7" customFormat="false" ht="24.95" hidden="false" customHeight="true" outlineLevel="0" collapsed="false">
      <c r="A7" s="5"/>
      <c r="B7" s="5"/>
      <c r="C7" s="5"/>
      <c r="D7" s="8" t="s">
        <v>6</v>
      </c>
      <c r="E7" s="9" t="s">
        <v>7</v>
      </c>
      <c r="F7" s="9" t="s">
        <v>6</v>
      </c>
      <c r="G7" s="9" t="s">
        <v>7</v>
      </c>
      <c r="H7" s="9" t="s">
        <v>6</v>
      </c>
      <c r="I7" s="10" t="s">
        <v>7</v>
      </c>
    </row>
    <row r="8" customFormat="false" ht="24.95" hidden="false" customHeight="true" outlineLevel="0" collapsed="false">
      <c r="A8" s="11"/>
      <c r="B8" s="12" t="s">
        <v>8</v>
      </c>
      <c r="C8" s="13"/>
      <c r="D8" s="14" t="n">
        <v>14345</v>
      </c>
      <c r="E8" s="15" t="n">
        <v>20342446</v>
      </c>
      <c r="F8" s="15" t="n">
        <v>43573</v>
      </c>
      <c r="G8" s="15" t="n">
        <v>119736528</v>
      </c>
      <c r="H8" s="16" t="n">
        <f aca="false">ROUND(D8/(D8+F8)*100,1)</f>
        <v>24.8</v>
      </c>
      <c r="I8" s="17" t="n">
        <f aca="false">E8/(E8+G8)*100</f>
        <v>14.5221266397911</v>
      </c>
    </row>
    <row r="9" customFormat="false" ht="24.95" hidden="false" customHeight="true" outlineLevel="0" collapsed="false">
      <c r="A9" s="18"/>
      <c r="B9" s="19" t="s">
        <v>9</v>
      </c>
      <c r="C9" s="20"/>
      <c r="D9" s="14" t="n">
        <v>15301</v>
      </c>
      <c r="E9" s="15" t="n">
        <v>19937573</v>
      </c>
      <c r="F9" s="15" t="n">
        <v>40940</v>
      </c>
      <c r="G9" s="15" t="n">
        <v>106868442</v>
      </c>
      <c r="H9" s="16" t="n">
        <f aca="false">ROUND(D9/(D9+F9)*100,1)</f>
        <v>27.2</v>
      </c>
      <c r="I9" s="17" t="n">
        <f aca="false">E9/(E9+G9)*100</f>
        <v>15.7228921672209</v>
      </c>
    </row>
    <row r="10" customFormat="false" ht="24.95" hidden="false" customHeight="true" outlineLevel="0" collapsed="false">
      <c r="A10" s="11"/>
      <c r="B10" s="12" t="s">
        <v>10</v>
      </c>
      <c r="C10" s="13"/>
      <c r="D10" s="14" t="n">
        <f aca="false">D8-D9</f>
        <v>-956</v>
      </c>
      <c r="E10" s="14" t="n">
        <f aca="false">E8-E9</f>
        <v>404873</v>
      </c>
      <c r="F10" s="14" t="n">
        <f aca="false">F8-F9</f>
        <v>2633</v>
      </c>
      <c r="G10" s="14" t="n">
        <f aca="false">G8-G9</f>
        <v>12868086</v>
      </c>
      <c r="H10" s="21" t="n">
        <f aca="false">H8-H9</f>
        <v>-2.4</v>
      </c>
      <c r="I10" s="22" t="n">
        <f aca="false">I8-I9</f>
        <v>-1.20076552742986</v>
      </c>
    </row>
    <row r="11" customFormat="false" ht="24.95" hidden="false" customHeight="true" outlineLevel="0" collapsed="false">
      <c r="A11" s="23"/>
      <c r="B11" s="24" t="s">
        <v>11</v>
      </c>
      <c r="C11" s="25"/>
      <c r="D11" s="26" t="n">
        <f aca="false">(D8-D9)/D9*100</f>
        <v>-6.24795764982681</v>
      </c>
      <c r="E11" s="26" t="n">
        <f aca="false">(E8-E9)/E9*100</f>
        <v>2.0307035364836</v>
      </c>
      <c r="F11" s="26" t="n">
        <f aca="false">(F8-F9)/F9*100</f>
        <v>6.43136297020029</v>
      </c>
      <c r="G11" s="26" t="n">
        <f aca="false">(G8-G9)/G9*100</f>
        <v>12.0410532418916</v>
      </c>
      <c r="H11" s="27"/>
      <c r="I11" s="28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>
      <c r="D15" s="29" t="s">
        <v>12</v>
      </c>
      <c r="E15" s="29"/>
      <c r="F15" s="29"/>
      <c r="G15" s="29"/>
      <c r="H15" s="30"/>
    </row>
    <row r="16" customFormat="false" ht="5.25" hidden="false" customHeight="true" outlineLevel="0" collapsed="false"/>
    <row r="17" customFormat="false" ht="30" hidden="false" customHeight="true" outlineLevel="0" collapsed="false">
      <c r="G17" s="4" t="s">
        <v>13</v>
      </c>
    </row>
    <row r="18" customFormat="false" ht="24.95" hidden="false" customHeight="true" outlineLevel="0" collapsed="false">
      <c r="A18" s="31"/>
      <c r="B18" s="32"/>
      <c r="C18" s="33"/>
      <c r="D18" s="6" t="s">
        <v>3</v>
      </c>
      <c r="E18" s="6"/>
      <c r="F18" s="6" t="s">
        <v>4</v>
      </c>
      <c r="G18" s="6"/>
      <c r="H18" s="7" t="s">
        <v>5</v>
      </c>
      <c r="I18" s="7"/>
    </row>
    <row r="19" customFormat="false" ht="24.95" hidden="false" customHeight="true" outlineLevel="0" collapsed="false">
      <c r="A19" s="11"/>
      <c r="B19" s="12" t="s">
        <v>8</v>
      </c>
      <c r="C19" s="13"/>
      <c r="D19" s="34" t="n">
        <v>11059144</v>
      </c>
      <c r="E19" s="34"/>
      <c r="F19" s="34" t="n">
        <v>144197150</v>
      </c>
      <c r="G19" s="34"/>
      <c r="H19" s="17" t="n">
        <f aca="false">ROUND(D19/(D19+F19)*100,1)</f>
        <v>7.1</v>
      </c>
      <c r="I19" s="17"/>
    </row>
    <row r="20" customFormat="false" ht="24.95" hidden="false" customHeight="true" outlineLevel="0" collapsed="false">
      <c r="A20" s="18"/>
      <c r="B20" s="19" t="s">
        <v>9</v>
      </c>
      <c r="C20" s="20"/>
      <c r="D20" s="34" t="n">
        <v>11004177</v>
      </c>
      <c r="E20" s="34"/>
      <c r="F20" s="34" t="n">
        <v>133899142</v>
      </c>
      <c r="G20" s="34"/>
      <c r="H20" s="17" t="n">
        <f aca="false">ROUND(D20/(D20+F20)*100,1)</f>
        <v>7.6</v>
      </c>
      <c r="I20" s="17"/>
    </row>
    <row r="21" customFormat="false" ht="24.95" hidden="false" customHeight="true" outlineLevel="0" collapsed="false">
      <c r="A21" s="11"/>
      <c r="B21" s="12" t="s">
        <v>10</v>
      </c>
      <c r="C21" s="13"/>
      <c r="D21" s="34" t="n">
        <f aca="false">D19-D20</f>
        <v>54967</v>
      </c>
      <c r="E21" s="34"/>
      <c r="F21" s="34" t="n">
        <f aca="false">F19-F20</f>
        <v>10298008</v>
      </c>
      <c r="G21" s="34"/>
      <c r="H21" s="35" t="n">
        <f aca="false">H19-H20</f>
        <v>-0.5</v>
      </c>
      <c r="I21" s="35"/>
    </row>
    <row r="22" customFormat="false" ht="24.95" hidden="false" customHeight="true" outlineLevel="0" collapsed="false">
      <c r="A22" s="23"/>
      <c r="B22" s="24" t="s">
        <v>11</v>
      </c>
      <c r="C22" s="25"/>
      <c r="D22" s="36" t="n">
        <f aca="false">(D19-D20)/D20*100</f>
        <v>0.499510322307611</v>
      </c>
      <c r="E22" s="36"/>
      <c r="F22" s="36" t="n">
        <f aca="false">(F19-F20)/F20*100</f>
        <v>7.69086929623492</v>
      </c>
      <c r="G22" s="36"/>
      <c r="H22" s="37"/>
      <c r="I22" s="37"/>
    </row>
  </sheetData>
  <mergeCells count="21">
    <mergeCell ref="D3:G3"/>
    <mergeCell ref="A6:C7"/>
    <mergeCell ref="D6:E6"/>
    <mergeCell ref="F6:G6"/>
    <mergeCell ref="H6:I6"/>
    <mergeCell ref="D15:G15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千葉県</cp:lastModifiedBy>
  <cp:lastPrinted>2011-05-02T06:10:22Z</cp:lastPrinted>
  <dcterms:modified xsi:type="dcterms:W3CDTF">2011-06-24T08:35:39Z</dcterms:modified>
  <cp:revision>0</cp:revision>
  <dc:subject/>
  <dc:title/>
</cp:coreProperties>
</file>