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内貿コンテナ移出貨物主要品種別前年比較</t>
  </si>
  <si>
    <t xml:space="preserve">      （単位：トン）</t>
  </si>
  <si>
    <t xml:space="preserve">区分</t>
  </si>
  <si>
    <t xml:space="preserve">２２年</t>
  </si>
  <si>
    <t xml:space="preserve">構成比</t>
  </si>
  <si>
    <t xml:space="preserve">２１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輸送用容器</t>
  </si>
  <si>
    <t xml:space="preserve">再利用資材</t>
  </si>
  <si>
    <t xml:space="preserve">その他の品種　</t>
  </si>
  <si>
    <t xml:space="preserve">内貿コンテナ移入貨物主要品種別前年比較</t>
  </si>
  <si>
    <t xml:space="preserve">石材</t>
  </si>
  <si>
    <t xml:space="preserve">入</t>
  </si>
  <si>
    <t xml:space="preserve">製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45744003396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69709191254511"/>
          <c:w val="0.80424997383021"/>
          <c:h val="0.77701125026533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:$C$9</c:f>
              <c:strCache>
                <c:ptCount val="5"/>
                <c:pt idx="0">
                  <c:v/>
                </c:pt>
                <c:pt idx="1">
                  <c:v>化学薬品</c:v>
                </c:pt>
                <c:pt idx="2">
                  <c:v>輸送用容器</c:v>
                </c:pt>
                <c:pt idx="3">
                  <c:v>再利用資材</c:v>
                </c:pt>
                <c:pt idx="4">
                  <c:v>その他の品種　</c:v>
                </c:pt>
              </c:strCache>
            </c:strRef>
          </c:cat>
          <c:val>
            <c:numRef>
              <c:f>Sheet1!$F$5:$F$9</c:f>
              <c:numCache>
                <c:formatCode>General</c:formatCode>
                <c:ptCount val="5"/>
                <c:pt idx="0">
                  <c:v>81.6</c:v>
                </c:pt>
                <c:pt idx="1">
                  <c:v>5.6</c:v>
                </c:pt>
                <c:pt idx="2">
                  <c:v>3.1</c:v>
                </c:pt>
                <c:pt idx="3">
                  <c:v>1.3</c:v>
                </c:pt>
                <c:pt idx="4">
                  <c:v>8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446100556314"/>
          <c:y val="0.0331685886875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535005773066"/>
          <c:y val="0.155738605161999"/>
          <c:w val="0.80392568489556"/>
          <c:h val="0.8003294892915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33:$C$37</c:f>
              <c:strCache>
                <c:ptCount val="5"/>
                <c:pt idx="0">
                  <c:v/>
                </c:pt>
                <c:pt idx="1">
                  <c:v>石材</c:v>
                </c:pt>
                <c:pt idx="2">
                  <c:v>化学薬品</c:v>
                </c:pt>
                <c:pt idx="3">
                  <c:v>製材</c:v>
                </c:pt>
                <c:pt idx="4">
                  <c:v>その他の品種　</c:v>
                </c:pt>
              </c:strCache>
            </c:strRef>
          </c:cat>
          <c:val>
            <c:numRef>
              <c:f>Sheet1!$F$33:$F$37</c:f>
              <c:numCache>
                <c:formatCode>General</c:formatCode>
                <c:ptCount val="5"/>
                <c:pt idx="0">
                  <c:v>52.2</c:v>
                </c:pt>
                <c:pt idx="1">
                  <c:v>16.3</c:v>
                </c:pt>
                <c:pt idx="2">
                  <c:v>12.2</c:v>
                </c:pt>
                <c:pt idx="3">
                  <c:v>3.5</c:v>
                </c:pt>
                <c:pt idx="4">
                  <c:v>15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6880</xdr:rowOff>
    </xdr:from>
    <xdr:to>
      <xdr:col>4</xdr:col>
      <xdr:colOff>790920</xdr:colOff>
      <xdr:row>28</xdr:row>
      <xdr:rowOff>10080</xdr:rowOff>
    </xdr:to>
    <xdr:graphicFrame>
      <xdr:nvGraphicFramePr>
        <xdr:cNvPr id="0" name="Chart 1"/>
        <xdr:cNvGraphicFramePr/>
      </xdr:nvGraphicFramePr>
      <xdr:xfrm>
        <a:off x="0" y="2637000"/>
        <a:ext cx="343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9</xdr:row>
      <xdr:rowOff>95040</xdr:rowOff>
    </xdr:from>
    <xdr:to>
      <xdr:col>8</xdr:col>
      <xdr:colOff>830520</xdr:colOff>
      <xdr:row>27</xdr:row>
      <xdr:rowOff>286560</xdr:rowOff>
    </xdr:to>
    <xdr:graphicFrame>
      <xdr:nvGraphicFramePr>
        <xdr:cNvPr id="1" name="Chart 2"/>
        <xdr:cNvGraphicFramePr/>
      </xdr:nvGraphicFramePr>
      <xdr:xfrm>
        <a:off x="3447720" y="2675160"/>
        <a:ext cx="342936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4.25" hidden="false" customHeight="false" outlineLevel="0" collapsed="false">
      <c r="H2" s="3" t="s">
        <v>1</v>
      </c>
      <c r="I2" s="4"/>
    </row>
    <row r="3" customFormat="false" ht="24.95" hidden="false" customHeight="true" outlineLevel="0" collapsed="false">
      <c r="A3" s="5"/>
      <c r="B3" s="6"/>
      <c r="C3" s="7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I3" s="11" t="s">
        <v>7</v>
      </c>
    </row>
    <row r="4" customFormat="false" ht="24.95" hidden="false" customHeight="true" outlineLevel="0" collapsed="false">
      <c r="A4" s="12"/>
      <c r="B4" s="13"/>
      <c r="C4" s="14" t="s">
        <v>8</v>
      </c>
      <c r="D4" s="15"/>
      <c r="E4" s="16" t="n">
        <v>236445</v>
      </c>
      <c r="F4" s="17" t="n">
        <v>100</v>
      </c>
      <c r="G4" s="18" t="n">
        <v>257936</v>
      </c>
      <c r="H4" s="17" t="n">
        <f aca="false">(E4-G4)/G4*100</f>
        <v>-8.33191179207245</v>
      </c>
      <c r="I4" s="19" t="n">
        <f aca="false">E4-G4</f>
        <v>-21491</v>
      </c>
    </row>
    <row r="5" customFormat="false" ht="24.95" hidden="false" customHeight="true" outlineLevel="0" collapsed="false">
      <c r="A5" s="20" t="s">
        <v>9</v>
      </c>
      <c r="B5" s="21" t="s">
        <v>10</v>
      </c>
      <c r="C5" s="21"/>
      <c r="D5" s="21"/>
      <c r="E5" s="22" t="n">
        <v>193050</v>
      </c>
      <c r="F5" s="17" t="n">
        <f aca="false">ROUND(E5/E4*100,1)</f>
        <v>81.6</v>
      </c>
      <c r="G5" s="18" t="n">
        <v>223663</v>
      </c>
      <c r="H5" s="17" t="n">
        <f aca="false">(E5-G5)/G5*100</f>
        <v>-13.6871096247479</v>
      </c>
      <c r="I5" s="19" t="n">
        <f aca="false">E5-G5</f>
        <v>-30613</v>
      </c>
    </row>
    <row r="6" customFormat="false" ht="24.95" hidden="false" customHeight="true" outlineLevel="0" collapsed="false">
      <c r="A6" s="23"/>
      <c r="B6" s="24"/>
      <c r="C6" s="25" t="s">
        <v>11</v>
      </c>
      <c r="D6" s="26"/>
      <c r="E6" s="27" t="n">
        <v>13292</v>
      </c>
      <c r="F6" s="17" t="n">
        <f aca="false">ROUND(E6/E4*100,1)</f>
        <v>5.6</v>
      </c>
      <c r="G6" s="27" t="n">
        <v>14130</v>
      </c>
      <c r="H6" s="17" t="n">
        <f aca="false">(E6-G6)/G6*100</f>
        <v>-5.93064401981599</v>
      </c>
      <c r="I6" s="19" t="n">
        <f aca="false">E6-G6</f>
        <v>-838</v>
      </c>
    </row>
    <row r="7" customFormat="false" ht="24.95" hidden="false" customHeight="true" outlineLevel="0" collapsed="false">
      <c r="A7" s="20" t="s">
        <v>12</v>
      </c>
      <c r="B7" s="28"/>
      <c r="C7" s="29" t="s">
        <v>13</v>
      </c>
      <c r="D7" s="30"/>
      <c r="E7" s="31" t="n">
        <v>7299</v>
      </c>
      <c r="F7" s="17" t="n">
        <f aca="false">ROUND(E7/E4*100,1)</f>
        <v>3.1</v>
      </c>
      <c r="G7" s="32" t="n">
        <v>5832</v>
      </c>
      <c r="H7" s="17" t="n">
        <f aca="false">(E7-G7)/G7*100</f>
        <v>25.1543209876543</v>
      </c>
      <c r="I7" s="19" t="n">
        <f aca="false">E7-G7</f>
        <v>1467</v>
      </c>
    </row>
    <row r="8" customFormat="false" ht="24.95" hidden="false" customHeight="true" outlineLevel="0" collapsed="false">
      <c r="A8" s="12"/>
      <c r="B8" s="24"/>
      <c r="C8" s="25" t="s">
        <v>14</v>
      </c>
      <c r="D8" s="33"/>
      <c r="E8" s="34" t="n">
        <v>2994</v>
      </c>
      <c r="F8" s="17" t="n">
        <f aca="false">ROUND(E8/E4*100,1)</f>
        <v>1.3</v>
      </c>
      <c r="G8" s="22" t="n">
        <v>402</v>
      </c>
      <c r="H8" s="17" t="n">
        <f aca="false">(E8-G8)/G8*100</f>
        <v>644.776119402985</v>
      </c>
      <c r="I8" s="19" t="n">
        <f aca="false">E8-G8</f>
        <v>2592</v>
      </c>
    </row>
    <row r="9" customFormat="false" ht="24.95" hidden="false" customHeight="true" outlineLevel="0" collapsed="false">
      <c r="A9" s="35"/>
      <c r="B9" s="36"/>
      <c r="C9" s="37" t="s">
        <v>15</v>
      </c>
      <c r="D9" s="38"/>
      <c r="E9" s="39" t="n">
        <f aca="false">E4-(E5+E6+E7+E8)</f>
        <v>19810</v>
      </c>
      <c r="F9" s="40" t="n">
        <f aca="false">ROUND(E9/E4*100,1)</f>
        <v>8.4</v>
      </c>
      <c r="G9" s="39" t="n">
        <f aca="false">G4-(G5+G6+G7+G8)</f>
        <v>13909</v>
      </c>
      <c r="H9" s="41" t="n">
        <f aca="false">(E9-G9)/G9*100</f>
        <v>42.4257674886764</v>
      </c>
      <c r="I9" s="42" t="n">
        <f aca="false">E9-G9</f>
        <v>5901</v>
      </c>
    </row>
    <row r="28" customFormat="false" ht="27.75" hidden="false" customHeight="true" outlineLevel="0" collapsed="false"/>
    <row r="29" customFormat="false" ht="24.95" hidden="false" customHeight="true" outlineLevel="0" collapsed="false">
      <c r="C29" s="2" t="s">
        <v>16</v>
      </c>
      <c r="D29" s="2"/>
      <c r="E29" s="2"/>
      <c r="F29" s="2"/>
      <c r="G29" s="2"/>
    </row>
    <row r="30" customFormat="false" ht="24.95" hidden="false" customHeight="true" outlineLevel="0" collapsed="false">
      <c r="H30" s="3" t="s">
        <v>1</v>
      </c>
      <c r="I30" s="4"/>
    </row>
    <row r="31" customFormat="false" ht="24.95" hidden="false" customHeight="true" outlineLevel="0" collapsed="false">
      <c r="A31" s="5"/>
      <c r="B31" s="6"/>
      <c r="C31" s="7" t="s">
        <v>2</v>
      </c>
      <c r="D31" s="8"/>
      <c r="E31" s="9" t="s">
        <v>3</v>
      </c>
      <c r="F31" s="10" t="s">
        <v>4</v>
      </c>
      <c r="G31" s="10" t="s">
        <v>5</v>
      </c>
      <c r="H31" s="10" t="s">
        <v>6</v>
      </c>
      <c r="I31" s="11" t="s">
        <v>7</v>
      </c>
    </row>
    <row r="32" customFormat="false" ht="24.95" hidden="false" customHeight="true" outlineLevel="0" collapsed="false">
      <c r="A32" s="12"/>
      <c r="B32" s="13"/>
      <c r="C32" s="14" t="s">
        <v>8</v>
      </c>
      <c r="D32" s="15"/>
      <c r="E32" s="34" t="n">
        <v>240101</v>
      </c>
      <c r="F32" s="43" t="n">
        <v>100</v>
      </c>
      <c r="G32" s="22" t="n">
        <v>203660</v>
      </c>
      <c r="H32" s="43" t="n">
        <f aca="false">(E32-G32)/G32*100</f>
        <v>17.8930570558774</v>
      </c>
      <c r="I32" s="44" t="n">
        <f aca="false">E32-G32</f>
        <v>36441</v>
      </c>
    </row>
    <row r="33" customFormat="false" ht="24.95" hidden="false" customHeight="true" outlineLevel="0" collapsed="false">
      <c r="A33" s="45" t="s">
        <v>9</v>
      </c>
      <c r="B33" s="21" t="s">
        <v>10</v>
      </c>
      <c r="C33" s="21"/>
      <c r="D33" s="21"/>
      <c r="E33" s="27" t="n">
        <v>125387</v>
      </c>
      <c r="F33" s="46" t="n">
        <f aca="false">ROUND(E33/E32*100,1)</f>
        <v>52.2</v>
      </c>
      <c r="G33" s="27" t="n">
        <v>102881</v>
      </c>
      <c r="H33" s="43" t="n">
        <f aca="false">(E33-G33)/G33*100</f>
        <v>21.8757593724789</v>
      </c>
      <c r="I33" s="44" t="n">
        <f aca="false">E33-G33</f>
        <v>22506</v>
      </c>
    </row>
    <row r="34" customFormat="false" ht="24.95" hidden="false" customHeight="true" outlineLevel="0" collapsed="false">
      <c r="A34" s="12"/>
      <c r="B34" s="28"/>
      <c r="C34" s="29" t="s">
        <v>17</v>
      </c>
      <c r="D34" s="30"/>
      <c r="E34" s="31" t="n">
        <v>39136</v>
      </c>
      <c r="F34" s="46" t="n">
        <f aca="false">ROUND(E34/E32*100,1)</f>
        <v>16.3</v>
      </c>
      <c r="G34" s="32" t="n">
        <v>41998</v>
      </c>
      <c r="H34" s="43" t="n">
        <f aca="false">(E34-G34)/G34*100</f>
        <v>-6.81461021953426</v>
      </c>
      <c r="I34" s="44" t="n">
        <f aca="false">E34-G34</f>
        <v>-2862</v>
      </c>
    </row>
    <row r="35" customFormat="false" ht="24.95" hidden="false" customHeight="true" outlineLevel="0" collapsed="false">
      <c r="A35" s="12"/>
      <c r="B35" s="28"/>
      <c r="C35" s="29" t="s">
        <v>11</v>
      </c>
      <c r="D35" s="30"/>
      <c r="E35" s="31" t="n">
        <v>29301</v>
      </c>
      <c r="F35" s="46" t="n">
        <f aca="false">ROUND(E35/E32*100,1)</f>
        <v>12.2</v>
      </c>
      <c r="G35" s="32" t="n">
        <v>27740</v>
      </c>
      <c r="H35" s="43" t="n">
        <f aca="false">(E35-G35)/G35*100</f>
        <v>5.62725306416727</v>
      </c>
      <c r="I35" s="44" t="n">
        <f aca="false">E35-G35</f>
        <v>1561</v>
      </c>
    </row>
    <row r="36" customFormat="false" ht="24.95" hidden="false" customHeight="true" outlineLevel="0" collapsed="false">
      <c r="A36" s="20" t="s">
        <v>18</v>
      </c>
      <c r="B36" s="24"/>
      <c r="C36" s="25" t="s">
        <v>19</v>
      </c>
      <c r="D36" s="33"/>
      <c r="E36" s="34" t="n">
        <v>8388</v>
      </c>
      <c r="F36" s="46" t="n">
        <f aca="false">ROUND(E36/E32*100,1)</f>
        <v>3.5</v>
      </c>
      <c r="G36" s="22" t="n">
        <v>5577</v>
      </c>
      <c r="H36" s="43" t="n">
        <f aca="false">(E36-G36)/G36*100</f>
        <v>50.403442711135</v>
      </c>
      <c r="I36" s="44" t="n">
        <f aca="false">E36-G36</f>
        <v>2811</v>
      </c>
    </row>
    <row r="37" customFormat="false" ht="24.95" hidden="false" customHeight="true" outlineLevel="0" collapsed="false">
      <c r="A37" s="35"/>
      <c r="B37" s="36"/>
      <c r="C37" s="37" t="s">
        <v>15</v>
      </c>
      <c r="D37" s="38"/>
      <c r="E37" s="39" t="n">
        <f aca="false">E32-(E33+E34+E35+E36)</f>
        <v>37889</v>
      </c>
      <c r="F37" s="40" t="n">
        <f aca="false">ROUND(E37/E32*100,1)</f>
        <v>15.8</v>
      </c>
      <c r="G37" s="39" t="n">
        <f aca="false">G32-(G33+G34+G35+G36)</f>
        <v>25464</v>
      </c>
      <c r="H37" s="41" t="n">
        <f aca="false">(E37-G37)/G37*100</f>
        <v>48.7943763744895</v>
      </c>
      <c r="I37" s="42" t="n">
        <f aca="false">E37-G37</f>
        <v>12425</v>
      </c>
    </row>
    <row r="38" customFormat="false" ht="24.95" hidden="false" customHeight="true" outlineLevel="0" collapsed="false"/>
    <row r="39" customFormat="false" ht="24.95" hidden="false" customHeight="true" outlineLevel="0" collapsed="false"/>
  </sheetData>
  <mergeCells count="4">
    <mergeCell ref="C1:G1"/>
    <mergeCell ref="B5:D5"/>
    <mergeCell ref="C29:G29"/>
    <mergeCell ref="B33:D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11-05-02T06:06:55Z</cp:lastPrinted>
  <dcterms:modified xsi:type="dcterms:W3CDTF">2011-06-24T08:35:11Z</dcterms:modified>
  <cp:revision>0</cp:revision>
  <dc:subject/>
  <dc:title/>
</cp:coreProperties>
</file>