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２２年</t>
  </si>
  <si>
    <t xml:space="preserve">構成比</t>
  </si>
  <si>
    <t xml:space="preserve">２１年</t>
  </si>
  <si>
    <t xml:space="preserve">増減率％</t>
  </si>
  <si>
    <t xml:space="preserve">増減数</t>
  </si>
  <si>
    <t xml:space="preserve">合計</t>
  </si>
  <si>
    <t xml:space="preserve">移</t>
  </si>
  <si>
    <t xml:space="preserve">石油製品</t>
  </si>
  <si>
    <t xml:space="preserve">重油</t>
  </si>
  <si>
    <t xml:space="preserve">化学薬品</t>
  </si>
  <si>
    <t xml:space="preserve">出</t>
  </si>
  <si>
    <t xml:space="preserve">その他輸送機械</t>
  </si>
  <si>
    <t xml:space="preserve">その他の品種</t>
  </si>
  <si>
    <t xml:space="preserve">（４）移入</t>
  </si>
  <si>
    <t xml:space="preserve">移入貨物主要品種前年比較</t>
  </si>
  <si>
    <t xml:space="preserve">鋼材</t>
  </si>
  <si>
    <t xml:space="preserve">完成自動車</t>
  </si>
  <si>
    <t xml:space="preserve">入</t>
  </si>
  <si>
    <t xml:space="preserve">石灰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24817518248175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7664233576642"/>
          <c:y val="0.129151291512915"/>
          <c:w val="0.874452554744526"/>
          <c:h val="0.8705942231836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重油</c:v>
                </c:pt>
                <c:pt idx="2">
                  <c:v>化学薬品</c:v>
                </c:pt>
                <c:pt idx="3">
                  <c:v>その他輸送機械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32.8732657581773</c:v>
                </c:pt>
                <c:pt idx="1">
                  <c:v>18.7674609180827</c:v>
                </c:pt>
                <c:pt idx="2">
                  <c:v>12.2180744370339</c:v>
                </c:pt>
                <c:pt idx="3">
                  <c:v>4.95256886947212</c:v>
                </c:pt>
                <c:pt idx="4">
                  <c:v>31.1886300172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7153762268266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5970225219494"/>
          <c:w val="0.868532654792197"/>
          <c:h val="0.86728591423845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石油製品</c:v>
                </c:pt>
                <c:pt idx="1">
                  <c:v>鋼材</c:v>
                </c:pt>
                <c:pt idx="2">
                  <c:v>完成自動車</c:v>
                </c:pt>
                <c:pt idx="3">
                  <c:v>石灰石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22.4965149167606</c:v>
                </c:pt>
                <c:pt idx="1">
                  <c:v>20.5918431419465</c:v>
                </c:pt>
                <c:pt idx="2">
                  <c:v>11.4851490316264</c:v>
                </c:pt>
                <c:pt idx="3">
                  <c:v>8.36768854912406</c:v>
                </c:pt>
                <c:pt idx="4">
                  <c:v>37.05880436054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400</xdr:rowOff>
    </xdr:to>
    <xdr:graphicFrame>
      <xdr:nvGraphicFramePr>
        <xdr:cNvPr id="0" name="Chart 1"/>
        <xdr:cNvGraphicFramePr/>
      </xdr:nvGraphicFramePr>
      <xdr:xfrm>
        <a:off x="319680" y="3276360"/>
        <a:ext cx="295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400</xdr:rowOff>
    </xdr:to>
    <xdr:graphicFrame>
      <xdr:nvGraphicFramePr>
        <xdr:cNvPr id="1" name="Chart 2"/>
        <xdr:cNvGraphicFramePr/>
      </xdr:nvGraphicFramePr>
      <xdr:xfrm>
        <a:off x="3397320" y="327636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</xdr:row>
      <xdr:rowOff>66960</xdr:rowOff>
    </xdr:from>
    <xdr:to>
      <xdr:col>8</xdr:col>
      <xdr:colOff>1081440</xdr:colOff>
      <xdr:row>7</xdr:row>
      <xdr:rowOff>266760</xdr:rowOff>
    </xdr:to>
    <xdr:sp>
      <xdr:nvSpPr>
        <xdr:cNvPr id="2" name="Text Box 3"/>
        <xdr:cNvSpPr/>
      </xdr:nvSpPr>
      <xdr:spPr>
        <a:xfrm>
          <a:off x="139680" y="248040"/>
          <a:ext cx="6408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石油製品と重油で、この２品種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1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出先は東京都、北海道及び静岡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重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福島県及び三重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6</xdr:row>
      <xdr:rowOff>114480</xdr:rowOff>
    </xdr:from>
    <xdr:to>
      <xdr:col>8</xdr:col>
      <xdr:colOff>1070640</xdr:colOff>
      <xdr:row>44</xdr:row>
      <xdr:rowOff>152640</xdr:rowOff>
    </xdr:to>
    <xdr:sp>
      <xdr:nvSpPr>
        <xdr:cNvPr id="3" name="Text Box 6"/>
        <xdr:cNvSpPr/>
      </xdr:nvSpPr>
      <xdr:spPr>
        <a:xfrm>
          <a:off x="149760" y="6467760"/>
          <a:ext cx="6387480" cy="14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主な品種は石油製品と鋼材で、この２品種で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3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入先は神奈川県、三重県及び茨城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1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入先は兵庫県、大阪府及び千葉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9" activeCellId="0" sqref="K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8" customFormat="false" ht="21" hidden="false" customHeight="true" outlineLevel="0" collapsed="false"/>
    <row r="9" customFormat="false" ht="17.25" hidden="false" customHeight="tru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3.5" hidden="false" customHeight="fals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3.5" hidden="false" customHeight="false" outlineLevel="0" collapsed="false">
      <c r="A12" s="12"/>
      <c r="B12" s="13"/>
      <c r="C12" s="14" t="s">
        <v>9</v>
      </c>
      <c r="D12" s="15"/>
      <c r="E12" s="16" t="n">
        <v>31582317</v>
      </c>
      <c r="F12" s="17" t="n">
        <v>100</v>
      </c>
      <c r="G12" s="18" t="n">
        <v>30401490</v>
      </c>
      <c r="H12" s="17" t="n">
        <f aca="false">(E12-G12)/G12*100</f>
        <v>3.88410896965905</v>
      </c>
      <c r="I12" s="19" t="n">
        <f aca="false">E12-G12</f>
        <v>1180827</v>
      </c>
    </row>
    <row r="13" customFormat="false" ht="13.5" hidden="false" customHeight="false" outlineLevel="0" collapsed="false">
      <c r="A13" s="20" t="s">
        <v>10</v>
      </c>
      <c r="B13" s="21"/>
      <c r="C13" s="22" t="s">
        <v>11</v>
      </c>
      <c r="D13" s="23"/>
      <c r="E13" s="16" t="n">
        <v>10382139</v>
      </c>
      <c r="F13" s="17" t="n">
        <f aca="false">E13/E12*100</f>
        <v>32.8732657581773</v>
      </c>
      <c r="G13" s="18" t="n">
        <v>9739870</v>
      </c>
      <c r="H13" s="17" t="n">
        <f aca="false">(E13-G13)/G13*100</f>
        <v>6.59422559027995</v>
      </c>
      <c r="I13" s="19" t="n">
        <f aca="false">E13-G13</f>
        <v>642269</v>
      </c>
    </row>
    <row r="14" customFormat="false" ht="13.5" hidden="false" customHeight="false" outlineLevel="0" collapsed="false">
      <c r="A14" s="20"/>
      <c r="B14" s="24"/>
      <c r="C14" s="25" t="s">
        <v>12</v>
      </c>
      <c r="D14" s="26"/>
      <c r="E14" s="16" t="n">
        <v>5927199</v>
      </c>
      <c r="F14" s="17" t="n">
        <f aca="false">E14/E12*100</f>
        <v>18.7674609180827</v>
      </c>
      <c r="G14" s="18" t="n">
        <v>6438369</v>
      </c>
      <c r="H14" s="17" t="n">
        <f aca="false">(E14-G14)/G14*100</f>
        <v>-7.93943310798123</v>
      </c>
      <c r="I14" s="19" t="n">
        <f aca="false">E14-G14</f>
        <v>-511170</v>
      </c>
    </row>
    <row r="15" customFormat="false" ht="13.5" hidden="false" customHeight="false" outlineLevel="0" collapsed="false">
      <c r="A15" s="20"/>
      <c r="B15" s="21"/>
      <c r="C15" s="22" t="s">
        <v>13</v>
      </c>
      <c r="D15" s="23"/>
      <c r="E15" s="16" t="n">
        <v>3858751</v>
      </c>
      <c r="F15" s="17" t="n">
        <f aca="false">E15/E12*100</f>
        <v>12.2180744370339</v>
      </c>
      <c r="G15" s="18" t="n">
        <v>2835761</v>
      </c>
      <c r="H15" s="17" t="n">
        <f aca="false">(E15-G15)/G15*100</f>
        <v>36.0746198286809</v>
      </c>
      <c r="I15" s="19" t="n">
        <f aca="false">E15-G15</f>
        <v>1022990</v>
      </c>
    </row>
    <row r="16" customFormat="false" ht="13.5" hidden="false" customHeight="false" outlineLevel="0" collapsed="false">
      <c r="A16" s="20" t="s">
        <v>14</v>
      </c>
      <c r="B16" s="24"/>
      <c r="C16" s="27" t="s">
        <v>15</v>
      </c>
      <c r="D16" s="26"/>
      <c r="E16" s="16" t="n">
        <v>1564136</v>
      </c>
      <c r="F16" s="17" t="n">
        <f aca="false">E16/E12*100</f>
        <v>4.95256886947212</v>
      </c>
      <c r="G16" s="18" t="n">
        <v>1218560</v>
      </c>
      <c r="H16" s="17" t="n">
        <f aca="false">(E16-G16)/G16*100</f>
        <v>28.359375</v>
      </c>
      <c r="I16" s="19" t="n">
        <f aca="false">E16-G16</f>
        <v>345576</v>
      </c>
    </row>
    <row r="17" customFormat="false" ht="14.25" hidden="false" customHeight="false" outlineLevel="0" collapsed="false">
      <c r="A17" s="28"/>
      <c r="B17" s="29"/>
      <c r="C17" s="30" t="s">
        <v>16</v>
      </c>
      <c r="D17" s="31"/>
      <c r="E17" s="32" t="n">
        <f aca="false">E12-(E13+E14+E15+E16)</f>
        <v>9850092</v>
      </c>
      <c r="F17" s="33" t="n">
        <f aca="false">E17/E12*100</f>
        <v>31.188630017234</v>
      </c>
      <c r="G17" s="34" t="n">
        <f aca="false">G12-(G13+G14+G15+G16)</f>
        <v>10168930</v>
      </c>
      <c r="H17" s="33" t="n">
        <f aca="false">(E17-G17)/G17*100</f>
        <v>-3.13541346041324</v>
      </c>
      <c r="I17" s="35" t="n">
        <f aca="false">E17-G17</f>
        <v>-318838</v>
      </c>
    </row>
    <row r="36" customFormat="false" ht="14.25" hidden="false" customHeight="false" outlineLevel="0" collapsed="false">
      <c r="A36" s="2" t="s">
        <v>17</v>
      </c>
    </row>
    <row r="46" customFormat="false" ht="18" hidden="false" customHeight="tru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3.5" hidden="false" customHeight="fals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3.5" hidden="false" customHeight="false" outlineLevel="0" collapsed="false">
      <c r="A49" s="12"/>
      <c r="B49" s="13"/>
      <c r="C49" s="14" t="s">
        <v>9</v>
      </c>
      <c r="D49" s="15"/>
      <c r="E49" s="16" t="n">
        <v>29121973</v>
      </c>
      <c r="F49" s="17" t="n">
        <v>100</v>
      </c>
      <c r="G49" s="18" t="n">
        <v>26868729</v>
      </c>
      <c r="H49" s="17" t="n">
        <f aca="false">(E49-G49)/G49*100</f>
        <v>8.38612053439521</v>
      </c>
      <c r="I49" s="19" t="n">
        <f aca="false">E49-G49</f>
        <v>2253244</v>
      </c>
    </row>
    <row r="50" customFormat="false" ht="13.5" hidden="false" customHeight="false" outlineLevel="0" collapsed="false">
      <c r="A50" s="20" t="s">
        <v>10</v>
      </c>
      <c r="B50" s="21"/>
      <c r="C50" s="22" t="s">
        <v>11</v>
      </c>
      <c r="D50" s="23"/>
      <c r="E50" s="16" t="n">
        <v>6551429</v>
      </c>
      <c r="F50" s="17" t="n">
        <f aca="false">E50/E49*100</f>
        <v>22.4965149167606</v>
      </c>
      <c r="G50" s="18" t="n">
        <v>6515745</v>
      </c>
      <c r="H50" s="17" t="n">
        <f aca="false">(E50-G50)/G50*100</f>
        <v>0.547658019152069</v>
      </c>
      <c r="I50" s="19" t="n">
        <f aca="false">E50-G50</f>
        <v>35684</v>
      </c>
    </row>
    <row r="51" customFormat="false" ht="13.5" hidden="false" customHeight="false" outlineLevel="0" collapsed="false">
      <c r="A51" s="20"/>
      <c r="B51" s="24"/>
      <c r="C51" s="25" t="s">
        <v>19</v>
      </c>
      <c r="D51" s="26"/>
      <c r="E51" s="16" t="n">
        <v>5996751</v>
      </c>
      <c r="F51" s="17" t="n">
        <f aca="false">E51/E49*100</f>
        <v>20.5918431419465</v>
      </c>
      <c r="G51" s="18" t="n">
        <v>4561903</v>
      </c>
      <c r="H51" s="17" t="n">
        <f aca="false">(E51-G51)/G51*100</f>
        <v>31.4528388700943</v>
      </c>
      <c r="I51" s="19" t="n">
        <f aca="false">E51-G51</f>
        <v>1434848</v>
      </c>
    </row>
    <row r="52" customFormat="false" ht="13.5" hidden="false" customHeight="false" outlineLevel="0" collapsed="false">
      <c r="A52" s="20"/>
      <c r="B52" s="21"/>
      <c r="C52" s="22" t="s">
        <v>20</v>
      </c>
      <c r="D52" s="23"/>
      <c r="E52" s="16" t="n">
        <v>3344702</v>
      </c>
      <c r="F52" s="17" t="n">
        <f aca="false">E52/E49*100</f>
        <v>11.4851490316264</v>
      </c>
      <c r="G52" s="18" t="n">
        <v>2832019</v>
      </c>
      <c r="H52" s="17" t="n">
        <f aca="false">(E52-G52)/G52*100</f>
        <v>18.1030918224772</v>
      </c>
      <c r="I52" s="19" t="n">
        <f aca="false">E52-G52</f>
        <v>512683</v>
      </c>
    </row>
    <row r="53" customFormat="false" ht="13.5" hidden="false" customHeight="true" outlineLevel="0" collapsed="false">
      <c r="A53" s="20" t="s">
        <v>21</v>
      </c>
      <c r="B53" s="24"/>
      <c r="C53" s="25" t="s">
        <v>22</v>
      </c>
      <c r="D53" s="26"/>
      <c r="E53" s="16" t="n">
        <v>2436836</v>
      </c>
      <c r="F53" s="17" t="n">
        <f aca="false">E53/E49*100</f>
        <v>8.36768854912406</v>
      </c>
      <c r="G53" s="18" t="n">
        <v>2289175</v>
      </c>
      <c r="H53" s="17" t="n">
        <f aca="false">(E53-G53)/G53*100</f>
        <v>6.45040243755938</v>
      </c>
      <c r="I53" s="19" t="n">
        <f aca="false">E53-G53</f>
        <v>147661</v>
      </c>
    </row>
    <row r="54" customFormat="false" ht="14.25" hidden="false" customHeight="false" outlineLevel="0" collapsed="false">
      <c r="A54" s="28"/>
      <c r="B54" s="29"/>
      <c r="C54" s="36" t="s">
        <v>16</v>
      </c>
      <c r="D54" s="31"/>
      <c r="E54" s="32" t="n">
        <f aca="false">E49-(E50+E51+E52+E53)</f>
        <v>10792255</v>
      </c>
      <c r="F54" s="33" t="n">
        <f aca="false">E54/E49*100</f>
        <v>37.0588043605425</v>
      </c>
      <c r="G54" s="34" t="n">
        <f aca="false">G49-(G50+G51+G52+G53)</f>
        <v>10669887</v>
      </c>
      <c r="H54" s="33" t="n">
        <f aca="false">(E54-G54)/G54*100</f>
        <v>1.14685375768272</v>
      </c>
      <c r="I54" s="35" t="n">
        <f aca="false">E54-G54</f>
        <v>122368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千葉県</cp:lastModifiedBy>
  <cp:lastPrinted>2011-05-02T05:50:08Z</cp:lastPrinted>
  <dcterms:modified xsi:type="dcterms:W3CDTF">2011-06-24T08:33:22Z</dcterms:modified>
  <cp:revision>0</cp:revision>
  <dc:subject/>
  <dc:title/>
</cp:coreProperties>
</file>