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２年</t>
  </si>
  <si>
    <t xml:space="preserve">構成比</t>
  </si>
  <si>
    <t xml:space="preserve">２１年</t>
  </si>
  <si>
    <t xml:space="preserve">増減率％</t>
  </si>
  <si>
    <t xml:space="preserve">増減数</t>
  </si>
  <si>
    <t xml:space="preserve">合計</t>
  </si>
  <si>
    <t xml:space="preserve">輸</t>
  </si>
  <si>
    <t xml:space="preserve">石油製品</t>
  </si>
  <si>
    <t xml:space="preserve">鋼材</t>
  </si>
  <si>
    <t xml:space="preserve">化学薬品</t>
  </si>
  <si>
    <t xml:space="preserve">出</t>
  </si>
  <si>
    <t xml:space="preserve">完成自動車</t>
  </si>
  <si>
    <t xml:space="preserve">その他の品種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原油</t>
  </si>
  <si>
    <t xml:space="preserve">ＬＮＧ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858763007132"/>
          <c:y val="0.128899271677889"/>
          <c:w val="0.781947854553958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化学薬品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43.298648910609</c:v>
                </c:pt>
                <c:pt idx="1">
                  <c:v>18.6143270964556</c:v>
                </c:pt>
                <c:pt idx="2">
                  <c:v>15.7472892295218</c:v>
                </c:pt>
                <c:pt idx="3">
                  <c:v>10.781073774548</c:v>
                </c:pt>
                <c:pt idx="4">
                  <c:v>11.55866098886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原油</c:v>
                </c:pt>
                <c:pt idx="1">
                  <c:v/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6.7580108835871</c:v>
                </c:pt>
                <c:pt idx="1">
                  <c:v>28.3538659468279</c:v>
                </c:pt>
                <c:pt idx="2">
                  <c:v>9.80722488063781</c:v>
                </c:pt>
                <c:pt idx="3">
                  <c:v>6.77252215623904</c:v>
                </c:pt>
                <c:pt idx="4">
                  <c:v>18.30837613270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2</xdr:row>
      <xdr:rowOff>0</xdr:rowOff>
    </xdr:from>
    <xdr:to>
      <xdr:col>8</xdr:col>
      <xdr:colOff>1020240</xdr:colOff>
      <xdr:row>6</xdr:row>
      <xdr:rowOff>162000</xdr:rowOff>
    </xdr:to>
    <xdr:sp>
      <xdr:nvSpPr>
        <xdr:cNvPr id="2" name="Text Box 5"/>
        <xdr:cNvSpPr/>
      </xdr:nvSpPr>
      <xdr:spPr>
        <a:xfrm>
          <a:off x="50040" y="343080"/>
          <a:ext cx="644724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シンガポール、チリ、オー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7</xdr:row>
      <xdr:rowOff>18720</xdr:rowOff>
    </xdr:from>
    <xdr:to>
      <xdr:col>8</xdr:col>
      <xdr:colOff>970200</xdr:colOff>
      <xdr:row>44</xdr:row>
      <xdr:rowOff>18720</xdr:rowOff>
    </xdr:to>
    <xdr:sp>
      <xdr:nvSpPr>
        <xdr:cNvPr id="3" name="Text Box 6"/>
        <xdr:cNvSpPr/>
      </xdr:nvSpPr>
      <xdr:spPr>
        <a:xfrm>
          <a:off x="39960" y="6514920"/>
          <a:ext cx="6407280" cy="13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主な品種は原油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以上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アラブ首長国、サウジアラビア及び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ブルネイ、マレーシア及びロシア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tru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11627506</v>
      </c>
      <c r="F12" s="16" t="n">
        <v>100</v>
      </c>
      <c r="G12" s="17" t="n">
        <v>10148545</v>
      </c>
      <c r="H12" s="16" t="n">
        <f aca="false">(E12-G12)/G12*100</f>
        <v>14.5731333900574</v>
      </c>
      <c r="I12" s="18" t="n">
        <f aca="false">E12-G12</f>
        <v>1478961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5034553</v>
      </c>
      <c r="F13" s="16" t="n">
        <f aca="false">E13/E12*100</f>
        <v>43.298648910609</v>
      </c>
      <c r="G13" s="17" t="n">
        <v>4005357</v>
      </c>
      <c r="H13" s="16" t="n">
        <f aca="false">(E13-G13)/G13*100</f>
        <v>25.6954873186086</v>
      </c>
      <c r="I13" s="18" t="n">
        <f aca="false">E13-G13</f>
        <v>1029196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2164382</v>
      </c>
      <c r="F14" s="16" t="n">
        <f aca="false">E14/E12*100</f>
        <v>18.6143270964556</v>
      </c>
      <c r="G14" s="17" t="n">
        <v>1829112</v>
      </c>
      <c r="H14" s="16" t="n">
        <f aca="false">(E14-G14)/G14*100</f>
        <v>18.3296594194341</v>
      </c>
      <c r="I14" s="18" t="n">
        <f aca="false">E14-G14</f>
        <v>335270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1831017</v>
      </c>
      <c r="F15" s="16" t="n">
        <f aca="false">E15/E12*100</f>
        <v>15.7472892295218</v>
      </c>
      <c r="G15" s="17" t="n">
        <v>1978739</v>
      </c>
      <c r="H15" s="16" t="n">
        <f aca="false">(E15-G15)/G15*100</f>
        <v>-7.4654615894264</v>
      </c>
      <c r="I15" s="18" t="n">
        <f aca="false">E15-G15</f>
        <v>-147722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1253570</v>
      </c>
      <c r="F16" s="16" t="n">
        <f aca="false">E16/E12*100</f>
        <v>10.781073774548</v>
      </c>
      <c r="G16" s="17" t="n">
        <v>737344</v>
      </c>
      <c r="H16" s="16" t="n">
        <f aca="false">(E16-G16)/G16*100</f>
        <v>70.0115549865463</v>
      </c>
      <c r="I16" s="18" t="n">
        <f aca="false">E16-G16</f>
        <v>516226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f aca="false">E12-(E13+E14+E15+E16)</f>
        <v>1343984</v>
      </c>
      <c r="F17" s="28" t="n">
        <f aca="false">E17/E12*100</f>
        <v>11.5586609888655</v>
      </c>
      <c r="G17" s="29" t="n">
        <f aca="false">G12-(G13+G14+G15+G16)</f>
        <v>1597993</v>
      </c>
      <c r="H17" s="28" t="n">
        <f aca="false">(E17-G17)/G17*100</f>
        <v>-15.8955014195932</v>
      </c>
      <c r="I17" s="30" t="n">
        <f aca="false">E17-G17</f>
        <v>-254009</v>
      </c>
    </row>
    <row r="36" customFormat="false" ht="13.5" hidden="false" customHeight="false" outlineLevel="0" collapsed="false">
      <c r="A36" s="1" t="s">
        <v>17</v>
      </c>
    </row>
    <row r="44" customFormat="false" ht="27.75" hidden="false" customHeight="true" outlineLevel="0" collapsed="false"/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82924498</v>
      </c>
      <c r="F49" s="16" t="n">
        <v>100</v>
      </c>
      <c r="G49" s="17" t="n">
        <v>77484555</v>
      </c>
      <c r="H49" s="16" t="n">
        <f aca="false">(E49-G49)/G49*100</f>
        <v>7.020680443993</v>
      </c>
      <c r="I49" s="18" t="n">
        <f aca="false">E49-G49</f>
        <v>5439943</v>
      </c>
    </row>
    <row r="50" customFormat="false" ht="15" hidden="false" customHeight="true" outlineLevel="0" collapsed="false">
      <c r="A50" s="19" t="s">
        <v>10</v>
      </c>
      <c r="B50" s="20"/>
      <c r="C50" s="21" t="s">
        <v>19</v>
      </c>
      <c r="D50" s="22"/>
      <c r="E50" s="15" t="n">
        <v>30481396</v>
      </c>
      <c r="F50" s="16" t="n">
        <f aca="false">E50/E49*100</f>
        <v>36.7580108835871</v>
      </c>
      <c r="G50" s="17" t="n">
        <v>28544994</v>
      </c>
      <c r="H50" s="16" t="n">
        <f aca="false">(E50-G50)/G50*100</f>
        <v>6.78368333165528</v>
      </c>
      <c r="I50" s="18" t="n">
        <f aca="false">E50-G50</f>
        <v>1936402</v>
      </c>
    </row>
    <row r="51" customFormat="false" ht="15" hidden="false" customHeight="true" outlineLevel="0" collapsed="false">
      <c r="A51" s="19"/>
      <c r="B51" s="31" t="s">
        <v>20</v>
      </c>
      <c r="C51" s="31"/>
      <c r="D51" s="31"/>
      <c r="E51" s="15" t="n">
        <v>23512301</v>
      </c>
      <c r="F51" s="16" t="n">
        <f aca="false">E51/E49*100</f>
        <v>28.3538659468279</v>
      </c>
      <c r="G51" s="17" t="n">
        <v>22645179</v>
      </c>
      <c r="H51" s="16" t="n">
        <f aca="false">(E51-G51)/G51*100</f>
        <v>3.8291682304653</v>
      </c>
      <c r="I51" s="18" t="n">
        <f aca="false">E51-G51</f>
        <v>867122</v>
      </c>
    </row>
    <row r="52" customFormat="false" ht="15" hidden="false" customHeight="true" outlineLevel="0" collapsed="false">
      <c r="A52" s="19"/>
      <c r="B52" s="20"/>
      <c r="C52" s="21" t="s">
        <v>11</v>
      </c>
      <c r="D52" s="22"/>
      <c r="E52" s="15" t="n">
        <v>8132592</v>
      </c>
      <c r="F52" s="16" t="n">
        <f aca="false">E52/E49*100</f>
        <v>9.80722488063781</v>
      </c>
      <c r="G52" s="17" t="n">
        <v>7668751</v>
      </c>
      <c r="H52" s="16" t="n">
        <f aca="false">(E52-G52)/G52*100</f>
        <v>6.04845560900334</v>
      </c>
      <c r="I52" s="18" t="n">
        <f aca="false">E52-G52</f>
        <v>463841</v>
      </c>
    </row>
    <row r="53" customFormat="false" ht="15" hidden="false" customHeight="true" outlineLevel="0" collapsed="false">
      <c r="A53" s="19" t="s">
        <v>21</v>
      </c>
      <c r="B53" s="12"/>
      <c r="C53" s="13" t="s">
        <v>22</v>
      </c>
      <c r="D53" s="14"/>
      <c r="E53" s="15" t="n">
        <v>5616080</v>
      </c>
      <c r="F53" s="16" t="n">
        <f aca="false">E53/E49*100</f>
        <v>6.77252215623904</v>
      </c>
      <c r="G53" s="17" t="n">
        <v>5107815</v>
      </c>
      <c r="H53" s="16" t="n">
        <f aca="false">(E53-G53)/G53*100</f>
        <v>9.95073235816098</v>
      </c>
      <c r="I53" s="18" t="n">
        <f aca="false">E53-G53</f>
        <v>508265</v>
      </c>
    </row>
    <row r="54" customFormat="false" ht="15" hidden="false" customHeight="true" outlineLevel="0" collapsed="false">
      <c r="A54" s="23"/>
      <c r="B54" s="24"/>
      <c r="C54" s="25" t="s">
        <v>16</v>
      </c>
      <c r="D54" s="26"/>
      <c r="E54" s="27" t="n">
        <f aca="false">E49-(E50+E51+E52+E53)</f>
        <v>15182129</v>
      </c>
      <c r="F54" s="28" t="n">
        <f aca="false">E54/E49*100</f>
        <v>18.3083761327081</v>
      </c>
      <c r="G54" s="29" t="n">
        <f aca="false">G49-(G50+G51+G52+G53)</f>
        <v>13517816</v>
      </c>
      <c r="H54" s="28" t="n">
        <f aca="false">(E54-G54)/G54*100</f>
        <v>12.3119962573836</v>
      </c>
      <c r="I54" s="30" t="n">
        <f aca="false">E54-G54</f>
        <v>1664313</v>
      </c>
    </row>
  </sheetData>
  <mergeCells count="3">
    <mergeCell ref="E9:G9"/>
    <mergeCell ref="E46:G46"/>
    <mergeCell ref="B51:D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11-05-02T05:43:36Z</cp:lastPrinted>
  <dcterms:modified xsi:type="dcterms:W3CDTF">2011-06-24T08:32:35Z</dcterms:modified>
  <cp:revision>0</cp:revision>
  <dc:subject/>
  <dc:title/>
</cp:coreProperties>
</file>