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０年</t>
  </si>
  <si>
    <t xml:space="preserve">１９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56880</xdr:rowOff>
    </xdr:from>
    <xdr:to>
      <xdr:col>8</xdr:col>
      <xdr:colOff>730080</xdr:colOff>
      <xdr:row>14</xdr:row>
      <xdr:rowOff>95040</xdr:rowOff>
    </xdr:to>
    <xdr:sp>
      <xdr:nvSpPr>
        <xdr:cNvPr id="0" name="Text 1"/>
        <xdr:cNvSpPr/>
      </xdr:nvSpPr>
      <xdr:spPr>
        <a:xfrm>
          <a:off x="20160" y="285480"/>
          <a:ext cx="641664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latin typeface="ＭＳ 明朝"/>
            </a:rPr>
            <a:t>14,931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6,911,661</a:t>
          </a:r>
          <a:r>
            <a:rPr b="0" lang="zh-CN" sz="1200" spc="-1" strike="noStrike"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latin typeface="ＭＳ 明朝"/>
            </a:rPr>
            <a:t>193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291,51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4.0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、</a:t>
          </a:r>
          <a:r>
            <a:rPr b="0" lang="en-US" sz="1200" spc="-1" strike="noStrike">
              <a:latin typeface="ＭＳ 明朝"/>
            </a:rPr>
            <a:t>14,62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9,756,925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28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0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3,418,302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7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latin typeface="ＭＳ 明朝"/>
            </a:rPr>
            <a:t>50.5%</a:t>
          </a:r>
          <a:r>
            <a:rPr b="0" lang="zh-CN" sz="1200" spc="-1" strike="noStrike">
              <a:latin typeface="ＭＳ 明朝"/>
            </a:rPr>
            <a:t>、総トン数</a:t>
          </a:r>
          <a:r>
            <a:rPr b="0" lang="en-US" sz="1200" spc="-1" strike="noStrike">
              <a:latin typeface="ＭＳ 明朝"/>
            </a:rPr>
            <a:t>12.2%</a:t>
          </a:r>
          <a:r>
            <a:rPr b="0" lang="zh-CN" sz="1200" spc="-1" strike="noStrike">
              <a:latin typeface="ＭＳ 明朝"/>
            </a:rPr>
            <a:t>で、前年と比較すると隻数及び総トン数ともにそれぞれ</a:t>
          </a:r>
          <a:r>
            <a:rPr b="0" lang="en-US" sz="1200" spc="-1" strike="noStrike">
              <a:latin typeface="ＭＳ 明朝"/>
            </a:rPr>
            <a:t>0.8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1.3</a:t>
          </a:r>
          <a:r>
            <a:rPr b="0" lang="zh-CN" sz="1200" spc="-1" strike="noStrike"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8</xdr:row>
      <xdr:rowOff>18720</xdr:rowOff>
    </xdr:from>
    <xdr:to>
      <xdr:col>8</xdr:col>
      <xdr:colOff>650520</xdr:colOff>
      <xdr:row>36</xdr:row>
      <xdr:rowOff>142920</xdr:rowOff>
    </xdr:to>
    <xdr:sp>
      <xdr:nvSpPr>
        <xdr:cNvPr id="1" name="Text 2"/>
        <xdr:cNvSpPr/>
      </xdr:nvSpPr>
      <xdr:spPr>
        <a:xfrm>
          <a:off x="49680" y="5872680"/>
          <a:ext cx="6307560" cy="14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latin typeface="ＭＳ 明朝"/>
            </a:rPr>
            <a:t>7,884,44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.2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65,851,25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.6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10.7%</a:t>
          </a:r>
          <a:r>
            <a:rPr b="0" lang="zh-CN" sz="1200" spc="-1" strike="noStrike">
              <a:latin typeface="ＭＳ 明朝"/>
            </a:rPr>
            <a:t>で、前年に比べ</a:t>
          </a:r>
          <a:r>
            <a:rPr b="0" lang="en-US" sz="1200" spc="-1" strike="noStrike">
              <a:latin typeface="ＭＳ 明朝"/>
            </a:rPr>
            <a:t>0.6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16" customFormat="false" ht="22.5" hidden="false" customHeight="tru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4931</v>
      </c>
      <c r="E21" s="15" t="n">
        <v>6911661</v>
      </c>
      <c r="F21" s="15" t="n">
        <v>14627</v>
      </c>
      <c r="G21" s="15" t="n">
        <v>49756925</v>
      </c>
      <c r="H21" s="16" t="n">
        <f aca="false">ROUND(D21/(D21+F21)*100,1)</f>
        <v>50.5</v>
      </c>
      <c r="I21" s="17" t="n">
        <f aca="false">E21/(E21+G21)*100</f>
        <v>12.1966357163032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5124</v>
      </c>
      <c r="E22" s="15" t="n">
        <v>7203175</v>
      </c>
      <c r="F22" s="15" t="n">
        <v>14338</v>
      </c>
      <c r="G22" s="15" t="n">
        <v>46338623</v>
      </c>
      <c r="H22" s="16" t="n">
        <f aca="false">ROUND(D22/(D22+F22)*100,1)</f>
        <v>51.3</v>
      </c>
      <c r="I22" s="17" t="n">
        <f aca="false">E22/(E22+G22)*100</f>
        <v>13.4533677781983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193</v>
      </c>
      <c r="E23" s="14" t="n">
        <f aca="false">E21-E22</f>
        <v>-291514</v>
      </c>
      <c r="F23" s="14" t="n">
        <f aca="false">F21-F22</f>
        <v>289</v>
      </c>
      <c r="G23" s="14" t="n">
        <f aca="false">G21-G22</f>
        <v>3418302</v>
      </c>
      <c r="H23" s="21" t="n">
        <f aca="false">H21-H22</f>
        <v>-0.799999999999997</v>
      </c>
      <c r="I23" s="22" t="n">
        <f aca="false">I21-I22</f>
        <v>-1.25673206189505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1.27611742925152</v>
      </c>
      <c r="E24" s="26" t="n">
        <f aca="false">(E21-E22)/E22*100</f>
        <v>-4.04702093174191</v>
      </c>
      <c r="F24" s="26" t="n">
        <f aca="false">(F21-F22)/F22*100</f>
        <v>2.01562282047705</v>
      </c>
      <c r="G24" s="26" t="n">
        <f aca="false">(G21-G22)/G22*100</f>
        <v>7.37678804137102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7884447</v>
      </c>
      <c r="E43" s="34"/>
      <c r="F43" s="34" t="n">
        <v>65851251</v>
      </c>
      <c r="G43" s="34"/>
      <c r="H43" s="17" t="n">
        <f aca="false">ROUND(D43/(D43+F43)*100,1)</f>
        <v>10.7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8227030</v>
      </c>
      <c r="E44" s="34"/>
      <c r="F44" s="34" t="n">
        <v>64793561</v>
      </c>
      <c r="G44" s="34"/>
      <c r="H44" s="17" t="n">
        <f aca="false">ROUND(D44/(D44+F44)*100,1)</f>
        <v>11.3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342583</v>
      </c>
      <c r="E45" s="34"/>
      <c r="F45" s="34" t="n">
        <f aca="false">F43-F44</f>
        <v>1057690</v>
      </c>
      <c r="G45" s="34"/>
      <c r="H45" s="35" t="n">
        <f aca="false">H43-H44</f>
        <v>-0.600000000000001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4.16411511809243</v>
      </c>
      <c r="E46" s="36"/>
      <c r="F46" s="36" t="n">
        <f aca="false">(F43-F44)/F44*100</f>
        <v>1.63239986146154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9-06-23T00:30:10Z</cp:lastPrinted>
  <dcterms:modified xsi:type="dcterms:W3CDTF">2009-06-23T00:30:13Z</dcterms:modified>
  <cp:revision>0</cp:revision>
  <dc:subject/>
  <dc:title/>
</cp:coreProperties>
</file>