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電気機械</t>
  </si>
  <si>
    <t xml:space="preserve">輸送用容器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その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119961612284"/>
          <c:w val="0.852088349209672"/>
          <c:h val="0.8748800383877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/>
                </c:pt>
                <c:pt idx="1">
                  <c:v>化学薬品</c:v>
                </c:pt>
                <c:pt idx="2">
                  <c:v>電気機械</c:v>
                </c:pt>
                <c:pt idx="3">
                  <c:v>輸送用容器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1.9</c:v>
                </c:pt>
                <c:pt idx="1">
                  <c:v>10.2</c:v>
                </c:pt>
                <c:pt idx="2">
                  <c:v>2.1</c:v>
                </c:pt>
                <c:pt idx="3">
                  <c:v>1.3</c:v>
                </c:pt>
                <c:pt idx="4">
                  <c:v>4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1311555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578254509995"/>
          <c:w val="0.803400860711662"/>
          <c:h val="0.88542174549000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5:$C$49</c:f>
              <c:strCache>
                <c:ptCount val="5"/>
                <c:pt idx="0">
                  <c:v/>
                </c:pt>
                <c:pt idx="1">
                  <c:v>石材</c:v>
                </c:pt>
                <c:pt idx="2">
                  <c:v>化学薬品</c:v>
                </c:pt>
                <c:pt idx="3">
                  <c:v>その他石油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5:$F$49</c:f>
              <c:numCache>
                <c:formatCode>General</c:formatCode>
                <c:ptCount val="5"/>
                <c:pt idx="0">
                  <c:v>46.7</c:v>
                </c:pt>
                <c:pt idx="1">
                  <c:v>24.6</c:v>
                </c:pt>
                <c:pt idx="2">
                  <c:v>13.1</c:v>
                </c:pt>
                <c:pt idx="3">
                  <c:v>3.3</c:v>
                </c:pt>
                <c:pt idx="4">
                  <c:v>12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4</xdr:col>
      <xdr:colOff>7909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0" y="290484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3</xdr:row>
      <xdr:rowOff>95040</xdr:rowOff>
    </xdr:from>
    <xdr:to>
      <xdr:col>8</xdr:col>
      <xdr:colOff>830520</xdr:colOff>
      <xdr:row>30</xdr:row>
      <xdr:rowOff>133560</xdr:rowOff>
    </xdr:to>
    <xdr:graphicFrame>
      <xdr:nvGraphicFramePr>
        <xdr:cNvPr id="1" name="Chart 2"/>
        <xdr:cNvGraphicFramePr/>
      </xdr:nvGraphicFramePr>
      <xdr:xfrm>
        <a:off x="3447720" y="2943000"/>
        <a:ext cx="34293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8720</xdr:rowOff>
    </xdr:from>
    <xdr:to>
      <xdr:col>8</xdr:col>
      <xdr:colOff>321120</xdr:colOff>
      <xdr:row>3</xdr:row>
      <xdr:rowOff>352800</xdr:rowOff>
    </xdr:to>
    <xdr:sp>
      <xdr:nvSpPr>
        <xdr:cNvPr id="2" name="Text 3"/>
        <xdr:cNvSpPr/>
      </xdr:nvSpPr>
      <xdr:spPr>
        <a:xfrm>
          <a:off x="20160" y="18720"/>
          <a:ext cx="634752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内貿コンテナの移出は</a:t>
          </a:r>
          <a:r>
            <a:rPr b="0" lang="en-US" sz="1200" spc="-1" strike="noStrike">
              <a:latin typeface="ＭＳ 明朝"/>
            </a:rPr>
            <a:t>244,22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5,371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6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81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040</xdr:colOff>
      <xdr:row>21</xdr:row>
      <xdr:rowOff>38160</xdr:rowOff>
    </xdr:from>
    <xdr:to>
      <xdr:col>2</xdr:col>
      <xdr:colOff>1801440</xdr:colOff>
      <xdr:row>24</xdr:row>
      <xdr:rowOff>56880</xdr:rowOff>
    </xdr:to>
    <xdr:sp>
      <xdr:nvSpPr>
        <xdr:cNvPr id="3" name="Text 4"/>
        <xdr:cNvSpPr/>
      </xdr:nvSpPr>
      <xdr:spPr>
        <a:xfrm>
          <a:off x="1348920" y="4257720"/>
          <a:ext cx="94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44,220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1</xdr:row>
      <xdr:rowOff>28800</xdr:rowOff>
    </xdr:from>
    <xdr:to>
      <xdr:col>7</xdr:col>
      <xdr:colOff>520200</xdr:colOff>
      <xdr:row>24</xdr:row>
      <xdr:rowOff>114480</xdr:rowOff>
    </xdr:to>
    <xdr:sp>
      <xdr:nvSpPr>
        <xdr:cNvPr id="4" name="Text 5"/>
        <xdr:cNvSpPr/>
      </xdr:nvSpPr>
      <xdr:spPr>
        <a:xfrm>
          <a:off x="4757040" y="4248360"/>
          <a:ext cx="960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52,534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2</xdr:row>
      <xdr:rowOff>9360</xdr:rowOff>
    </xdr:from>
    <xdr:to>
      <xdr:col>8</xdr:col>
      <xdr:colOff>529920</xdr:colOff>
      <xdr:row>37</xdr:row>
      <xdr:rowOff>95040</xdr:rowOff>
    </xdr:to>
    <xdr:sp>
      <xdr:nvSpPr>
        <xdr:cNvPr id="5" name="Text 6"/>
        <xdr:cNvSpPr/>
      </xdr:nvSpPr>
      <xdr:spPr>
        <a:xfrm>
          <a:off x="159840" y="6114960"/>
          <a:ext cx="641664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内貿コンテナの移入は</a:t>
          </a:r>
          <a:r>
            <a:rPr b="0" lang="en-US" sz="1200" spc="-1" strike="noStrike">
              <a:latin typeface="ＭＳ 明朝"/>
            </a:rPr>
            <a:t>252,53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2,756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5.3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46.7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4" customFormat="false" ht="39.75" hidden="false" customHeight="true" outlineLevel="0" collapsed="false"/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44220</v>
      </c>
      <c r="F8" s="18" t="n">
        <v>100</v>
      </c>
      <c r="G8" s="19" t="n">
        <v>208849</v>
      </c>
      <c r="H8" s="18" t="n">
        <f aca="false">(E8-G8)/G8*100</f>
        <v>16.9361596177142</v>
      </c>
      <c r="I8" s="20" t="n">
        <f aca="false">E8-G8</f>
        <v>35371</v>
      </c>
    </row>
    <row r="9" customFormat="false" ht="16.5" hidden="false" customHeight="true" outlineLevel="0" collapsed="false">
      <c r="A9" s="21" t="s">
        <v>9</v>
      </c>
      <c r="B9" s="22" t="s">
        <v>10</v>
      </c>
      <c r="C9" s="22"/>
      <c r="D9" s="22"/>
      <c r="E9" s="23" t="n">
        <v>200099</v>
      </c>
      <c r="F9" s="18" t="n">
        <f aca="false">ROUND(E9/E8*100,1)</f>
        <v>81.9</v>
      </c>
      <c r="G9" s="19" t="n">
        <v>161813</v>
      </c>
      <c r="H9" s="18" t="n">
        <f aca="false">(E9-G9)/G9*100</f>
        <v>23.6606453127993</v>
      </c>
      <c r="I9" s="20" t="n">
        <f aca="false">E9-G9</f>
        <v>38286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24853</v>
      </c>
      <c r="F10" s="18" t="n">
        <f aca="false">ROUND(E10/E8*100,1)</f>
        <v>10.2</v>
      </c>
      <c r="G10" s="28" t="n">
        <v>28504</v>
      </c>
      <c r="H10" s="18" t="n">
        <f aca="false">(E10-G10)/G10*100</f>
        <v>-12.8087285994948</v>
      </c>
      <c r="I10" s="20" t="n">
        <f aca="false">E10-G10</f>
        <v>-3651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5022</v>
      </c>
      <c r="F11" s="18" t="n">
        <f aca="false">ROUND(E11/E8*100,1)</f>
        <v>2.1</v>
      </c>
      <c r="G11" s="33" t="n">
        <v>3770</v>
      </c>
      <c r="H11" s="18" t="n">
        <f aca="false">(E11-G11)/G11*100</f>
        <v>33.209549071618</v>
      </c>
      <c r="I11" s="20" t="n">
        <f aca="false">E11-G11</f>
        <v>1252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3113</v>
      </c>
      <c r="F12" s="18" t="n">
        <f aca="false">ROUND(E12/E8*100,1)</f>
        <v>1.3</v>
      </c>
      <c r="G12" s="23" t="n">
        <v>1816</v>
      </c>
      <c r="H12" s="18" t="n">
        <f aca="false">(E12-G12)/G12*100</f>
        <v>71.420704845815</v>
      </c>
      <c r="I12" s="20" t="n">
        <f aca="false">E12-G12</f>
        <v>1297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11133</v>
      </c>
      <c r="F13" s="41" t="n">
        <f aca="false">ROUND(E13/E8*100,1)</f>
        <v>4.6</v>
      </c>
      <c r="G13" s="40" t="n">
        <f aca="false">G8-(G9+G10+G11+G12)</f>
        <v>12946</v>
      </c>
      <c r="H13" s="42" t="n">
        <f aca="false">(E13-G13)/G13*100</f>
        <v>-14.0043256604357</v>
      </c>
      <c r="I13" s="43" t="n">
        <f aca="false">E13-G13</f>
        <v>-1813</v>
      </c>
    </row>
    <row r="36" customFormat="false" ht="13.5" hidden="false" customHeight="false" outlineLevel="0" collapsed="false">
      <c r="G36" s="44"/>
      <c r="K36" s="45"/>
    </row>
    <row r="41" customFormat="false" ht="14.25" hidden="false" customHeight="false" outlineLevel="0" collapsed="false">
      <c r="C41" s="3" t="s">
        <v>16</v>
      </c>
      <c r="D41" s="3"/>
      <c r="E41" s="3"/>
      <c r="F41" s="3"/>
      <c r="G41" s="3"/>
    </row>
    <row r="42" customFormat="false" ht="14.25" hidden="false" customHeight="false" outlineLevel="0" collapsed="false">
      <c r="H42" s="4" t="s">
        <v>1</v>
      </c>
      <c r="I42" s="5"/>
    </row>
    <row r="43" customFormat="false" ht="16.5" hidden="false" customHeight="true" outlineLevel="0" collapsed="false">
      <c r="A43" s="6"/>
      <c r="B43" s="7"/>
      <c r="C43" s="8" t="s">
        <v>2</v>
      </c>
      <c r="D43" s="9"/>
      <c r="E43" s="10" t="s">
        <v>3</v>
      </c>
      <c r="F43" s="11" t="s">
        <v>4</v>
      </c>
      <c r="G43" s="11" t="s">
        <v>5</v>
      </c>
      <c r="H43" s="11" t="s">
        <v>6</v>
      </c>
      <c r="I43" s="12" t="s">
        <v>7</v>
      </c>
    </row>
    <row r="44" customFormat="false" ht="16.5" hidden="false" customHeight="true" outlineLevel="0" collapsed="false">
      <c r="A44" s="13"/>
      <c r="B44" s="14"/>
      <c r="C44" s="15" t="s">
        <v>8</v>
      </c>
      <c r="D44" s="16"/>
      <c r="E44" s="35" t="n">
        <v>252534</v>
      </c>
      <c r="F44" s="46" t="n">
        <v>100</v>
      </c>
      <c r="G44" s="23" t="n">
        <v>239778</v>
      </c>
      <c r="H44" s="46" t="n">
        <f aca="false">(E44-G44)/G44*100</f>
        <v>5.31992092685734</v>
      </c>
      <c r="I44" s="47" t="n">
        <f aca="false">E44-G44</f>
        <v>12756</v>
      </c>
    </row>
    <row r="45" customFormat="false" ht="16.5" hidden="false" customHeight="true" outlineLevel="0" collapsed="false">
      <c r="A45" s="48" t="s">
        <v>9</v>
      </c>
      <c r="B45" s="22" t="s">
        <v>10</v>
      </c>
      <c r="C45" s="22"/>
      <c r="D45" s="22"/>
      <c r="E45" s="28" t="n">
        <v>118051</v>
      </c>
      <c r="F45" s="49" t="n">
        <f aca="false">ROUND(E45/E44*100,1)</f>
        <v>46.7</v>
      </c>
      <c r="G45" s="28" t="n">
        <v>101996</v>
      </c>
      <c r="H45" s="46" t="n">
        <f aca="false">(E45-G45)/G45*100</f>
        <v>15.74081336523</v>
      </c>
      <c r="I45" s="47" t="n">
        <f aca="false">E45-G45</f>
        <v>16055</v>
      </c>
    </row>
    <row r="46" customFormat="false" ht="16.5" hidden="false" customHeight="true" outlineLevel="0" collapsed="false">
      <c r="A46" s="13"/>
      <c r="B46" s="29"/>
      <c r="C46" s="30" t="s">
        <v>17</v>
      </c>
      <c r="D46" s="31"/>
      <c r="E46" s="32" t="n">
        <v>62016</v>
      </c>
      <c r="F46" s="49" t="n">
        <f aca="false">ROUND(E46/E44*100,1)</f>
        <v>24.6</v>
      </c>
      <c r="G46" s="33" t="n">
        <v>64647</v>
      </c>
      <c r="H46" s="46" t="n">
        <f aca="false">(E46-G46)/G46*100</f>
        <v>-4.06979442201494</v>
      </c>
      <c r="I46" s="47" t="n">
        <f aca="false">E46-G46</f>
        <v>-2631</v>
      </c>
    </row>
    <row r="47" customFormat="false" ht="16.5" hidden="false" customHeight="true" outlineLevel="0" collapsed="false">
      <c r="A47" s="13"/>
      <c r="B47" s="29"/>
      <c r="C47" s="30" t="s">
        <v>11</v>
      </c>
      <c r="D47" s="31"/>
      <c r="E47" s="32" t="n">
        <v>33136</v>
      </c>
      <c r="F47" s="49" t="n">
        <f aca="false">ROUND(E47/E44*100,1)</f>
        <v>13.1</v>
      </c>
      <c r="G47" s="33" t="n">
        <v>37113</v>
      </c>
      <c r="H47" s="46" t="n">
        <f aca="false">(E47-G47)/G47*100</f>
        <v>-10.7159216447067</v>
      </c>
      <c r="I47" s="47" t="n">
        <f aca="false">E47-G47</f>
        <v>-3977</v>
      </c>
    </row>
    <row r="48" customFormat="false" ht="16.5" hidden="false" customHeight="true" outlineLevel="0" collapsed="false">
      <c r="A48" s="21" t="s">
        <v>18</v>
      </c>
      <c r="B48" s="25"/>
      <c r="C48" s="26" t="s">
        <v>19</v>
      </c>
      <c r="D48" s="34"/>
      <c r="E48" s="35" t="n">
        <v>8382</v>
      </c>
      <c r="F48" s="49" t="n">
        <f aca="false">ROUND(E48/E44*100,1)</f>
        <v>3.3</v>
      </c>
      <c r="G48" s="23" t="n">
        <v>7585</v>
      </c>
      <c r="H48" s="46" t="n">
        <f aca="false">(E48-G48)/G48*100</f>
        <v>10.5075807514832</v>
      </c>
      <c r="I48" s="47" t="n">
        <f aca="false">E48-G48</f>
        <v>797</v>
      </c>
    </row>
    <row r="49" customFormat="false" ht="16.5" hidden="false" customHeight="true" outlineLevel="0" collapsed="false">
      <c r="A49" s="36"/>
      <c r="B49" s="37"/>
      <c r="C49" s="38" t="s">
        <v>15</v>
      </c>
      <c r="D49" s="39"/>
      <c r="E49" s="40" t="n">
        <f aca="false">E44-(E45+E46+E47+E48)</f>
        <v>30949</v>
      </c>
      <c r="F49" s="41" t="n">
        <f aca="false">ROUND(E49/E44*100,1)</f>
        <v>12.3</v>
      </c>
      <c r="G49" s="40" t="n">
        <f aca="false">G44-(G45+G46+G47+G48)</f>
        <v>28437</v>
      </c>
      <c r="H49" s="42" t="n">
        <f aca="false">(E49-G49)/G49*100</f>
        <v>8.83356190878081</v>
      </c>
      <c r="I49" s="43" t="n">
        <f aca="false">E49-G49</f>
        <v>2512</v>
      </c>
    </row>
  </sheetData>
  <mergeCells count="4">
    <mergeCell ref="C5:G5"/>
    <mergeCell ref="B9:D9"/>
    <mergeCell ref="C41:G4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9-06-19T02:09:00Z</cp:lastPrinted>
  <dcterms:modified xsi:type="dcterms:W3CDTF">2009-06-19T02:14:56Z</dcterms:modified>
  <cp:revision>0</cp:revision>
  <dc:subject/>
  <dc:title/>
</cp:coreProperties>
</file>