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２０年</t>
  </si>
  <si>
    <t xml:space="preserve">構成比</t>
  </si>
  <si>
    <t xml:space="preserve">１９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完成自動車</t>
  </si>
  <si>
    <t xml:space="preserve">鋼材</t>
  </si>
  <si>
    <t xml:space="preserve">出</t>
  </si>
  <si>
    <t xml:space="preserve">化学薬品</t>
  </si>
  <si>
    <t xml:space="preserve">その他の品種</t>
  </si>
  <si>
    <t xml:space="preserve">（２）輸入</t>
  </si>
  <si>
    <t xml:space="preserve">輸入貨物主要品種前年比較</t>
  </si>
  <si>
    <t xml:space="preserve">原油</t>
  </si>
  <si>
    <t xml:space="preserve">ＬＮＧ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90892084649"/>
          <c:y val="0.1302734643397"/>
          <c:w val="0.846486612884368"/>
          <c:h val="0.86972653566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完成自動車</c:v>
                </c:pt>
                <c:pt idx="2">
                  <c:v>鋼材</c:v>
                </c:pt>
                <c:pt idx="3">
                  <c:v>化学薬品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46.312516965597</c:v>
                </c:pt>
                <c:pt idx="1">
                  <c:v>19.6414267375259</c:v>
                </c:pt>
                <c:pt idx="2">
                  <c:v>13.8768694638497</c:v>
                </c:pt>
                <c:pt idx="3">
                  <c:v>11.1011929554031</c:v>
                </c:pt>
                <c:pt idx="4">
                  <c:v>9.067993877624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553884711779"/>
          <c:y val="0.131626297577855"/>
          <c:w val="0.827523353839143"/>
          <c:h val="0.86837370242214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/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4.0768133643129</c:v>
                </c:pt>
                <c:pt idx="1">
                  <c:v>30.3072972735325</c:v>
                </c:pt>
                <c:pt idx="2">
                  <c:v>8.79477280087351</c:v>
                </c:pt>
                <c:pt idx="3">
                  <c:v>8.00999895618349</c:v>
                </c:pt>
                <c:pt idx="4">
                  <c:v>18.81111760509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40579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032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4038480"/>
        <a:ext cx="31597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1</xdr:row>
      <xdr:rowOff>28800</xdr:rowOff>
    </xdr:from>
    <xdr:to>
      <xdr:col>9</xdr:col>
      <xdr:colOff>720</xdr:colOff>
      <xdr:row>7</xdr:row>
      <xdr:rowOff>608040</xdr:rowOff>
    </xdr:to>
    <xdr:sp>
      <xdr:nvSpPr>
        <xdr:cNvPr id="2" name="Text 5"/>
        <xdr:cNvSpPr/>
      </xdr:nvSpPr>
      <xdr:spPr>
        <a:xfrm>
          <a:off x="50040" y="209880"/>
          <a:ext cx="6576840" cy="16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出は</a:t>
          </a:r>
          <a:r>
            <a:rPr b="0" lang="en-US" sz="1200" spc="-1" strike="noStrike">
              <a:latin typeface="ＭＳ 明朝"/>
            </a:rPr>
            <a:t>12,160,63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1,949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19.1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石油製品と完成自動車で、この２品種で輸出全体の</a:t>
          </a:r>
          <a:r>
            <a:rPr b="0" lang="en-US" sz="1200" spc="-1" strike="noStrike">
              <a:latin typeface="ＭＳ 明朝"/>
            </a:rPr>
            <a:t>65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石油製品を前年と比較すると</a:t>
          </a:r>
          <a:r>
            <a:rPr b="0" lang="en-US" sz="1200" spc="-1" strike="noStrike">
              <a:latin typeface="ＭＳ 明朝"/>
            </a:rPr>
            <a:t>109.8%</a:t>
          </a:r>
          <a:r>
            <a:rPr b="0" lang="zh-CN" sz="1200" spc="-1" strike="noStrike">
              <a:latin typeface="ＭＳ 明朝"/>
            </a:rPr>
            <a:t>増加し、その主な輸出先はシンガポール、オーストラリア及び中国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完成自動車を前年と比較すると</a:t>
          </a:r>
          <a:r>
            <a:rPr b="0" lang="en-US" sz="1200" spc="-1" strike="noStrike">
              <a:latin typeface="ＭＳ 明朝"/>
            </a:rPr>
            <a:t>46.3%</a:t>
          </a:r>
          <a:r>
            <a:rPr b="0" lang="zh-CN" sz="1200" spc="-1" strike="noStrike">
              <a:latin typeface="ＭＳ 明朝"/>
            </a:rPr>
            <a:t>増加し、その主な輸出先はアメリカ、チリ及びニュージーランド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5</xdr:row>
      <xdr:rowOff>47520</xdr:rowOff>
    </xdr:from>
    <xdr:to>
      <xdr:col>8</xdr:col>
      <xdr:colOff>970560</xdr:colOff>
      <xdr:row>44</xdr:row>
      <xdr:rowOff>114120</xdr:rowOff>
    </xdr:to>
    <xdr:sp>
      <xdr:nvSpPr>
        <xdr:cNvPr id="3" name="Text 6"/>
        <xdr:cNvSpPr/>
      </xdr:nvSpPr>
      <xdr:spPr>
        <a:xfrm>
          <a:off x="39960" y="7000920"/>
          <a:ext cx="6407640" cy="160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輸入は</a:t>
          </a:r>
          <a:r>
            <a:rPr b="0" lang="en-US" sz="1200" spc="-1" strike="noStrike">
              <a:latin typeface="ＭＳ 明朝"/>
            </a:rPr>
            <a:t>84,123,981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340</a:t>
          </a:r>
          <a:r>
            <a:rPr b="0" lang="zh-CN" sz="1200" spc="-1" strike="noStrike">
              <a:latin typeface="ＭＳ 明朝"/>
            </a:rPr>
            <a:t>千トン</a:t>
          </a:r>
          <a:r>
            <a:rPr b="0" lang="en-US" sz="1200" spc="-1" strike="noStrike">
              <a:latin typeface="ＭＳ 明朝"/>
            </a:rPr>
            <a:t>(6.0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原油と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latin typeface="ＭＳ 明朝"/>
            </a:rPr>
            <a:t>64.4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原油を前年と比較すると</a:t>
          </a:r>
          <a:r>
            <a:rPr b="0" lang="en-US" sz="1200" spc="-1" strike="noStrike">
              <a:latin typeface="ＭＳ 明朝"/>
            </a:rPr>
            <a:t>9.8%</a:t>
          </a:r>
          <a:r>
            <a:rPr b="0" lang="zh-CN" sz="1200" spc="-1" strike="noStrike">
              <a:latin typeface="ＭＳ 明朝"/>
            </a:rPr>
            <a:t>減少し、その主な輸入先はアラブ首長国、サウジアラビア及びイラン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</a:t>
          </a:r>
          <a:r>
            <a:rPr b="0" lang="en-US" sz="1200" spc="-1" strike="noStrike">
              <a:latin typeface="ＭＳ 明朝"/>
            </a:rPr>
            <a:t>LNG(</a:t>
          </a:r>
          <a:r>
            <a:rPr b="0" lang="zh-CN" sz="1200" spc="-1" strike="noStrike">
              <a:latin typeface="ＭＳ 明朝"/>
            </a:rPr>
            <a:t>液化天然ガス</a:t>
          </a:r>
          <a:r>
            <a:rPr b="0" lang="en-US" sz="1200" spc="-1" strike="noStrike">
              <a:latin typeface="ＭＳ 明朝"/>
            </a:rPr>
            <a:t>)</a:t>
          </a:r>
          <a:r>
            <a:rPr b="0" lang="zh-CN" sz="1200" spc="-1" strike="noStrike">
              <a:latin typeface="ＭＳ 明朝"/>
            </a:rPr>
            <a:t>を前年と比較すると</a:t>
          </a:r>
          <a:r>
            <a:rPr b="0" lang="en-US" sz="1200" spc="-1" strike="noStrike">
              <a:latin typeface="ＭＳ 明朝"/>
            </a:rPr>
            <a:t>0.8%</a:t>
          </a:r>
          <a:r>
            <a:rPr b="0" lang="zh-CN" sz="1200" spc="-1" strike="noStrike">
              <a:latin typeface="ＭＳ 明朝"/>
            </a:rPr>
            <a:t>増加し、その主な輸入先はブルネイ、マレーシア及びオーストラリア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0280</xdr:colOff>
      <xdr:row>24</xdr:row>
      <xdr:rowOff>133560</xdr:rowOff>
    </xdr:from>
    <xdr:to>
      <xdr:col>4</xdr:col>
      <xdr:colOff>651240</xdr:colOff>
      <xdr:row>27</xdr:row>
      <xdr:rowOff>162000</xdr:rowOff>
    </xdr:to>
    <xdr:sp>
      <xdr:nvSpPr>
        <xdr:cNvPr id="4" name="Text 9"/>
        <xdr:cNvSpPr/>
      </xdr:nvSpPr>
      <xdr:spPr>
        <a:xfrm>
          <a:off x="1439280" y="5191200"/>
          <a:ext cx="8103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　輸　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,216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9000</xdr:colOff>
      <xdr:row>24</xdr:row>
      <xdr:rowOff>124200</xdr:rowOff>
    </xdr:from>
    <xdr:to>
      <xdr:col>7</xdr:col>
      <xdr:colOff>780840</xdr:colOff>
      <xdr:row>28</xdr:row>
      <xdr:rowOff>18720</xdr:rowOff>
    </xdr:to>
    <xdr:sp>
      <xdr:nvSpPr>
        <xdr:cNvPr id="5" name="Text 10"/>
        <xdr:cNvSpPr/>
      </xdr:nvSpPr>
      <xdr:spPr>
        <a:xfrm>
          <a:off x="4536720" y="5181840"/>
          <a:ext cx="871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8,412</a:t>
          </a:r>
          <a:r>
            <a:rPr b="0" lang="zh-CN" sz="1000" spc="-1" strike="noStrike">
              <a:latin typeface="ＭＳ Ｐゴシック"/>
            </a:rPr>
            <a:t>万ト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8" customFormat="false" ht="71.25" hidden="false" customHeight="true" outlineLevel="0" collapsed="false"/>
    <row r="9" customFormat="false" ht="21" hidden="false" customHeight="true" outlineLevel="0" collapsed="false">
      <c r="E9" s="3" t="s">
        <v>1</v>
      </c>
      <c r="F9" s="3"/>
      <c r="G9" s="3"/>
    </row>
    <row r="10" customFormat="false" ht="11.25" hidden="false" customHeight="tru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12160639</v>
      </c>
      <c r="F12" s="17" t="n">
        <v>100</v>
      </c>
      <c r="G12" s="18" t="n">
        <v>10211890</v>
      </c>
      <c r="H12" s="17" t="n">
        <f aca="false">(E12-G12)/G12*100</f>
        <v>19.0831374015976</v>
      </c>
      <c r="I12" s="19" t="n">
        <f aca="false">E12-G12</f>
        <v>1948749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5631898</v>
      </c>
      <c r="F13" s="17" t="n">
        <f aca="false">E13/E12*100</f>
        <v>46.312516965597</v>
      </c>
      <c r="G13" s="18" t="n">
        <v>2683789</v>
      </c>
      <c r="H13" s="17" t="n">
        <f aca="false">(E13-G13)/G13*100</f>
        <v>109.848762328186</v>
      </c>
      <c r="I13" s="19" t="n">
        <f aca="false">E13-G13</f>
        <v>2948109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2388523</v>
      </c>
      <c r="F14" s="17" t="n">
        <f aca="false">E14/E12*100</f>
        <v>19.6414267375259</v>
      </c>
      <c r="G14" s="18" t="n">
        <v>3110487</v>
      </c>
      <c r="H14" s="17" t="n">
        <f aca="false">(E14-G14)/G14*100</f>
        <v>-23.2106419348481</v>
      </c>
      <c r="I14" s="19" t="n">
        <f aca="false">E14-G14</f>
        <v>-721964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1687516</v>
      </c>
      <c r="F15" s="17" t="n">
        <f aca="false">E15/E12*100</f>
        <v>13.8768694638497</v>
      </c>
      <c r="G15" s="18" t="n">
        <v>1687207</v>
      </c>
      <c r="H15" s="17" t="n">
        <f aca="false">(E15-G15)/G15*100</f>
        <v>0.0183142910146769</v>
      </c>
      <c r="I15" s="19" t="n">
        <f aca="false">E15-G15</f>
        <v>309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1349976</v>
      </c>
      <c r="F16" s="17" t="n">
        <f aca="false">E16/E12*100</f>
        <v>11.1011929554031</v>
      </c>
      <c r="G16" s="18" t="n">
        <v>1733953</v>
      </c>
      <c r="H16" s="17" t="n">
        <f aca="false">(E16-G16)/G16*100</f>
        <v>-22.1446025353628</v>
      </c>
      <c r="I16" s="19" t="n">
        <f aca="false">E16-G16</f>
        <v>-383977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1102726</v>
      </c>
      <c r="F17" s="29" t="n">
        <f aca="false">E17/E12*100</f>
        <v>9.06799387762436</v>
      </c>
      <c r="G17" s="30" t="n">
        <f aca="false">G12-(G13+G14+G15+G16)</f>
        <v>996454</v>
      </c>
      <c r="H17" s="29" t="n">
        <f aca="false">(E17-G17)/G17*100</f>
        <v>10.6650181543754</v>
      </c>
      <c r="I17" s="31" t="n">
        <f aca="false">E17-G17</f>
        <v>106272</v>
      </c>
    </row>
    <row r="35" customFormat="false" ht="14.25" hidden="false" customHeight="false" outlineLevel="0" collapsed="false">
      <c r="A35" s="2" t="s">
        <v>17</v>
      </c>
    </row>
    <row r="45" customFormat="false" ht="27.75" hidden="false" customHeight="true" outlineLevel="0" collapsed="false"/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84123981</v>
      </c>
      <c r="F49" s="17" t="n">
        <v>100</v>
      </c>
      <c r="G49" s="18" t="n">
        <v>89464190</v>
      </c>
      <c r="H49" s="17" t="n">
        <f aca="false">(E49-G49)/G49*100</f>
        <v>-5.96910227432898</v>
      </c>
      <c r="I49" s="19" t="n">
        <f aca="false">E49-G49</f>
        <v>-5340209</v>
      </c>
    </row>
    <row r="50" customFormat="false" ht="15" hidden="false" customHeight="true" outlineLevel="0" collapsed="false">
      <c r="A50" s="20" t="s">
        <v>10</v>
      </c>
      <c r="B50" s="21"/>
      <c r="C50" s="22" t="s">
        <v>19</v>
      </c>
      <c r="D50" s="23"/>
      <c r="E50" s="16" t="n">
        <v>28666772</v>
      </c>
      <c r="F50" s="17" t="n">
        <f aca="false">E50/E49*100</f>
        <v>34.0768133643129</v>
      </c>
      <c r="G50" s="18" t="n">
        <v>31797518</v>
      </c>
      <c r="H50" s="17" t="n">
        <f aca="false">(E50-G50)/G50*100</f>
        <v>-9.84588168170862</v>
      </c>
      <c r="I50" s="19" t="n">
        <f aca="false">E50-G50</f>
        <v>-3130746</v>
      </c>
    </row>
    <row r="51" customFormat="false" ht="15" hidden="false" customHeight="true" outlineLevel="0" collapsed="false">
      <c r="A51" s="20"/>
      <c r="B51" s="32" t="s">
        <v>20</v>
      </c>
      <c r="C51" s="32"/>
      <c r="D51" s="32"/>
      <c r="E51" s="16" t="n">
        <v>25495705</v>
      </c>
      <c r="F51" s="17" t="n">
        <f aca="false">E51/E49*100</f>
        <v>30.3072972735325</v>
      </c>
      <c r="G51" s="18" t="n">
        <v>25294494</v>
      </c>
      <c r="H51" s="17" t="n">
        <f aca="false">(E51-G51)/G51*100</f>
        <v>0.795473512931312</v>
      </c>
      <c r="I51" s="19" t="n">
        <f aca="false">E51-G51</f>
        <v>201211</v>
      </c>
    </row>
    <row r="52" customFormat="false" ht="15" hidden="false" customHeight="true" outlineLevel="0" collapsed="false">
      <c r="A52" s="20"/>
      <c r="B52" s="21"/>
      <c r="C52" s="22" t="s">
        <v>11</v>
      </c>
      <c r="D52" s="23"/>
      <c r="E52" s="16" t="n">
        <v>7398513</v>
      </c>
      <c r="F52" s="17" t="n">
        <f aca="false">E52/E49*100</f>
        <v>8.79477280087351</v>
      </c>
      <c r="G52" s="18" t="n">
        <v>8631390</v>
      </c>
      <c r="H52" s="17" t="n">
        <f aca="false">(E52-G52)/G52*100</f>
        <v>-14.2836437700069</v>
      </c>
      <c r="I52" s="19" t="n">
        <f aca="false">E52-G52</f>
        <v>-1232877</v>
      </c>
    </row>
    <row r="53" customFormat="false" ht="15" hidden="false" customHeight="true" outlineLevel="0" collapsed="false">
      <c r="A53" s="20" t="s">
        <v>21</v>
      </c>
      <c r="B53" s="13"/>
      <c r="C53" s="14" t="s">
        <v>22</v>
      </c>
      <c r="D53" s="15"/>
      <c r="E53" s="16" t="n">
        <v>6738330</v>
      </c>
      <c r="F53" s="17" t="n">
        <f aca="false">E53/E49*100</f>
        <v>8.00999895618349</v>
      </c>
      <c r="G53" s="18" t="n">
        <v>7036387</v>
      </c>
      <c r="H53" s="17" t="n">
        <f aca="false">(E53-G53)/G53*100</f>
        <v>-4.23593813131654</v>
      </c>
      <c r="I53" s="19" t="n">
        <f aca="false">E53-G53</f>
        <v>-298057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15824661</v>
      </c>
      <c r="F54" s="29" t="n">
        <f aca="false">E54/E49*100</f>
        <v>18.8111176050976</v>
      </c>
      <c r="G54" s="30" t="n">
        <f aca="false">G49-(G50+G51+G52+G53)</f>
        <v>16704401</v>
      </c>
      <c r="H54" s="29" t="n">
        <f aca="false">(E54-G54)/G54*100</f>
        <v>-5.26651629112591</v>
      </c>
      <c r="I54" s="31" t="n">
        <f aca="false">E54-G54</f>
        <v>-879740</v>
      </c>
    </row>
  </sheetData>
  <mergeCells count="3">
    <mergeCell ref="E9:G9"/>
    <mergeCell ref="E46:G46"/>
    <mergeCell ref="B51:D51"/>
  </mergeCells>
  <printOptions headings="false" gridLines="false" gridLinesSet="true" horizontalCentered="false" verticalCentered="false"/>
  <pageMargins left="0.747916666666667" right="0.509722222222222" top="0.5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 </cp:lastModifiedBy>
  <cp:lastPrinted>2009-07-22T04:12:50Z</cp:lastPrinted>
  <dcterms:modified xsi:type="dcterms:W3CDTF">2009-07-22T04:12:53Z</dcterms:modified>
  <cp:revision>0</cp:revision>
  <dc:subject/>
  <dc:title/>
</cp:coreProperties>
</file>