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内貿コンテナ移出貨物主要品種別前年比較</t>
  </si>
  <si>
    <t xml:space="preserve">      （単位：トン）</t>
  </si>
  <si>
    <t xml:space="preserve">区分</t>
  </si>
  <si>
    <t xml:space="preserve">１９年</t>
  </si>
  <si>
    <t xml:space="preserve">構成比</t>
  </si>
  <si>
    <t xml:space="preserve">１８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電気機械</t>
  </si>
  <si>
    <t xml:space="preserve">‐</t>
  </si>
  <si>
    <t xml:space="preserve">自動車部品</t>
  </si>
  <si>
    <t xml:space="preserve">その他の品種　</t>
  </si>
  <si>
    <t xml:space="preserve">内貿コンテナ移入貨物主要品種別前年比較</t>
  </si>
  <si>
    <t xml:space="preserve">石材</t>
  </si>
  <si>
    <t xml:space="preserve">入</t>
  </si>
  <si>
    <t xml:space="preserve">その他石油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73945357479"/>
          <c:y val="0.125134973005399"/>
          <c:w val="0.852088349209672"/>
          <c:h val="0.8748650269946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1:$C$15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電気機械</c:v>
                </c:pt>
                <c:pt idx="3">
                  <c:v>自動車部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11:$F$15</c:f>
              <c:numCache>
                <c:formatCode>General</c:formatCode>
                <c:ptCount val="5"/>
                <c:pt idx="0">
                  <c:v>77.5</c:v>
                </c:pt>
                <c:pt idx="1">
                  <c:v>13.6</c:v>
                </c:pt>
                <c:pt idx="2">
                  <c:v>1.8</c:v>
                </c:pt>
                <c:pt idx="3">
                  <c:v>1.4</c:v>
                </c:pt>
                <c:pt idx="4">
                  <c:v>5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44777999370211"/>
          <c:y val="0.03681579909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470315738145"/>
          <c:w val="0.803400860711662"/>
          <c:h val="0.88552968426185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9:$C$53</c:f>
              <c:strCache>
                <c:ptCount val="5"/>
                <c:pt idx="0">
                  <c:v>染料･塗料･合成樹脂･その他化学工業品</c:v>
                </c:pt>
                <c:pt idx="1">
                  <c:v>石材</c:v>
                </c:pt>
                <c:pt idx="2">
                  <c:v>化学薬品</c:v>
                </c:pt>
                <c:pt idx="3">
                  <c:v>その他石油製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49:$F$53</c:f>
              <c:numCache>
                <c:formatCode>General</c:formatCode>
                <c:ptCount val="5"/>
                <c:pt idx="0">
                  <c:v>42.5</c:v>
                </c:pt>
                <c:pt idx="1">
                  <c:v>27</c:v>
                </c:pt>
                <c:pt idx="2">
                  <c:v>15.5</c:v>
                </c:pt>
                <c:pt idx="3">
                  <c:v>3.2</c:v>
                </c:pt>
                <c:pt idx="4">
                  <c:v>11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4</xdr:col>
      <xdr:colOff>79092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0" y="2933640"/>
        <a:ext cx="3438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15</xdr:row>
      <xdr:rowOff>95400</xdr:rowOff>
    </xdr:from>
    <xdr:to>
      <xdr:col>8</xdr:col>
      <xdr:colOff>830520</xdr:colOff>
      <xdr:row>32</xdr:row>
      <xdr:rowOff>133200</xdr:rowOff>
    </xdr:to>
    <xdr:graphicFrame>
      <xdr:nvGraphicFramePr>
        <xdr:cNvPr id="1" name="Chart 2"/>
        <xdr:cNvGraphicFramePr/>
      </xdr:nvGraphicFramePr>
      <xdr:xfrm>
        <a:off x="3447720" y="2971800"/>
        <a:ext cx="3429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8720</xdr:rowOff>
    </xdr:from>
    <xdr:to>
      <xdr:col>8</xdr:col>
      <xdr:colOff>321120</xdr:colOff>
      <xdr:row>5</xdr:row>
      <xdr:rowOff>133560</xdr:rowOff>
    </xdr:to>
    <xdr:sp>
      <xdr:nvSpPr>
        <xdr:cNvPr id="2" name="Text 3"/>
        <xdr:cNvSpPr/>
      </xdr:nvSpPr>
      <xdr:spPr>
        <a:xfrm>
          <a:off x="20160" y="18720"/>
          <a:ext cx="63475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</a:t>
          </a:r>
          <a:r>
            <a:rPr b="0" lang="zh-CN" sz="1200" spc="-1" strike="noStrike">
              <a:latin typeface="ＭＳ 明朝"/>
            </a:rPr>
            <a:t>内貿コンテナの移出は</a:t>
          </a:r>
          <a:r>
            <a:rPr b="0" lang="en-US" sz="1200" spc="-1" strike="noStrike">
              <a:latin typeface="ＭＳ 明朝"/>
            </a:rPr>
            <a:t>208,849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18,517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131.2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全体の</a:t>
          </a:r>
          <a:r>
            <a:rPr b="0" lang="en-US" sz="1200" spc="-1" strike="noStrike">
              <a:latin typeface="ＭＳ 明朝"/>
            </a:rPr>
            <a:t>77.5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5</xdr:row>
      <xdr:rowOff>153000</xdr:rowOff>
    </xdr:from>
    <xdr:to>
      <xdr:col>8</xdr:col>
      <xdr:colOff>529920</xdr:colOff>
      <xdr:row>41</xdr:row>
      <xdr:rowOff>66960</xdr:rowOff>
    </xdr:to>
    <xdr:sp>
      <xdr:nvSpPr>
        <xdr:cNvPr id="3" name="Text 4"/>
        <xdr:cNvSpPr/>
      </xdr:nvSpPr>
      <xdr:spPr>
        <a:xfrm>
          <a:off x="159840" y="6458400"/>
          <a:ext cx="641664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内貿コンテナの移入は</a:t>
          </a:r>
          <a:r>
            <a:rPr b="0" lang="en-US" sz="1200" spc="-1" strike="noStrike">
              <a:latin typeface="ＭＳ 明朝"/>
            </a:rPr>
            <a:t>239,778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09,382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83.9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全体の</a:t>
          </a:r>
          <a:r>
            <a:rPr b="0" lang="en-US" sz="1200" spc="-1" strike="noStrike">
              <a:latin typeface="ＭＳ 明朝"/>
            </a:rPr>
            <a:t>42.5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0240</xdr:colOff>
      <xdr:row>23</xdr:row>
      <xdr:rowOff>76320</xdr:rowOff>
    </xdr:from>
    <xdr:to>
      <xdr:col>2</xdr:col>
      <xdr:colOff>1781640</xdr:colOff>
      <xdr:row>26</xdr:row>
      <xdr:rowOff>95040</xdr:rowOff>
    </xdr:to>
    <xdr:sp>
      <xdr:nvSpPr>
        <xdr:cNvPr id="4" name="Text 5"/>
        <xdr:cNvSpPr/>
      </xdr:nvSpPr>
      <xdr:spPr>
        <a:xfrm>
          <a:off x="1329120" y="4324320"/>
          <a:ext cx="94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9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208,849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480</xdr:colOff>
      <xdr:row>23</xdr:row>
      <xdr:rowOff>38160</xdr:rowOff>
    </xdr:from>
    <xdr:to>
      <xdr:col>7</xdr:col>
      <xdr:colOff>540720</xdr:colOff>
      <xdr:row>26</xdr:row>
      <xdr:rowOff>123840</xdr:rowOff>
    </xdr:to>
    <xdr:sp>
      <xdr:nvSpPr>
        <xdr:cNvPr id="5" name="Text 6"/>
        <xdr:cNvSpPr/>
      </xdr:nvSpPr>
      <xdr:spPr>
        <a:xfrm>
          <a:off x="4776840" y="4286160"/>
          <a:ext cx="960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9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239,778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/>
      <c r="D5" s="3"/>
      <c r="E5" s="3"/>
      <c r="F5" s="3"/>
      <c r="G5" s="3"/>
    </row>
    <row r="6" customFormat="false" ht="14.25" hidden="false" customHeight="false" outlineLevel="0" collapsed="false">
      <c r="C6" s="4"/>
      <c r="D6" s="4"/>
      <c r="E6" s="4"/>
      <c r="F6" s="4"/>
      <c r="G6" s="4"/>
    </row>
    <row r="7" customFormat="false" ht="14.25" hidden="false" customHeight="false" outlineLevel="0" collapsed="false">
      <c r="C7" s="5" t="s">
        <v>0</v>
      </c>
      <c r="D7" s="5"/>
      <c r="E7" s="5"/>
      <c r="F7" s="5"/>
      <c r="G7" s="5"/>
    </row>
    <row r="8" customFormat="false" ht="14.25" hidden="false" customHeight="false" outlineLevel="0" collapsed="false">
      <c r="H8" s="6" t="s">
        <v>1</v>
      </c>
      <c r="I8" s="7"/>
    </row>
    <row r="9" customFormat="false" ht="16.5" hidden="false" customHeight="true" outlineLevel="0" collapsed="false">
      <c r="A9" s="8"/>
      <c r="B9" s="9"/>
      <c r="C9" s="10" t="s">
        <v>2</v>
      </c>
      <c r="D9" s="11"/>
      <c r="E9" s="12" t="s">
        <v>3</v>
      </c>
      <c r="F9" s="13" t="s">
        <v>4</v>
      </c>
      <c r="G9" s="13" t="s">
        <v>5</v>
      </c>
      <c r="H9" s="13" t="s">
        <v>6</v>
      </c>
      <c r="I9" s="14" t="s">
        <v>7</v>
      </c>
    </row>
    <row r="10" customFormat="false" ht="16.5" hidden="false" customHeight="true" outlineLevel="0" collapsed="false">
      <c r="A10" s="15"/>
      <c r="B10" s="16"/>
      <c r="C10" s="17" t="s">
        <v>8</v>
      </c>
      <c r="D10" s="18"/>
      <c r="E10" s="19" t="n">
        <v>208849</v>
      </c>
      <c r="F10" s="20" t="n">
        <v>100</v>
      </c>
      <c r="G10" s="21" t="n">
        <v>90332</v>
      </c>
      <c r="H10" s="20" t="n">
        <f aca="false">(E10-G10)/G10*100</f>
        <v>131.201567550813</v>
      </c>
      <c r="I10" s="22" t="n">
        <f aca="false">E10-G10</f>
        <v>118517</v>
      </c>
    </row>
    <row r="11" customFormat="false" ht="16.5" hidden="false" customHeight="true" outlineLevel="0" collapsed="false">
      <c r="A11" s="23" t="s">
        <v>9</v>
      </c>
      <c r="B11" s="16"/>
      <c r="C11" s="24" t="s">
        <v>10</v>
      </c>
      <c r="D11" s="25"/>
      <c r="E11" s="26" t="n">
        <v>161813</v>
      </c>
      <c r="F11" s="20" t="n">
        <f aca="false">ROUND(E11/E10*100,1)</f>
        <v>77.5</v>
      </c>
      <c r="G11" s="21" t="n">
        <v>82454</v>
      </c>
      <c r="H11" s="20" t="n">
        <f aca="false">(E11-G11)/G11*100</f>
        <v>96.2463919276203</v>
      </c>
      <c r="I11" s="22" t="n">
        <f aca="false">E11-G11</f>
        <v>79359</v>
      </c>
    </row>
    <row r="12" customFormat="false" ht="16.5" hidden="false" customHeight="true" outlineLevel="0" collapsed="false">
      <c r="A12" s="27"/>
      <c r="B12" s="28"/>
      <c r="C12" s="29" t="s">
        <v>11</v>
      </c>
      <c r="D12" s="30"/>
      <c r="E12" s="31" t="n">
        <v>28504</v>
      </c>
      <c r="F12" s="20" t="n">
        <f aca="false">ROUND(E12/E10*100,1)</f>
        <v>13.6</v>
      </c>
      <c r="G12" s="31" t="n">
        <v>5344</v>
      </c>
      <c r="H12" s="20" t="n">
        <f aca="false">(E12-G12)/G12*100</f>
        <v>433.383233532934</v>
      </c>
      <c r="I12" s="22" t="n">
        <f aca="false">E12-G12</f>
        <v>23160</v>
      </c>
    </row>
    <row r="13" customFormat="false" ht="16.5" hidden="false" customHeight="true" outlineLevel="0" collapsed="false">
      <c r="A13" s="23" t="s">
        <v>12</v>
      </c>
      <c r="B13" s="32"/>
      <c r="C13" s="33" t="s">
        <v>13</v>
      </c>
      <c r="D13" s="34"/>
      <c r="E13" s="35" t="n">
        <v>3770</v>
      </c>
      <c r="F13" s="20" t="n">
        <f aca="false">ROUND(E13/E10*100,1)</f>
        <v>1.8</v>
      </c>
      <c r="G13" s="36" t="n">
        <v>0</v>
      </c>
      <c r="H13" s="37" t="s">
        <v>14</v>
      </c>
      <c r="I13" s="22" t="n">
        <f aca="false">E13-G13</f>
        <v>3770</v>
      </c>
    </row>
    <row r="14" customFormat="false" ht="16.5" hidden="false" customHeight="true" outlineLevel="0" collapsed="false">
      <c r="A14" s="15"/>
      <c r="B14" s="28"/>
      <c r="C14" s="29" t="s">
        <v>15</v>
      </c>
      <c r="D14" s="38"/>
      <c r="E14" s="39" t="n">
        <v>2912</v>
      </c>
      <c r="F14" s="20" t="n">
        <f aca="false">ROUND(E14/E10*100,1)</f>
        <v>1.4</v>
      </c>
      <c r="G14" s="26" t="n">
        <v>0</v>
      </c>
      <c r="H14" s="37" t="s">
        <v>14</v>
      </c>
      <c r="I14" s="22" t="n">
        <f aca="false">E14-G14</f>
        <v>2912</v>
      </c>
    </row>
    <row r="15" customFormat="false" ht="16.5" hidden="false" customHeight="true" outlineLevel="0" collapsed="false">
      <c r="A15" s="40"/>
      <c r="B15" s="41"/>
      <c r="C15" s="42" t="s">
        <v>16</v>
      </c>
      <c r="D15" s="43"/>
      <c r="E15" s="44" t="n">
        <f aca="false">E10-(E11+E12+E13+E14)</f>
        <v>11850</v>
      </c>
      <c r="F15" s="45" t="n">
        <f aca="false">ROUND(E15/E10*100,1)</f>
        <v>5.7</v>
      </c>
      <c r="G15" s="44" t="n">
        <f aca="false">G10-(G11+G12+G13+G14)</f>
        <v>2534</v>
      </c>
      <c r="H15" s="46" t="n">
        <f aca="false">(E15-G15)/G15*100</f>
        <v>367.640094711918</v>
      </c>
      <c r="I15" s="47" t="n">
        <f aca="false">E15-G15</f>
        <v>9316</v>
      </c>
    </row>
    <row r="38" customFormat="false" ht="13.5" hidden="false" customHeight="false" outlineLevel="0" collapsed="false">
      <c r="G38" s="48"/>
      <c r="K38" s="49"/>
    </row>
    <row r="45" customFormat="false" ht="14.25" hidden="false" customHeight="false" outlineLevel="0" collapsed="false">
      <c r="C45" s="5" t="s">
        <v>17</v>
      </c>
      <c r="D45" s="5"/>
      <c r="E45" s="5"/>
      <c r="F45" s="5"/>
      <c r="G45" s="5"/>
    </row>
    <row r="46" customFormat="false" ht="14.25" hidden="false" customHeight="false" outlineLevel="0" collapsed="false">
      <c r="H46" s="6" t="s">
        <v>1</v>
      </c>
      <c r="I46" s="7"/>
    </row>
    <row r="47" customFormat="false" ht="16.5" hidden="false" customHeight="true" outlineLevel="0" collapsed="false">
      <c r="A47" s="8"/>
      <c r="B47" s="9"/>
      <c r="C47" s="10" t="s">
        <v>2</v>
      </c>
      <c r="D47" s="11"/>
      <c r="E47" s="12" t="s">
        <v>3</v>
      </c>
      <c r="F47" s="13" t="s">
        <v>4</v>
      </c>
      <c r="G47" s="13" t="s">
        <v>5</v>
      </c>
      <c r="H47" s="13" t="s">
        <v>6</v>
      </c>
      <c r="I47" s="14" t="s">
        <v>7</v>
      </c>
    </row>
    <row r="48" customFormat="false" ht="16.5" hidden="false" customHeight="true" outlineLevel="0" collapsed="false">
      <c r="A48" s="15"/>
      <c r="B48" s="16"/>
      <c r="C48" s="17" t="s">
        <v>8</v>
      </c>
      <c r="D48" s="18"/>
      <c r="E48" s="39" t="n">
        <v>239778</v>
      </c>
      <c r="F48" s="50" t="n">
        <v>100</v>
      </c>
      <c r="G48" s="26" t="n">
        <v>130396</v>
      </c>
      <c r="H48" s="50" t="n">
        <f aca="false">(E48-G48)/G48*100</f>
        <v>83.8844749838952</v>
      </c>
      <c r="I48" s="51" t="n">
        <f aca="false">E48-G48</f>
        <v>109382</v>
      </c>
    </row>
    <row r="49" customFormat="false" ht="16.5" hidden="false" customHeight="true" outlineLevel="0" collapsed="false">
      <c r="A49" s="52" t="s">
        <v>9</v>
      </c>
      <c r="B49" s="28"/>
      <c r="C49" s="53" t="s">
        <v>10</v>
      </c>
      <c r="D49" s="30"/>
      <c r="E49" s="31" t="n">
        <v>101996</v>
      </c>
      <c r="F49" s="54" t="n">
        <f aca="false">ROUND(E49/E48*100,1)</f>
        <v>42.5</v>
      </c>
      <c r="G49" s="31" t="n">
        <v>80012</v>
      </c>
      <c r="H49" s="50" t="n">
        <f aca="false">(E49-G49)/G49*100</f>
        <v>27.4758786182073</v>
      </c>
      <c r="I49" s="51" t="n">
        <f aca="false">E49-G49</f>
        <v>21984</v>
      </c>
    </row>
    <row r="50" customFormat="false" ht="16.5" hidden="false" customHeight="true" outlineLevel="0" collapsed="false">
      <c r="A50" s="15"/>
      <c r="B50" s="32"/>
      <c r="C50" s="33" t="s">
        <v>18</v>
      </c>
      <c r="D50" s="34"/>
      <c r="E50" s="35" t="n">
        <v>64647</v>
      </c>
      <c r="F50" s="54" t="n">
        <f aca="false">ROUND(E50/E48*100,1)</f>
        <v>27</v>
      </c>
      <c r="G50" s="36" t="n">
        <v>0</v>
      </c>
      <c r="H50" s="37" t="s">
        <v>14</v>
      </c>
      <c r="I50" s="51" t="n">
        <f aca="false">E50-G50</f>
        <v>64647</v>
      </c>
    </row>
    <row r="51" customFormat="false" ht="16.5" hidden="false" customHeight="true" outlineLevel="0" collapsed="false">
      <c r="A51" s="15"/>
      <c r="B51" s="32"/>
      <c r="C51" s="33" t="s">
        <v>11</v>
      </c>
      <c r="D51" s="34"/>
      <c r="E51" s="35" t="n">
        <v>37113</v>
      </c>
      <c r="F51" s="54" t="n">
        <f aca="false">ROUND(E51/E48*100,1)</f>
        <v>15.5</v>
      </c>
      <c r="G51" s="36" t="n">
        <v>29302</v>
      </c>
      <c r="H51" s="50" t="n">
        <f aca="false">(E51-G51)/G51*100</f>
        <v>26.6568834891816</v>
      </c>
      <c r="I51" s="51" t="n">
        <f aca="false">E51-G51</f>
        <v>7811</v>
      </c>
    </row>
    <row r="52" customFormat="false" ht="16.5" hidden="false" customHeight="true" outlineLevel="0" collapsed="false">
      <c r="A52" s="23" t="s">
        <v>19</v>
      </c>
      <c r="B52" s="28"/>
      <c r="C52" s="29" t="s">
        <v>20</v>
      </c>
      <c r="D52" s="38"/>
      <c r="E52" s="39" t="n">
        <v>7585</v>
      </c>
      <c r="F52" s="54" t="n">
        <f aca="false">ROUND(E52/E48*100,1)</f>
        <v>3.2</v>
      </c>
      <c r="G52" s="26" t="n">
        <v>7760</v>
      </c>
      <c r="H52" s="50" t="n">
        <f aca="false">(E52-G52)/G52*100</f>
        <v>-2.25515463917526</v>
      </c>
      <c r="I52" s="51" t="n">
        <f aca="false">E52-G52</f>
        <v>-175</v>
      </c>
    </row>
    <row r="53" customFormat="false" ht="16.5" hidden="false" customHeight="true" outlineLevel="0" collapsed="false">
      <c r="A53" s="40"/>
      <c r="B53" s="41"/>
      <c r="C53" s="42" t="s">
        <v>16</v>
      </c>
      <c r="D53" s="43"/>
      <c r="E53" s="44" t="n">
        <f aca="false">E48-(E49+E50+E51+E52)</f>
        <v>28437</v>
      </c>
      <c r="F53" s="45" t="n">
        <f aca="false">ROUND(E53/E48*100,1)</f>
        <v>11.9</v>
      </c>
      <c r="G53" s="44" t="n">
        <f aca="false">G48-(G49+G50+G51+G52)</f>
        <v>13322</v>
      </c>
      <c r="H53" s="46" t="n">
        <f aca="false">(E53-G53)/G53*100</f>
        <v>113.458940099084</v>
      </c>
      <c r="I53" s="47" t="n">
        <f aca="false">E53-G53</f>
        <v>15115</v>
      </c>
    </row>
  </sheetData>
  <mergeCells count="3">
    <mergeCell ref="C5:G5"/>
    <mergeCell ref="C7:G7"/>
    <mergeCell ref="C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 </cp:lastModifiedBy>
  <cp:lastPrinted>2008-08-08T07:51:28Z</cp:lastPrinted>
  <dcterms:modified xsi:type="dcterms:W3CDTF">2008-08-08T07:51:29Z</dcterms:modified>
  <cp:revision>0</cp:revision>
  <dc:subject/>
  <dc:title/>
</cp:coreProperties>
</file>