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 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１９年</t>
  </si>
  <si>
    <t xml:space="preserve">構成比％</t>
  </si>
  <si>
    <t xml:space="preserve">１８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0"/>
      <name val="DejaVu Sans"/>
      <family val="2"/>
    </font>
    <font>
      <sz val="12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2027154722236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934565050039"/>
          <c:w val="0.893967275078331"/>
          <c:h val="0.727867590454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０年</c:v>
                </c:pt>
                <c:pt idx="1">
                  <c:v>１１年</c:v>
                </c:pt>
                <c:pt idx="2">
                  <c:v>１２年</c:v>
                </c:pt>
                <c:pt idx="3">
                  <c:v>１３年</c:v>
                </c:pt>
                <c:pt idx="4">
                  <c:v>１４年</c:v>
                </c:pt>
                <c:pt idx="5">
                  <c:v>１５年</c:v>
                </c:pt>
                <c:pt idx="6">
                  <c:v>１６年</c:v>
                </c:pt>
                <c:pt idx="7">
                  <c:v>１７年</c:v>
                </c:pt>
                <c:pt idx="8">
                  <c:v>１８年</c:v>
                </c:pt>
                <c:pt idx="9">
                  <c:v>１９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91.786617</c:v>
                </c:pt>
                <c:pt idx="1">
                  <c:v>94.036572</c:v>
                </c:pt>
                <c:pt idx="2">
                  <c:v>96.704795</c:v>
                </c:pt>
                <c:pt idx="3">
                  <c:v>93.009197</c:v>
                </c:pt>
                <c:pt idx="4">
                  <c:v>95.694583</c:v>
                </c:pt>
                <c:pt idx="5">
                  <c:v>101.123849</c:v>
                </c:pt>
                <c:pt idx="6">
                  <c:v>101.227413</c:v>
                </c:pt>
                <c:pt idx="7">
                  <c:v>97.506369</c:v>
                </c:pt>
                <c:pt idx="8">
                  <c:v>98.229565</c:v>
                </c:pt>
                <c:pt idx="9">
                  <c:v>99.67608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０年</c:v>
                </c:pt>
                <c:pt idx="1">
                  <c:v>１１年</c:v>
                </c:pt>
                <c:pt idx="2">
                  <c:v>１２年</c:v>
                </c:pt>
                <c:pt idx="3">
                  <c:v>１３年</c:v>
                </c:pt>
                <c:pt idx="4">
                  <c:v>１４年</c:v>
                </c:pt>
                <c:pt idx="5">
                  <c:v>１５年</c:v>
                </c:pt>
                <c:pt idx="6">
                  <c:v>１６年</c:v>
                </c:pt>
                <c:pt idx="7">
                  <c:v>１７年</c:v>
                </c:pt>
                <c:pt idx="8">
                  <c:v>１８年</c:v>
                </c:pt>
                <c:pt idx="9">
                  <c:v>１９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72.273434</c:v>
                </c:pt>
                <c:pt idx="1">
                  <c:v>70.704397</c:v>
                </c:pt>
                <c:pt idx="2">
                  <c:v>72.337762</c:v>
                </c:pt>
                <c:pt idx="3">
                  <c:v>65.695649</c:v>
                </c:pt>
                <c:pt idx="4">
                  <c:v>63.234211</c:v>
                </c:pt>
                <c:pt idx="5">
                  <c:v>68.435603</c:v>
                </c:pt>
                <c:pt idx="6">
                  <c:v>68.026383</c:v>
                </c:pt>
                <c:pt idx="7">
                  <c:v>68.208913</c:v>
                </c:pt>
                <c:pt idx="8">
                  <c:v>68.734611</c:v>
                </c:pt>
                <c:pt idx="9">
                  <c:v>69.525973</c:v>
                </c:pt>
              </c:numCache>
            </c:numRef>
          </c:val>
        </c:ser>
        <c:gapWidth val="40"/>
        <c:overlap val="100"/>
        <c:axId val="47288684"/>
        <c:axId val="4253447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０年</c:v>
                </c:pt>
                <c:pt idx="1">
                  <c:v>１１年</c:v>
                </c:pt>
                <c:pt idx="2">
                  <c:v>１２年</c:v>
                </c:pt>
                <c:pt idx="3">
                  <c:v>１３年</c:v>
                </c:pt>
                <c:pt idx="4">
                  <c:v>１４年</c:v>
                </c:pt>
                <c:pt idx="5">
                  <c:v>１５年</c:v>
                </c:pt>
                <c:pt idx="6">
                  <c:v>１６年</c:v>
                </c:pt>
                <c:pt idx="7">
                  <c:v>１７年</c:v>
                </c:pt>
                <c:pt idx="8">
                  <c:v>１８年</c:v>
                </c:pt>
                <c:pt idx="9">
                  <c:v>１９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45.241871</c:v>
                </c:pt>
                <c:pt idx="1">
                  <c:v>43.975281</c:v>
                </c:pt>
                <c:pt idx="2">
                  <c:v>45.379584</c:v>
                </c:pt>
                <c:pt idx="3">
                  <c:v>41.992638</c:v>
                </c:pt>
                <c:pt idx="4">
                  <c:v>42.656465</c:v>
                </c:pt>
                <c:pt idx="5">
                  <c:v>44.34285</c:v>
                </c:pt>
                <c:pt idx="6">
                  <c:v>46.055328</c:v>
                </c:pt>
                <c:pt idx="7">
                  <c:v>44.506794</c:v>
                </c:pt>
                <c:pt idx="8">
                  <c:v>44.663145</c:v>
                </c:pt>
                <c:pt idx="9">
                  <c:v>45.38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０年</c:v>
                </c:pt>
                <c:pt idx="1">
                  <c:v>１１年</c:v>
                </c:pt>
                <c:pt idx="2">
                  <c:v>１２年</c:v>
                </c:pt>
                <c:pt idx="3">
                  <c:v>１３年</c:v>
                </c:pt>
                <c:pt idx="4">
                  <c:v>１４年</c:v>
                </c:pt>
                <c:pt idx="5">
                  <c:v>１５年</c:v>
                </c:pt>
                <c:pt idx="6">
                  <c:v>１６年</c:v>
                </c:pt>
                <c:pt idx="7">
                  <c:v>１７年</c:v>
                </c:pt>
                <c:pt idx="8">
                  <c:v>１８年</c:v>
                </c:pt>
                <c:pt idx="9">
                  <c:v>１９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118.81818</c:v>
                </c:pt>
                <c:pt idx="1">
                  <c:v>120.765688</c:v>
                </c:pt>
                <c:pt idx="2">
                  <c:v>123.662973</c:v>
                </c:pt>
                <c:pt idx="3">
                  <c:v>116.712208</c:v>
                </c:pt>
                <c:pt idx="4">
                  <c:v>116.272329</c:v>
                </c:pt>
                <c:pt idx="5">
                  <c:v>125.216602</c:v>
                </c:pt>
                <c:pt idx="6">
                  <c:v>123.198468</c:v>
                </c:pt>
                <c:pt idx="7">
                  <c:v>121.208488</c:v>
                </c:pt>
                <c:pt idx="8">
                  <c:v>122.301031</c:v>
                </c:pt>
                <c:pt idx="9">
                  <c:v>123.813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08373"/>
        <c:axId val="75172035"/>
      </c:lineChart>
      <c:catAx>
        <c:axId val="472886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53447"/>
        <c:crossesAt val="0"/>
        <c:auto val="1"/>
        <c:lblAlgn val="ctr"/>
        <c:lblOffset val="100"/>
        <c:noMultiLvlLbl val="0"/>
      </c:catAx>
      <c:valAx>
        <c:axId val="4253447"/>
        <c:scaling>
          <c:orientation val="minMax"/>
          <c:max val="2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288684"/>
        <c:crossesAt val="1"/>
        <c:crossBetween val="midCat"/>
        <c:majorUnit val="50"/>
        <c:minorUnit val="50"/>
      </c:valAx>
      <c:catAx>
        <c:axId val="888083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72035"/>
        <c:auto val="1"/>
        <c:lblAlgn val="ctr"/>
        <c:lblOffset val="100"/>
        <c:noMultiLvlLbl val="0"/>
      </c:catAx>
      <c:valAx>
        <c:axId val="75172035"/>
        <c:scaling>
          <c:orientation val="minMax"/>
          <c:max val="2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808373"/>
        <c:crosses val="max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35544835132"/>
          <c:y val="0.110315627405697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133920</xdr:rowOff>
    </xdr:from>
    <xdr:to>
      <xdr:col>6</xdr:col>
      <xdr:colOff>1301400</xdr:colOff>
      <xdr:row>8</xdr:row>
      <xdr:rowOff>200520</xdr:rowOff>
    </xdr:to>
    <xdr:sp>
      <xdr:nvSpPr>
        <xdr:cNvPr id="3" name="Text 9"/>
        <xdr:cNvSpPr/>
      </xdr:nvSpPr>
      <xdr:spPr>
        <a:xfrm>
          <a:off x="119520" y="438840"/>
          <a:ext cx="7079040" cy="15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平成</a:t>
          </a:r>
          <a:r>
            <a:rPr b="0" lang="en-US" sz="1200" spc="-1" strike="noStrike">
              <a:latin typeface="ＭＳ 明朝"/>
            </a:rPr>
            <a:t>19</a:t>
          </a:r>
          <a:r>
            <a:rPr b="0" lang="zh-CN" sz="1200" spc="-1" strike="noStrike">
              <a:latin typeface="ＭＳ 明朝"/>
            </a:rPr>
            <a:t>年における千葉港の海上出入貨物の取扱量は</a:t>
          </a:r>
          <a:r>
            <a:rPr b="0" lang="en-US" sz="1200" spc="-1" strike="noStrike">
              <a:latin typeface="ＭＳ 明朝"/>
            </a:rPr>
            <a:t>169,202,053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2,238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1.3%)</a:t>
          </a:r>
          <a:r>
            <a:rPr b="0" lang="zh-CN" sz="1200" spc="-1" strike="noStrike">
              <a:latin typeface="ＭＳ 明朝"/>
            </a:rPr>
            <a:t>の増加であつ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取扱貨物量全体でみると、外貿貨物は</a:t>
          </a:r>
          <a:r>
            <a:rPr b="0" lang="en-US" sz="1200" spc="-1" strike="noStrike">
              <a:latin typeface="ＭＳ 明朝"/>
            </a:rPr>
            <a:t>99,676</a:t>
          </a:r>
          <a:r>
            <a:rPr b="0" lang="zh-CN" sz="1200" spc="-1" strike="noStrike">
              <a:latin typeface="ＭＳ 明朝"/>
            </a:rPr>
            <a:t>千トンで</a:t>
          </a:r>
          <a:r>
            <a:rPr b="0" lang="en-US" sz="1200" spc="-1" strike="noStrike">
              <a:latin typeface="ＭＳ 明朝"/>
            </a:rPr>
            <a:t>58.9%</a:t>
          </a:r>
          <a:r>
            <a:rPr b="0" lang="zh-CN" sz="1200" spc="-1" strike="noStrike">
              <a:latin typeface="ＭＳ 明朝"/>
            </a:rPr>
            <a:t>、内貿貨物は</a:t>
          </a:r>
          <a:r>
            <a:rPr b="0" lang="en-US" sz="1200" spc="-1" strike="noStrike">
              <a:latin typeface="ＭＳ 明朝"/>
            </a:rPr>
            <a:t>69,526</a:t>
          </a:r>
          <a:r>
            <a:rPr b="0" lang="zh-CN" sz="1200" spc="-1" strike="noStrike">
              <a:latin typeface="ＭＳ 明朝"/>
            </a:rPr>
            <a:t>千トンで</a:t>
          </a:r>
          <a:r>
            <a:rPr b="0" lang="en-US" sz="1200" spc="-1" strike="noStrike">
              <a:latin typeface="ＭＳ 明朝"/>
            </a:rPr>
            <a:t>41.1%</a:t>
          </a:r>
          <a:r>
            <a:rPr b="0" lang="zh-CN" sz="1200" spc="-1" strike="noStrike"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輸移出入別でみると、輸出</a:t>
          </a:r>
          <a:r>
            <a:rPr b="0" lang="en-US" sz="1200" spc="-1" strike="noStrike">
              <a:latin typeface="ＭＳ 明朝"/>
            </a:rPr>
            <a:t>6.0%</a:t>
          </a:r>
          <a:r>
            <a:rPr b="0" lang="zh-CN" sz="1200" spc="-1" strike="noStrike">
              <a:latin typeface="ＭＳ 明朝"/>
            </a:rPr>
            <a:t>、輸入</a:t>
          </a:r>
          <a:r>
            <a:rPr b="0" lang="en-US" sz="1200" spc="-1" strike="noStrike">
              <a:latin typeface="ＭＳ 明朝"/>
            </a:rPr>
            <a:t>52.9%</a:t>
          </a:r>
          <a:r>
            <a:rPr b="0" lang="zh-CN" sz="1200" spc="-1" strike="noStrike">
              <a:latin typeface="ＭＳ 明朝"/>
            </a:rPr>
            <a:t>、移出</a:t>
          </a:r>
          <a:r>
            <a:rPr b="0" lang="en-US" sz="1200" spc="-1" strike="noStrike">
              <a:latin typeface="ＭＳ 明朝"/>
            </a:rPr>
            <a:t>20.8%</a:t>
          </a:r>
          <a:r>
            <a:rPr b="0" lang="zh-CN" sz="1200" spc="-1" strike="noStrike">
              <a:latin typeface="ＭＳ 明朝"/>
            </a:rPr>
            <a:t>、移入</a:t>
          </a:r>
          <a:r>
            <a:rPr b="0" lang="en-US" sz="1200" spc="-1" strike="noStrike">
              <a:latin typeface="ＭＳ 明朝"/>
            </a:rPr>
            <a:t>20.3%</a:t>
          </a:r>
          <a:r>
            <a:rPr b="0" lang="zh-CN" sz="1200" spc="-1" strike="noStrike"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169202053</v>
      </c>
      <c r="D14" s="14" t="n">
        <v>100</v>
      </c>
      <c r="E14" s="13" t="n">
        <v>166964176</v>
      </c>
      <c r="F14" s="15" t="n">
        <f aca="false">(C14-E14)/E14*100</f>
        <v>1.34033362941282</v>
      </c>
      <c r="G14" s="16" t="n">
        <f aca="false">C14-E14</f>
        <v>2237877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99676080</v>
      </c>
      <c r="D15" s="20" t="n">
        <f aca="false">C15/C14*100</f>
        <v>58.9094979834553</v>
      </c>
      <c r="E15" s="19" t="n">
        <v>98229565</v>
      </c>
      <c r="F15" s="20" t="n">
        <f aca="false">(C15-E15)/E15*100</f>
        <v>1.47258618115636</v>
      </c>
      <c r="G15" s="21" t="n">
        <f aca="false">C15-E15</f>
        <v>1446515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10211890</v>
      </c>
      <c r="D16" s="20" t="n">
        <f aca="false">C16/C14*100</f>
        <v>6.03532275107797</v>
      </c>
      <c r="E16" s="19" t="n">
        <v>8686728</v>
      </c>
      <c r="F16" s="20" t="n">
        <f aca="false">(C16-E16)/E16*100</f>
        <v>17.5573817897832</v>
      </c>
      <c r="G16" s="21" t="n">
        <f aca="false">C16-E16</f>
        <v>1525162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89464190</v>
      </c>
      <c r="D17" s="26" t="n">
        <f aca="false">C17/C14*100</f>
        <v>52.8741752323774</v>
      </c>
      <c r="E17" s="25" t="n">
        <v>89542837</v>
      </c>
      <c r="F17" s="26" t="n">
        <f aca="false">(C17-E17)/E17*100</f>
        <v>-0.0878317045058557</v>
      </c>
      <c r="G17" s="27" t="n">
        <f aca="false">C17-E17</f>
        <v>-78647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69525973</v>
      </c>
      <c r="D18" s="20" t="n">
        <f aca="false">C18/C14*100</f>
        <v>41.0905020165447</v>
      </c>
      <c r="E18" s="19" t="n">
        <v>68734611</v>
      </c>
      <c r="F18" s="20" t="n">
        <f aca="false">(C18-E18)/E18*100</f>
        <v>1.1513297136431</v>
      </c>
      <c r="G18" s="30" t="n">
        <f aca="false">C18-E18</f>
        <v>791362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35176970</v>
      </c>
      <c r="D19" s="20" t="n">
        <f aca="false">C19/C14*100</f>
        <v>20.7899191388653</v>
      </c>
      <c r="E19" s="19" t="n">
        <v>35976417</v>
      </c>
      <c r="F19" s="20" t="n">
        <f aca="false">(C19-E19)/E19*100</f>
        <v>-2.22214179916805</v>
      </c>
      <c r="G19" s="30" t="n">
        <f aca="false">C19-E19</f>
        <v>-799447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34349003</v>
      </c>
      <c r="D20" s="35" t="n">
        <f aca="false">C20/C14*100</f>
        <v>20.3005828776794</v>
      </c>
      <c r="E20" s="34" t="n">
        <v>32758194</v>
      </c>
      <c r="F20" s="35" t="n">
        <f aca="false">(C20-E20)/E20*100</f>
        <v>4.85621704297862</v>
      </c>
      <c r="G20" s="36" t="n">
        <f aca="false">C20-E20</f>
        <v>1590809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1998</v>
      </c>
      <c r="B3" s="45" t="s">
        <v>24</v>
      </c>
      <c r="C3" s="46" t="n">
        <v>91786617</v>
      </c>
      <c r="D3" s="46" t="n">
        <v>72273434</v>
      </c>
      <c r="E3" s="46" t="n">
        <v>45241871</v>
      </c>
      <c r="F3" s="46" t="n">
        <v>118818180</v>
      </c>
    </row>
    <row r="4" customFormat="false" ht="13.5" hidden="false" customHeight="false" outlineLevel="0" collapsed="false">
      <c r="A4" s="44" t="n">
        <v>1999</v>
      </c>
      <c r="B4" s="45" t="s">
        <v>25</v>
      </c>
      <c r="C4" s="46" t="n">
        <v>94036572</v>
      </c>
      <c r="D4" s="46" t="n">
        <v>70704397</v>
      </c>
      <c r="E4" s="46" t="n">
        <v>43975281</v>
      </c>
      <c r="F4" s="46" t="n">
        <v>120765688</v>
      </c>
    </row>
    <row r="5" customFormat="false" ht="13.5" hidden="false" customHeight="false" outlineLevel="0" collapsed="false">
      <c r="A5" s="44" t="n">
        <v>2000</v>
      </c>
      <c r="B5" s="45" t="s">
        <v>26</v>
      </c>
      <c r="C5" s="46" t="n">
        <v>96704795</v>
      </c>
      <c r="D5" s="46" t="n">
        <v>72337762</v>
      </c>
      <c r="E5" s="46" t="n">
        <v>45379584</v>
      </c>
      <c r="F5" s="46" t="n">
        <v>123662973</v>
      </c>
    </row>
    <row r="6" customFormat="false" ht="13.5" hidden="false" customHeight="false" outlineLevel="0" collapsed="false">
      <c r="A6" s="44" t="n">
        <v>2001</v>
      </c>
      <c r="B6" s="45" t="s">
        <v>27</v>
      </c>
      <c r="C6" s="46" t="n">
        <v>93009197</v>
      </c>
      <c r="D6" s="46" t="n">
        <v>65695649</v>
      </c>
      <c r="E6" s="46" t="n">
        <v>41992638</v>
      </c>
      <c r="F6" s="46" t="n">
        <v>116712208</v>
      </c>
    </row>
    <row r="7" customFormat="false" ht="13.5" hidden="false" customHeight="false" outlineLevel="0" collapsed="false">
      <c r="A7" s="44" t="n">
        <v>2002</v>
      </c>
      <c r="B7" s="45" t="s">
        <v>28</v>
      </c>
      <c r="C7" s="46" t="n">
        <v>95694583</v>
      </c>
      <c r="D7" s="46" t="n">
        <v>63234211</v>
      </c>
      <c r="E7" s="46" t="n">
        <v>42656465</v>
      </c>
      <c r="F7" s="46" t="n">
        <v>116272329</v>
      </c>
    </row>
    <row r="8" customFormat="false" ht="13.5" hidden="false" customHeight="false" outlineLevel="0" collapsed="false">
      <c r="A8" s="44" t="n">
        <v>2003</v>
      </c>
      <c r="B8" s="45" t="s">
        <v>29</v>
      </c>
      <c r="C8" s="46" t="n">
        <v>101123849</v>
      </c>
      <c r="D8" s="46" t="n">
        <v>68435603</v>
      </c>
      <c r="E8" s="46" t="n">
        <v>44342850</v>
      </c>
      <c r="F8" s="46" t="n">
        <v>125216602</v>
      </c>
    </row>
    <row r="9" customFormat="false" ht="13.5" hidden="false" customHeight="false" outlineLevel="0" collapsed="false">
      <c r="A9" s="44" t="n">
        <v>2004</v>
      </c>
      <c r="B9" s="45" t="s">
        <v>30</v>
      </c>
      <c r="C9" s="46" t="n">
        <v>101227413</v>
      </c>
      <c r="D9" s="46" t="n">
        <v>68026383</v>
      </c>
      <c r="E9" s="46" t="n">
        <v>46055328</v>
      </c>
      <c r="F9" s="46" t="n">
        <v>123198468</v>
      </c>
    </row>
    <row r="10" customFormat="false" ht="13.5" hidden="false" customHeight="false" outlineLevel="0" collapsed="false">
      <c r="A10" s="44" t="n">
        <v>2005</v>
      </c>
      <c r="B10" s="45" t="s">
        <v>31</v>
      </c>
      <c r="C10" s="46" t="n">
        <v>97506369</v>
      </c>
      <c r="D10" s="46" t="n">
        <v>68208913</v>
      </c>
      <c r="E10" s="46" t="n">
        <v>44506794</v>
      </c>
      <c r="F10" s="46" t="n">
        <v>121208488</v>
      </c>
    </row>
    <row r="11" customFormat="false" ht="13.5" hidden="false" customHeight="false" outlineLevel="0" collapsed="false">
      <c r="A11" s="44" t="n">
        <v>2006</v>
      </c>
      <c r="B11" s="45" t="s">
        <v>7</v>
      </c>
      <c r="C11" s="46" t="n">
        <v>98229565</v>
      </c>
      <c r="D11" s="46" t="n">
        <v>68734611</v>
      </c>
      <c r="E11" s="46" t="n">
        <v>44663145</v>
      </c>
      <c r="F11" s="46" t="n">
        <v>122301031</v>
      </c>
    </row>
    <row r="12" customFormat="false" ht="13.5" hidden="false" customHeight="false" outlineLevel="0" collapsed="false">
      <c r="A12" s="44" t="n">
        <v>2007</v>
      </c>
      <c r="B12" s="45" t="s">
        <v>5</v>
      </c>
      <c r="C12" s="46" t="n">
        <v>99676080</v>
      </c>
      <c r="D12" s="46" t="n">
        <v>69525973</v>
      </c>
      <c r="E12" s="46" t="n">
        <v>45388860</v>
      </c>
      <c r="F12" s="46" t="n">
        <v>123813193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1998</v>
      </c>
      <c r="B17" s="44" t="str">
        <f aca="false">B3</f>
        <v>１０年</v>
      </c>
      <c r="C17" s="48" t="n">
        <f aca="false">C3/1000000</f>
        <v>91.786617</v>
      </c>
      <c r="D17" s="48" t="n">
        <f aca="false">D3/1000000</f>
        <v>72.273434</v>
      </c>
      <c r="E17" s="48" t="n">
        <f aca="false">E3/1000000</f>
        <v>45.241871</v>
      </c>
      <c r="F17" s="48" t="n">
        <f aca="false">F3/1000000</f>
        <v>118.81818</v>
      </c>
    </row>
    <row r="18" customFormat="false" ht="13.5" hidden="false" customHeight="false" outlineLevel="0" collapsed="false">
      <c r="A18" s="44" t="n">
        <f aca="false">A4</f>
        <v>1999</v>
      </c>
      <c r="B18" s="44" t="str">
        <f aca="false">B4</f>
        <v>１１年</v>
      </c>
      <c r="C18" s="48" t="n">
        <f aca="false">C4/1000000</f>
        <v>94.036572</v>
      </c>
      <c r="D18" s="48" t="n">
        <f aca="false">D4/1000000</f>
        <v>70.704397</v>
      </c>
      <c r="E18" s="48" t="n">
        <f aca="false">E4/1000000</f>
        <v>43.975281</v>
      </c>
      <c r="F18" s="48" t="n">
        <f aca="false">F4/1000000</f>
        <v>120.765688</v>
      </c>
    </row>
    <row r="19" customFormat="false" ht="13.5" hidden="false" customHeight="false" outlineLevel="0" collapsed="false">
      <c r="A19" s="44" t="n">
        <f aca="false">A5</f>
        <v>2000</v>
      </c>
      <c r="B19" s="44" t="str">
        <f aca="false">B5</f>
        <v>１２年</v>
      </c>
      <c r="C19" s="48" t="n">
        <f aca="false">C5/1000000</f>
        <v>96.704795</v>
      </c>
      <c r="D19" s="48" t="n">
        <f aca="false">D5/1000000</f>
        <v>72.337762</v>
      </c>
      <c r="E19" s="48" t="n">
        <f aca="false">E5/1000000</f>
        <v>45.379584</v>
      </c>
      <c r="F19" s="48" t="n">
        <f aca="false">F5/1000000</f>
        <v>123.662973</v>
      </c>
    </row>
    <row r="20" customFormat="false" ht="13.5" hidden="false" customHeight="false" outlineLevel="0" collapsed="false">
      <c r="A20" s="44" t="n">
        <f aca="false">A6</f>
        <v>2001</v>
      </c>
      <c r="B20" s="44" t="str">
        <f aca="false">B6</f>
        <v>１３年</v>
      </c>
      <c r="C20" s="48" t="n">
        <f aca="false">C6/1000000</f>
        <v>93.009197</v>
      </c>
      <c r="D20" s="48" t="n">
        <f aca="false">D6/1000000</f>
        <v>65.695649</v>
      </c>
      <c r="E20" s="48" t="n">
        <f aca="false">E6/1000000</f>
        <v>41.992638</v>
      </c>
      <c r="F20" s="48" t="n">
        <f aca="false">F6/1000000</f>
        <v>116.712208</v>
      </c>
    </row>
    <row r="21" customFormat="false" ht="13.5" hidden="false" customHeight="false" outlineLevel="0" collapsed="false">
      <c r="A21" s="44" t="n">
        <f aca="false">A7</f>
        <v>2002</v>
      </c>
      <c r="B21" s="44" t="str">
        <f aca="false">B7</f>
        <v>１４年</v>
      </c>
      <c r="C21" s="48" t="n">
        <f aca="false">C7/1000000</f>
        <v>95.694583</v>
      </c>
      <c r="D21" s="48" t="n">
        <f aca="false">D7/1000000</f>
        <v>63.234211</v>
      </c>
      <c r="E21" s="48" t="n">
        <f aca="false">E7/1000000</f>
        <v>42.656465</v>
      </c>
      <c r="F21" s="48" t="n">
        <f aca="false">F7/1000000</f>
        <v>116.272329</v>
      </c>
    </row>
    <row r="22" customFormat="false" ht="13.5" hidden="false" customHeight="false" outlineLevel="0" collapsed="false">
      <c r="A22" s="44" t="n">
        <f aca="false">A8</f>
        <v>2003</v>
      </c>
      <c r="B22" s="44" t="str">
        <f aca="false">B8</f>
        <v>１５年</v>
      </c>
      <c r="C22" s="48" t="n">
        <f aca="false">C8/1000000</f>
        <v>101.123849</v>
      </c>
      <c r="D22" s="48" t="n">
        <f aca="false">D8/1000000</f>
        <v>68.435603</v>
      </c>
      <c r="E22" s="48" t="n">
        <f aca="false">E8/1000000</f>
        <v>44.34285</v>
      </c>
      <c r="F22" s="48" t="n">
        <f aca="false">F8/1000000</f>
        <v>125.216602</v>
      </c>
    </row>
    <row r="23" customFormat="false" ht="13.5" hidden="false" customHeight="false" outlineLevel="0" collapsed="false">
      <c r="A23" s="44" t="n">
        <f aca="false">A9</f>
        <v>2004</v>
      </c>
      <c r="B23" s="44" t="str">
        <f aca="false">B9</f>
        <v>１６年</v>
      </c>
      <c r="C23" s="48" t="n">
        <f aca="false">C9/1000000</f>
        <v>101.227413</v>
      </c>
      <c r="D23" s="48" t="n">
        <f aca="false">D9/1000000</f>
        <v>68.026383</v>
      </c>
      <c r="E23" s="48" t="n">
        <f aca="false">E9/1000000</f>
        <v>46.055328</v>
      </c>
      <c r="F23" s="48" t="n">
        <f aca="false">F9/1000000</f>
        <v>123.198468</v>
      </c>
    </row>
    <row r="24" customFormat="false" ht="13.5" hidden="false" customHeight="false" outlineLevel="0" collapsed="false">
      <c r="A24" s="44" t="n">
        <f aca="false">A10</f>
        <v>2005</v>
      </c>
      <c r="B24" s="44" t="str">
        <f aca="false">B10</f>
        <v>１７年</v>
      </c>
      <c r="C24" s="48" t="n">
        <f aca="false">C10/1000000</f>
        <v>97.506369</v>
      </c>
      <c r="D24" s="48" t="n">
        <f aca="false">D10/1000000</f>
        <v>68.208913</v>
      </c>
      <c r="E24" s="48" t="n">
        <f aca="false">E10/1000000</f>
        <v>44.506794</v>
      </c>
      <c r="F24" s="48" t="n">
        <f aca="false">F10/1000000</f>
        <v>121.208488</v>
      </c>
    </row>
    <row r="25" customFormat="false" ht="13.5" hidden="false" customHeight="false" outlineLevel="0" collapsed="false">
      <c r="A25" s="44" t="n">
        <f aca="false">A11</f>
        <v>2006</v>
      </c>
      <c r="B25" s="44" t="str">
        <f aca="false">B11</f>
        <v>１８年</v>
      </c>
      <c r="C25" s="48" t="n">
        <f aca="false">C11/1000000</f>
        <v>98.229565</v>
      </c>
      <c r="D25" s="48" t="n">
        <f aca="false">D11/1000000</f>
        <v>68.734611</v>
      </c>
      <c r="E25" s="48" t="n">
        <f aca="false">E11/1000000</f>
        <v>44.663145</v>
      </c>
      <c r="F25" s="48" t="n">
        <f aca="false">F11/1000000</f>
        <v>122.301031</v>
      </c>
    </row>
    <row r="26" customFormat="false" ht="13.5" hidden="false" customHeight="false" outlineLevel="0" collapsed="false">
      <c r="A26" s="44" t="n">
        <f aca="false">A12</f>
        <v>2007</v>
      </c>
      <c r="B26" s="44" t="str">
        <f aca="false">B12</f>
        <v>１９年</v>
      </c>
      <c r="C26" s="48" t="n">
        <f aca="false">C12/1000000</f>
        <v>99.67608</v>
      </c>
      <c r="D26" s="48" t="n">
        <f aca="false">D12/1000000</f>
        <v>69.525973</v>
      </c>
      <c r="E26" s="48" t="n">
        <f aca="false">E12/1000000</f>
        <v>45.38886</v>
      </c>
      <c r="F26" s="48" t="n">
        <f aca="false">F12/1000000</f>
        <v>123.813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 </cp:lastModifiedBy>
  <cp:lastPrinted>2000-10-02T11:15:51Z</cp:lastPrinted>
  <dcterms:modified xsi:type="dcterms:W3CDTF">2008-07-24T06:17:26Z</dcterms:modified>
  <cp:revision>0</cp:revision>
  <dc:subject/>
  <dc:title/>
</cp:coreProperties>
</file>