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</t>
  </si>
  <si>
    <t xml:space="preserve">川崎港</t>
  </si>
  <si>
    <t xml:space="preserve">横浜港</t>
  </si>
  <si>
    <t xml:space="preserve">横須賀港</t>
  </si>
  <si>
    <t xml:space="preserve">名古屋港</t>
  </si>
  <si>
    <t xml:space="preserve">北九州港</t>
  </si>
  <si>
    <t xml:space="preserve">大阪港</t>
  </si>
  <si>
    <t xml:space="preserve">水島港</t>
  </si>
  <si>
    <t xml:space="preserve">苫小牧港</t>
  </si>
  <si>
    <t xml:space="preserve">神戸港</t>
  </si>
  <si>
    <t xml:space="preserve">堺泉北港</t>
  </si>
  <si>
    <t xml:space="preserve">徳山下松港</t>
  </si>
  <si>
    <t xml:space="preserve">四日市港</t>
  </si>
  <si>
    <t xml:space="preserve">鹿島港</t>
  </si>
  <si>
    <r>
      <rPr>
        <sz val="11"/>
        <color rgb="FF000000"/>
        <rFont val="Noto Sans"/>
        <family val="2"/>
      </rPr>
      <t xml:space="preserve">　＊各主要港調べ。この数値は速報値のため、後日変更する場合がある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１９年１０月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6" activeCellId="0" sqref="A26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223238</v>
      </c>
      <c r="C8" s="16" t="n">
        <f aca="false">SUM(C9:C14)</f>
        <v>756727803</v>
      </c>
      <c r="D8" s="16" t="n">
        <f aca="false">SUM(D9:D14)</f>
        <v>27032</v>
      </c>
      <c r="E8" s="16" t="n">
        <f aca="false">SUM(E9:E14)</f>
        <v>543583105</v>
      </c>
      <c r="F8" s="16" t="n">
        <f aca="false">SUM(F9:F14)</f>
        <v>196206</v>
      </c>
      <c r="G8" s="17" t="n">
        <f aca="false">SUM(G9:G14)</f>
        <v>213144698</v>
      </c>
      <c r="H8" s="18" t="n">
        <f aca="false">SUM(H9:H14)</f>
        <v>570554797</v>
      </c>
      <c r="I8" s="16" t="n">
        <f aca="false">SUM(I9:I14)</f>
        <v>80160304</v>
      </c>
      <c r="J8" s="16" t="n">
        <f aca="false">SUM(J9:J14)</f>
        <v>253340469</v>
      </c>
      <c r="K8" s="16" t="n">
        <f aca="false">SUM(K9:K14)</f>
        <v>114580022</v>
      </c>
      <c r="L8" s="16" t="n">
        <f aca="false">SUM(L9:L14)</f>
        <v>122474002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65617</v>
      </c>
      <c r="C9" s="19" t="n">
        <f aca="false">E9+G9</f>
        <v>143509810</v>
      </c>
      <c r="D9" s="20" t="n">
        <v>4547</v>
      </c>
      <c r="E9" s="20" t="n">
        <v>87376028</v>
      </c>
      <c r="F9" s="20" t="n">
        <v>61070</v>
      </c>
      <c r="G9" s="21" t="n">
        <v>56133782</v>
      </c>
      <c r="H9" s="22" t="n">
        <f aca="false">I9+J9+K9+L9</f>
        <v>166964176</v>
      </c>
      <c r="I9" s="20" t="n">
        <v>8686728</v>
      </c>
      <c r="J9" s="20" t="n">
        <v>89542837</v>
      </c>
      <c r="K9" s="20" t="n">
        <v>35976417</v>
      </c>
      <c r="L9" s="20" t="n">
        <v>32758194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26563</v>
      </c>
      <c r="C10" s="19" t="n">
        <f aca="false">E10+G10</f>
        <v>47898159</v>
      </c>
      <c r="D10" s="20" t="n">
        <v>1215</v>
      </c>
      <c r="E10" s="20" t="n">
        <v>35511413</v>
      </c>
      <c r="F10" s="20" t="n">
        <v>25348</v>
      </c>
      <c r="G10" s="21" t="n">
        <v>12386746</v>
      </c>
      <c r="H10" s="22" t="n">
        <f aca="false">I10+J10+K10+L10</f>
        <v>64834105</v>
      </c>
      <c r="I10" s="20" t="n">
        <v>2846089</v>
      </c>
      <c r="J10" s="20" t="n">
        <v>39802807</v>
      </c>
      <c r="K10" s="20" t="n">
        <v>12717959</v>
      </c>
      <c r="L10" s="20" t="n">
        <v>9467250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31653</v>
      </c>
      <c r="C11" s="19" t="n">
        <f aca="false">E11+G11</f>
        <v>176063567</v>
      </c>
      <c r="D11" s="20" t="n">
        <v>6708</v>
      </c>
      <c r="E11" s="20" t="n">
        <v>132864182</v>
      </c>
      <c r="F11" s="20" t="n">
        <v>24945</v>
      </c>
      <c r="G11" s="21" t="n">
        <v>43199385</v>
      </c>
      <c r="H11" s="22" t="n">
        <f aca="false">I11+J11+K11+L11</f>
        <v>90811219</v>
      </c>
      <c r="I11" s="20" t="n">
        <v>17492342</v>
      </c>
      <c r="J11" s="20" t="n">
        <v>28365935</v>
      </c>
      <c r="K11" s="20" t="n">
        <v>16334889</v>
      </c>
      <c r="L11" s="20" t="n">
        <v>28618053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32613</v>
      </c>
      <c r="C12" s="19" t="n">
        <f aca="false">E12+G12</f>
        <v>94263878</v>
      </c>
      <c r="D12" s="20" t="n">
        <v>2672</v>
      </c>
      <c r="E12" s="20" t="n">
        <v>68854211</v>
      </c>
      <c r="F12" s="20" t="n">
        <v>29941</v>
      </c>
      <c r="G12" s="21" t="n">
        <v>25409667</v>
      </c>
      <c r="H12" s="26" t="n">
        <f aca="false">I12+J12+K12+L12</f>
        <v>91359799</v>
      </c>
      <c r="I12" s="20" t="n">
        <v>6980394</v>
      </c>
      <c r="J12" s="20" t="n">
        <v>50608548</v>
      </c>
      <c r="K12" s="20" t="n">
        <v>20469362</v>
      </c>
      <c r="L12" s="20" t="n">
        <v>13301495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42622</v>
      </c>
      <c r="C13" s="19" t="n">
        <f aca="false">E13+G13</f>
        <v>253562433</v>
      </c>
      <c r="D13" s="20" t="n">
        <v>11506</v>
      </c>
      <c r="E13" s="20" t="n">
        <v>214062413</v>
      </c>
      <c r="F13" s="20" t="n">
        <v>31116</v>
      </c>
      <c r="G13" s="21" t="n">
        <v>39500020</v>
      </c>
      <c r="H13" s="26" t="n">
        <f aca="false">I13+J13+K13+L13</f>
        <v>138194001</v>
      </c>
      <c r="I13" s="20" t="n">
        <v>42379156</v>
      </c>
      <c r="J13" s="20" t="n">
        <v>44960416</v>
      </c>
      <c r="K13" s="20" t="n">
        <v>21181171</v>
      </c>
      <c r="L13" s="20" t="n">
        <v>29673258</v>
      </c>
    </row>
    <row r="14" s="24" customFormat="true" ht="35.1" hidden="false" customHeight="true" outlineLevel="0" collapsed="false">
      <c r="A14" s="27" t="s">
        <v>21</v>
      </c>
      <c r="B14" s="28" t="n">
        <f aca="false">D14+F14</f>
        <v>24170</v>
      </c>
      <c r="C14" s="28" t="n">
        <f aca="false">E14+G14</f>
        <v>41429956</v>
      </c>
      <c r="D14" s="29" t="n">
        <v>384</v>
      </c>
      <c r="E14" s="29" t="n">
        <v>4914858</v>
      </c>
      <c r="F14" s="29" t="n">
        <v>23786</v>
      </c>
      <c r="G14" s="30" t="n">
        <v>36515098</v>
      </c>
      <c r="H14" s="31" t="n">
        <f aca="false">I14+J14+K14+L14</f>
        <v>18391497</v>
      </c>
      <c r="I14" s="29" t="n">
        <v>1775595</v>
      </c>
      <c r="J14" s="29" t="n">
        <v>59926</v>
      </c>
      <c r="K14" s="29" t="n">
        <v>7900224</v>
      </c>
      <c r="L14" s="29" t="n">
        <v>8655752</v>
      </c>
    </row>
    <row r="15" s="24" customFormat="true" ht="35.1" hidden="false" customHeight="true" outlineLevel="0" collapsed="false">
      <c r="A15" s="32" t="s">
        <v>22</v>
      </c>
      <c r="B15" s="33" t="n">
        <f aca="false">D15+F15</f>
        <v>39852</v>
      </c>
      <c r="C15" s="33" t="n">
        <f aca="false">E15+G15</f>
        <v>232489190</v>
      </c>
      <c r="D15" s="34" t="n">
        <v>9950</v>
      </c>
      <c r="E15" s="34" t="n">
        <v>191280132</v>
      </c>
      <c r="F15" s="34" t="n">
        <v>29902</v>
      </c>
      <c r="G15" s="35" t="n">
        <v>41209058</v>
      </c>
      <c r="H15" s="36" t="n">
        <f aca="false">I15+J15+K15+L15</f>
        <v>208040591</v>
      </c>
      <c r="I15" s="34" t="n">
        <v>51608676</v>
      </c>
      <c r="J15" s="34" t="n">
        <v>80102629</v>
      </c>
      <c r="K15" s="34" t="n">
        <v>40504666</v>
      </c>
      <c r="L15" s="34" t="n">
        <v>35824620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73058</v>
      </c>
      <c r="C16" s="19" t="n">
        <f aca="false">E16+G16</f>
        <v>111639431</v>
      </c>
      <c r="D16" s="20" t="n">
        <v>5009</v>
      </c>
      <c r="E16" s="20" t="n">
        <v>44777280</v>
      </c>
      <c r="F16" s="20" t="n">
        <v>68049</v>
      </c>
      <c r="G16" s="21" t="n">
        <v>66862151</v>
      </c>
      <c r="H16" s="26" t="n">
        <f aca="false">I16+J16+K16+L16</f>
        <v>109723953</v>
      </c>
      <c r="I16" s="20" t="n">
        <v>7329809</v>
      </c>
      <c r="J16" s="20" t="n">
        <v>24453530</v>
      </c>
      <c r="K16" s="20" t="n">
        <v>39627732</v>
      </c>
      <c r="L16" s="20" t="n">
        <v>38312882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31930</v>
      </c>
      <c r="C17" s="19" t="n">
        <f aca="false">E17+G17</f>
        <v>137159067</v>
      </c>
      <c r="D17" s="20" t="n">
        <v>6858</v>
      </c>
      <c r="E17" s="20" t="n">
        <v>88380647</v>
      </c>
      <c r="F17" s="20" t="n">
        <v>25072</v>
      </c>
      <c r="G17" s="21" t="n">
        <v>48778420</v>
      </c>
      <c r="H17" s="26" t="n">
        <f aca="false">I17+J17+K17+L17</f>
        <v>95534573</v>
      </c>
      <c r="I17" s="20" t="n">
        <v>11085043</v>
      </c>
      <c r="J17" s="20" t="n">
        <v>25960376</v>
      </c>
      <c r="K17" s="20" t="n">
        <v>25061615</v>
      </c>
      <c r="L17" s="20" t="n">
        <v>33427539</v>
      </c>
    </row>
    <row r="18" s="24" customFormat="true" ht="35.1" hidden="false" customHeight="true" outlineLevel="0" collapsed="false">
      <c r="A18" s="7" t="s">
        <v>25</v>
      </c>
      <c r="B18" s="19" t="n">
        <f aca="false">D18+F18</f>
        <v>48483</v>
      </c>
      <c r="C18" s="19" t="n">
        <f aca="false">E18+G18</f>
        <v>93389738</v>
      </c>
      <c r="D18" s="20" t="n">
        <v>6021</v>
      </c>
      <c r="E18" s="20" t="n">
        <v>65452374</v>
      </c>
      <c r="F18" s="20" t="n">
        <v>42462</v>
      </c>
      <c r="G18" s="21" t="n">
        <v>27937364</v>
      </c>
      <c r="H18" s="26" t="n">
        <f aca="false">I18+J18+K18+L18</f>
        <v>102776750</v>
      </c>
      <c r="I18" s="20" t="n">
        <v>9167708</v>
      </c>
      <c r="J18" s="20" t="n">
        <v>51517704</v>
      </c>
      <c r="K18" s="20" t="n">
        <v>28531833</v>
      </c>
      <c r="L18" s="20" t="n">
        <v>13559505</v>
      </c>
    </row>
    <row r="19" s="24" customFormat="true" ht="35.1" hidden="false" customHeight="true" outlineLevel="0" collapsed="false">
      <c r="A19" s="7" t="s">
        <v>26</v>
      </c>
      <c r="B19" s="19" t="n">
        <f aca="false">D19+F19</f>
        <v>15118</v>
      </c>
      <c r="C19" s="19" t="n">
        <f aca="false">E19+G19</f>
        <v>79694976</v>
      </c>
      <c r="D19" s="20" t="n">
        <v>1040</v>
      </c>
      <c r="E19" s="20" t="n">
        <v>16791616</v>
      </c>
      <c r="F19" s="20" t="n">
        <v>14078</v>
      </c>
      <c r="G19" s="21" t="n">
        <v>62903360</v>
      </c>
      <c r="H19" s="26" t="n">
        <f aca="false">I19+J19+K19+L19</f>
        <v>108622436</v>
      </c>
      <c r="I19" s="20" t="n">
        <v>988127</v>
      </c>
      <c r="J19" s="20" t="n">
        <v>19918847</v>
      </c>
      <c r="K19" s="20" t="n">
        <v>43319036</v>
      </c>
      <c r="L19" s="20" t="n">
        <v>44396426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9690</v>
      </c>
      <c r="C20" s="19" t="n">
        <f aca="false">E20+G20</f>
        <v>193544112</v>
      </c>
      <c r="D20" s="20" t="n">
        <v>8382</v>
      </c>
      <c r="E20" s="20" t="n">
        <v>139270955</v>
      </c>
      <c r="F20" s="20" t="n">
        <v>31308</v>
      </c>
      <c r="G20" s="21" t="n">
        <v>54273157</v>
      </c>
      <c r="H20" s="26" t="n">
        <f aca="false">I20+J20+K20+L20</f>
        <v>95499009</v>
      </c>
      <c r="I20" s="20" t="n">
        <v>21928736</v>
      </c>
      <c r="J20" s="20" t="n">
        <v>26755465</v>
      </c>
      <c r="K20" s="20" t="n">
        <v>18178266</v>
      </c>
      <c r="L20" s="20" t="n">
        <v>28636542</v>
      </c>
    </row>
    <row r="21" s="24" customFormat="true" ht="35.1" hidden="false" customHeight="true" outlineLevel="0" collapsed="false">
      <c r="A21" s="7" t="s">
        <v>28</v>
      </c>
      <c r="B21" s="19" t="n">
        <f aca="false">D21+F21</f>
        <v>38768</v>
      </c>
      <c r="C21" s="19" t="n">
        <f aca="false">E21+G21</f>
        <v>81946804</v>
      </c>
      <c r="D21" s="20" t="n">
        <v>2629</v>
      </c>
      <c r="E21" s="20" t="n">
        <v>46583673</v>
      </c>
      <c r="F21" s="20" t="n">
        <v>36139</v>
      </c>
      <c r="G21" s="21" t="n">
        <v>35363131</v>
      </c>
      <c r="H21" s="26" t="n">
        <f aca="false">I21+J21+K21+L21</f>
        <v>75470940</v>
      </c>
      <c r="I21" s="20" t="n">
        <v>3221350</v>
      </c>
      <c r="J21" s="20" t="n">
        <v>25451413</v>
      </c>
      <c r="K21" s="20" t="n">
        <v>19433235</v>
      </c>
      <c r="L21" s="20" t="n">
        <v>27364942</v>
      </c>
    </row>
    <row r="22" s="24" customFormat="true" ht="35.1" hidden="false" customHeight="true" outlineLevel="0" collapsed="false">
      <c r="A22" s="7" t="s">
        <v>29</v>
      </c>
      <c r="B22" s="19" t="n">
        <f aca="false">D22+F22</f>
        <v>31684</v>
      </c>
      <c r="C22" s="19" t="n">
        <f aca="false">E22+G22</f>
        <v>51802189</v>
      </c>
      <c r="D22" s="20" t="n">
        <v>1952</v>
      </c>
      <c r="E22" s="20" t="n">
        <v>22869231</v>
      </c>
      <c r="F22" s="20" t="n">
        <v>29732</v>
      </c>
      <c r="G22" s="21" t="n">
        <v>28932958</v>
      </c>
      <c r="H22" s="26" t="n">
        <f aca="false">I22+J22+K22+L22</f>
        <v>64490657</v>
      </c>
      <c r="I22" s="20" t="n">
        <v>3662824</v>
      </c>
      <c r="J22" s="20" t="n">
        <v>18991209</v>
      </c>
      <c r="K22" s="20" t="n">
        <v>22937672</v>
      </c>
      <c r="L22" s="20" t="n">
        <v>18898952</v>
      </c>
    </row>
    <row r="23" s="24" customFormat="true" ht="35.1" hidden="false" customHeight="true" outlineLevel="0" collapsed="false">
      <c r="A23" s="7" t="s">
        <v>30</v>
      </c>
      <c r="B23" s="19" t="n">
        <f aca="false">D23+F23</f>
        <v>23483</v>
      </c>
      <c r="C23" s="19" t="n">
        <f aca="false">E23+G23</f>
        <v>59029619</v>
      </c>
      <c r="D23" s="20" t="n">
        <v>1867</v>
      </c>
      <c r="E23" s="20" t="n">
        <v>46491379</v>
      </c>
      <c r="F23" s="20" t="n">
        <v>21616</v>
      </c>
      <c r="G23" s="21" t="n">
        <v>12538240</v>
      </c>
      <c r="H23" s="26" t="n">
        <f aca="false">I23+J23+K23+L23</f>
        <v>60688718</v>
      </c>
      <c r="I23" s="20" t="n">
        <v>4214073</v>
      </c>
      <c r="J23" s="20" t="n">
        <v>36775023</v>
      </c>
      <c r="K23" s="20" t="n">
        <v>14570488</v>
      </c>
      <c r="L23" s="20" t="n">
        <v>5129134</v>
      </c>
    </row>
    <row r="24" s="24" customFormat="true" ht="35.1" hidden="false" customHeight="true" outlineLevel="0" collapsed="false">
      <c r="A24" s="7" t="s">
        <v>31</v>
      </c>
      <c r="B24" s="19" t="n">
        <f aca="false">D24+F24</f>
        <v>14548</v>
      </c>
      <c r="C24" s="19" t="n">
        <f aca="false">E24+G24</f>
        <v>47466504</v>
      </c>
      <c r="D24" s="20" t="n">
        <v>1938</v>
      </c>
      <c r="E24" s="20" t="n">
        <v>36002168</v>
      </c>
      <c r="F24" s="20" t="n">
        <v>12610</v>
      </c>
      <c r="G24" s="21" t="n">
        <v>11464336</v>
      </c>
      <c r="H24" s="26" t="n">
        <f aca="false">I24+J24+K24+L24</f>
        <v>58518849</v>
      </c>
      <c r="I24" s="20" t="n">
        <v>3456930</v>
      </c>
      <c r="J24" s="20" t="n">
        <v>36012504</v>
      </c>
      <c r="K24" s="20" t="n">
        <v>13188166</v>
      </c>
      <c r="L24" s="20" t="n">
        <v>5861249</v>
      </c>
    </row>
    <row r="25" customFormat="false" ht="24.95" hidden="false" customHeight="true" outlineLevel="0" collapsed="false">
      <c r="A25" s="37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07-11-01T02:34:51Z</cp:lastPrinted>
  <dcterms:modified xsi:type="dcterms:W3CDTF">2007-11-01T02:35:03Z</dcterms:modified>
  <cp:revision>26</cp:revision>
  <dc:subject/>
  <dc:title/>
</cp:coreProperties>
</file>