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内貿コンテナ移出貨物主要品種別前年比較</t>
  </si>
  <si>
    <t xml:space="preserve">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非鉄金属</t>
  </si>
  <si>
    <t xml:space="preserve">鋼材</t>
  </si>
  <si>
    <t xml:space="preserve">その他　</t>
  </si>
  <si>
    <t xml:space="preserve">内貿コンテナ移入貨物主要品種別前年比較</t>
  </si>
  <si>
    <t xml:space="preserve">入</t>
  </si>
  <si>
    <t xml:space="preserve">その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59980806142"/>
          <c:w val="0.851774311734534"/>
          <c:h val="0.874400191938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0:$C$14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非鉄金属</c:v>
                </c:pt>
                <c:pt idx="3">
                  <c:v>鋼材</c:v>
                </c:pt>
                <c:pt idx="4">
                  <c:v>その他　</c:v>
                </c:pt>
              </c:strCache>
            </c:strRef>
          </c:cat>
          <c:val>
            <c:numRef>
              <c:f>Sheet1!$F$10:$F$14</c:f>
              <c:numCache>
                <c:formatCode>General</c:formatCode>
                <c:ptCount val="5"/>
                <c:pt idx="0">
                  <c:v>89.7</c:v>
                </c:pt>
                <c:pt idx="1">
                  <c:v>4.5</c:v>
                </c:pt>
                <c:pt idx="2">
                  <c:v>2.8</c:v>
                </c:pt>
                <c:pt idx="3">
                  <c:v>1.7</c:v>
                </c:pt>
                <c:pt idx="4">
                  <c:v>1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5296842618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鋼材</c:v>
                </c:pt>
                <c:pt idx="3">
                  <c:v>その他石油製品</c:v>
                </c:pt>
                <c:pt idx="4">
                  <c:v>その他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48.8</c:v>
                </c:pt>
                <c:pt idx="1">
                  <c:v>26.5</c:v>
                </c:pt>
                <c:pt idx="2">
                  <c:v>5.7</c:v>
                </c:pt>
                <c:pt idx="3">
                  <c:v>5.7</c:v>
                </c:pt>
                <c:pt idx="4">
                  <c:v>13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4</xdr:col>
      <xdr:colOff>7909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0" y="295236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5</xdr:row>
      <xdr:rowOff>95400</xdr:rowOff>
    </xdr:from>
    <xdr:to>
      <xdr:col>8</xdr:col>
      <xdr:colOff>830520</xdr:colOff>
      <xdr:row>32</xdr:row>
      <xdr:rowOff>133200</xdr:rowOff>
    </xdr:to>
    <xdr:graphicFrame>
      <xdr:nvGraphicFramePr>
        <xdr:cNvPr id="2" name="Chart 2"/>
        <xdr:cNvGraphicFramePr/>
      </xdr:nvGraphicFramePr>
      <xdr:xfrm>
        <a:off x="3447720" y="299088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38160</xdr:rowOff>
    </xdr:from>
    <xdr:to>
      <xdr:col>8</xdr:col>
      <xdr:colOff>630360</xdr:colOff>
      <xdr:row>3</xdr:row>
      <xdr:rowOff>85680</xdr:rowOff>
    </xdr:to>
    <xdr:sp>
      <xdr:nvSpPr>
        <xdr:cNvPr id="4" name="Text 3"/>
        <xdr:cNvSpPr/>
      </xdr:nvSpPr>
      <xdr:spPr>
        <a:xfrm>
          <a:off x="79920" y="38160"/>
          <a:ext cx="65970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 </a:t>
          </a:r>
          <a:r>
            <a:rPr b="0" lang="zh-CN" sz="1200" spc="-1" strike="noStrike">
              <a:latin typeface="ＭＳ Ｐゴシック"/>
            </a:rPr>
            <a:t>内貿コンテナの移出は、</a:t>
          </a:r>
          <a:r>
            <a:rPr b="0" lang="en-US" sz="1200" spc="-1" strike="noStrike">
              <a:latin typeface="ＭＳ Ｐゴシック"/>
            </a:rPr>
            <a:t>102,051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16,111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13.6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Ｐゴシック"/>
            </a:rPr>
            <a:t>89.7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35</xdr:row>
      <xdr:rowOff>28800</xdr:rowOff>
    </xdr:from>
    <xdr:to>
      <xdr:col>8</xdr:col>
      <xdr:colOff>560880</xdr:colOff>
      <xdr:row>40</xdr:row>
      <xdr:rowOff>28800</xdr:rowOff>
    </xdr:to>
    <xdr:sp>
      <xdr:nvSpPr>
        <xdr:cNvPr id="5" name="Text 4"/>
        <xdr:cNvSpPr/>
      </xdr:nvSpPr>
      <xdr:spPr>
        <a:xfrm>
          <a:off x="109800" y="6353280"/>
          <a:ext cx="6497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内貿コンテナの移入は、</a:t>
          </a:r>
          <a:r>
            <a:rPr b="0" lang="en-US" sz="1200" spc="-1" strike="noStrike">
              <a:latin typeface="ＭＳ Ｐゴシック"/>
            </a:rPr>
            <a:t>125,902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15,984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11.3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と化学薬品で、全体の</a:t>
          </a:r>
          <a:r>
            <a:rPr b="0" lang="en-US" sz="1200" spc="-1" strike="noStrike">
              <a:latin typeface="ＭＳ Ｐゴシック"/>
            </a:rPr>
            <a:t>75.3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69433685753</cdr:x>
      <cdr:y>0.445537428023033</cdr:y>
    </cdr:from>
    <cdr:to>
      <cdr:x>0.665968805610803</cdr:x>
      <cdr:y>0.643953934740883</cdr:y>
    </cdr:to>
    <cdr:sp>
      <cdr:nvSpPr>
        <cdr:cNvPr id="1" name="Text 1"/>
        <cdr:cNvSpPr/>
      </cdr:nvSpPr>
      <cdr:spPr>
        <a:xfrm>
          <a:off x="1251720" y="1337040"/>
          <a:ext cx="1038600" cy="59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１６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総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102,051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470557363283</cdr:x>
      <cdr:y>0.436547604534926</cdr:y>
    </cdr:from>
    <cdr:to>
      <cdr:x>0.667786291592317</cdr:x>
      <cdr:y>0.645007923930269</cdr:y>
    </cdr:to>
    <cdr:sp>
      <cdr:nvSpPr>
        <cdr:cNvPr id="3" name="Text 1"/>
        <cdr:cNvSpPr/>
      </cdr:nvSpPr>
      <cdr:spPr>
        <a:xfrm>
          <a:off x="1274040" y="1289160"/>
          <a:ext cx="101628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１６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総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125,902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6" customFormat="false" ht="14.25" hidden="false" customHeight="false" outlineLevel="0" collapsed="false">
      <c r="C6" s="3" t="s">
        <v>0</v>
      </c>
      <c r="D6" s="3"/>
      <c r="E6" s="3"/>
      <c r="F6" s="3"/>
      <c r="G6" s="3"/>
    </row>
    <row r="7" customFormat="false" ht="14.25" hidden="false" customHeight="false" outlineLevel="0" collapsed="false">
      <c r="H7" s="4" t="s">
        <v>1</v>
      </c>
      <c r="I7" s="5"/>
    </row>
    <row r="8" customFormat="false" ht="16.5" hidden="false" customHeight="true" outlineLevel="0" collapsed="false">
      <c r="A8" s="6"/>
      <c r="B8" s="7"/>
      <c r="C8" s="8" t="s">
        <v>2</v>
      </c>
      <c r="D8" s="9"/>
      <c r="E8" s="10" t="s">
        <v>3</v>
      </c>
      <c r="F8" s="11" t="s">
        <v>4</v>
      </c>
      <c r="G8" s="11" t="s">
        <v>5</v>
      </c>
      <c r="H8" s="11" t="s">
        <v>6</v>
      </c>
      <c r="I8" s="12" t="s">
        <v>7</v>
      </c>
    </row>
    <row r="9" customFormat="false" ht="16.5" hidden="false" customHeight="true" outlineLevel="0" collapsed="false">
      <c r="A9" s="13"/>
      <c r="B9" s="14"/>
      <c r="C9" s="15" t="s">
        <v>8</v>
      </c>
      <c r="D9" s="16"/>
      <c r="E9" s="17" t="n">
        <v>102051</v>
      </c>
      <c r="F9" s="18" t="n">
        <v>100</v>
      </c>
      <c r="G9" s="19" t="n">
        <v>118162</v>
      </c>
      <c r="H9" s="18" t="n">
        <f aca="false">(E9-G9)/G9*100</f>
        <v>-13.6346710448367</v>
      </c>
      <c r="I9" s="20" t="n">
        <f aca="false">E9-G9</f>
        <v>-16111</v>
      </c>
    </row>
    <row r="10" customFormat="false" ht="16.5" hidden="false" customHeight="true" outlineLevel="0" collapsed="false">
      <c r="A10" s="21" t="s">
        <v>9</v>
      </c>
      <c r="B10" s="14"/>
      <c r="C10" s="22" t="s">
        <v>10</v>
      </c>
      <c r="D10" s="23"/>
      <c r="E10" s="24" t="n">
        <v>91567</v>
      </c>
      <c r="F10" s="18" t="n">
        <f aca="false">ROUND(E10/E9*100,1)</f>
        <v>89.7</v>
      </c>
      <c r="G10" s="19" t="n">
        <v>90623</v>
      </c>
      <c r="H10" s="18" t="n">
        <f aca="false">(E10-G10)/G10*100</f>
        <v>1.04167816117321</v>
      </c>
      <c r="I10" s="20" t="n">
        <f aca="false">E10-G10</f>
        <v>944</v>
      </c>
    </row>
    <row r="11" customFormat="false" ht="16.5" hidden="false" customHeight="true" outlineLevel="0" collapsed="false">
      <c r="A11" s="25"/>
      <c r="B11" s="26"/>
      <c r="C11" s="27" t="s">
        <v>11</v>
      </c>
      <c r="D11" s="28"/>
      <c r="E11" s="29" t="n">
        <v>4583</v>
      </c>
      <c r="F11" s="18" t="n">
        <f aca="false">ROUND(E11/E9*100,1)</f>
        <v>4.5</v>
      </c>
      <c r="G11" s="29" t="n">
        <v>2501</v>
      </c>
      <c r="H11" s="18" t="n">
        <f aca="false">(E11-G11)/G11*100</f>
        <v>83.2467013194722</v>
      </c>
      <c r="I11" s="20" t="n">
        <f aca="false">E11-G11</f>
        <v>2082</v>
      </c>
    </row>
    <row r="12" customFormat="false" ht="16.5" hidden="false" customHeight="true" outlineLevel="0" collapsed="false">
      <c r="A12" s="21" t="s">
        <v>12</v>
      </c>
      <c r="B12" s="30"/>
      <c r="C12" s="31" t="s">
        <v>13</v>
      </c>
      <c r="D12" s="32"/>
      <c r="E12" s="33" t="n">
        <v>2878</v>
      </c>
      <c r="F12" s="18" t="n">
        <f aca="false">ROUND(E12/E9*100,1)</f>
        <v>2.8</v>
      </c>
      <c r="G12" s="34" t="n">
        <v>6586</v>
      </c>
      <c r="H12" s="18" t="n">
        <f aca="false">(E12-G12)/G12*100</f>
        <v>-56.30124506529</v>
      </c>
      <c r="I12" s="20" t="n">
        <f aca="false">E12-G12</f>
        <v>-3708</v>
      </c>
    </row>
    <row r="13" customFormat="false" ht="16.5" hidden="false" customHeight="true" outlineLevel="0" collapsed="false">
      <c r="A13" s="13"/>
      <c r="B13" s="26"/>
      <c r="C13" s="27" t="s">
        <v>14</v>
      </c>
      <c r="D13" s="35"/>
      <c r="E13" s="36" t="n">
        <v>1707</v>
      </c>
      <c r="F13" s="18" t="n">
        <f aca="false">ROUND(E13/E9*100,1)</f>
        <v>1.7</v>
      </c>
      <c r="G13" s="24" t="n">
        <v>1267</v>
      </c>
      <c r="H13" s="18" t="n">
        <f aca="false">(E13-G13)/G13*100</f>
        <v>34.7277032359905</v>
      </c>
      <c r="I13" s="20" t="n">
        <f aca="false">E13-G13</f>
        <v>440</v>
      </c>
    </row>
    <row r="14" customFormat="false" ht="16.5" hidden="false" customHeight="true" outlineLevel="0" collapsed="false">
      <c r="A14" s="37"/>
      <c r="B14" s="38"/>
      <c r="C14" s="39" t="s">
        <v>15</v>
      </c>
      <c r="D14" s="40"/>
      <c r="E14" s="41" t="n">
        <f aca="false">E9-(E10+E11+E12+E13)</f>
        <v>1316</v>
      </c>
      <c r="F14" s="42" t="n">
        <f aca="false">ROUND(E14/E9*100,1)</f>
        <v>1.3</v>
      </c>
      <c r="G14" s="41" t="n">
        <f aca="false">G9-(G10+G11+G12+G13)</f>
        <v>17185</v>
      </c>
      <c r="H14" s="43" t="n">
        <f aca="false">(E14-G14)/G14*100</f>
        <v>-92.3421588594705</v>
      </c>
      <c r="I14" s="44" t="n">
        <f aca="false">E14-G14</f>
        <v>-15869</v>
      </c>
    </row>
    <row r="15" customFormat="false" ht="16.5" hidden="false" customHeight="true" outlineLevel="0" collapsed="false">
      <c r="A15" s="45"/>
      <c r="B15" s="46"/>
      <c r="C15" s="47"/>
      <c r="D15" s="46"/>
      <c r="E15" s="48"/>
      <c r="F15" s="49"/>
      <c r="G15" s="48"/>
      <c r="H15" s="49"/>
      <c r="I15" s="48"/>
    </row>
    <row r="38" customFormat="false" ht="13.5" hidden="false" customHeight="false" outlineLevel="0" collapsed="false">
      <c r="G38" s="50"/>
      <c r="K38" s="51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125902</v>
      </c>
      <c r="F46" s="52" t="n">
        <v>100</v>
      </c>
      <c r="G46" s="24" t="n">
        <v>141886</v>
      </c>
      <c r="H46" s="52" t="n">
        <f aca="false">(E46-G46)/G46*100</f>
        <v>-11.2653820672935</v>
      </c>
      <c r="I46" s="53" t="n">
        <f aca="false">E46-G46</f>
        <v>-15984</v>
      </c>
    </row>
    <row r="47" customFormat="false" ht="16.5" hidden="false" customHeight="true" outlineLevel="0" collapsed="false">
      <c r="A47" s="54" t="s">
        <v>9</v>
      </c>
      <c r="B47" s="26"/>
      <c r="C47" s="55" t="s">
        <v>10</v>
      </c>
      <c r="D47" s="28"/>
      <c r="E47" s="29" t="n">
        <v>61418</v>
      </c>
      <c r="F47" s="56" t="n">
        <f aca="false">ROUND(E47/E46*100,1)</f>
        <v>48.8</v>
      </c>
      <c r="G47" s="29" t="n">
        <v>51020</v>
      </c>
      <c r="H47" s="52" t="n">
        <f aca="false">(E47-G47)/G47*100</f>
        <v>20.3802430419443</v>
      </c>
      <c r="I47" s="53" t="n">
        <f aca="false">E47-G47</f>
        <v>10398</v>
      </c>
    </row>
    <row r="48" customFormat="false" ht="16.5" hidden="false" customHeight="true" outlineLevel="0" collapsed="false">
      <c r="A48" s="13"/>
      <c r="B48" s="30"/>
      <c r="C48" s="31" t="s">
        <v>11</v>
      </c>
      <c r="D48" s="32"/>
      <c r="E48" s="33" t="n">
        <v>33423</v>
      </c>
      <c r="F48" s="56" t="n">
        <f aca="false">ROUND(E48/E46*100,1)</f>
        <v>26.5</v>
      </c>
      <c r="G48" s="34" t="n">
        <v>30905</v>
      </c>
      <c r="H48" s="52" t="n">
        <f aca="false">(E48-G48)/G48*100</f>
        <v>8.14754894030092</v>
      </c>
      <c r="I48" s="53" t="n">
        <f aca="false">E48-G48</f>
        <v>2518</v>
      </c>
    </row>
    <row r="49" customFormat="false" ht="16.5" hidden="false" customHeight="true" outlineLevel="0" collapsed="false">
      <c r="A49" s="13"/>
      <c r="B49" s="30"/>
      <c r="C49" s="31" t="s">
        <v>14</v>
      </c>
      <c r="D49" s="32"/>
      <c r="E49" s="33" t="n">
        <v>7147</v>
      </c>
      <c r="F49" s="56" t="n">
        <f aca="false">ROUND(E49/E46*100,1)</f>
        <v>5.7</v>
      </c>
      <c r="G49" s="34" t="n">
        <v>21109</v>
      </c>
      <c r="H49" s="52" t="n">
        <f aca="false">(E49-G49)/G49*100</f>
        <v>-66.1424037140556</v>
      </c>
      <c r="I49" s="53" t="n">
        <f aca="false">E49-G49</f>
        <v>-13962</v>
      </c>
    </row>
    <row r="50" customFormat="false" ht="16.5" hidden="false" customHeight="true" outlineLevel="0" collapsed="false">
      <c r="A50" s="21" t="s">
        <v>17</v>
      </c>
      <c r="B50" s="26"/>
      <c r="C50" s="27" t="s">
        <v>18</v>
      </c>
      <c r="D50" s="35"/>
      <c r="E50" s="36" t="n">
        <v>7119</v>
      </c>
      <c r="F50" s="56" t="n">
        <f aca="false">ROUND(E50/E46*100,1)</f>
        <v>5.7</v>
      </c>
      <c r="G50" s="24" t="n">
        <v>6721</v>
      </c>
      <c r="H50" s="52" t="n">
        <f aca="false">(E50-G50)/G50*100</f>
        <v>5.92173783663145</v>
      </c>
      <c r="I50" s="53" t="n">
        <f aca="false">E50-G50</f>
        <v>398</v>
      </c>
    </row>
    <row r="51" customFormat="false" ht="16.5" hidden="false" customHeight="true" outlineLevel="0" collapsed="false">
      <c r="A51" s="37"/>
      <c r="B51" s="38"/>
      <c r="C51" s="39" t="s">
        <v>15</v>
      </c>
      <c r="D51" s="40"/>
      <c r="E51" s="41" t="n">
        <f aca="false">E46-(E47+E48+E49+E50)</f>
        <v>16795</v>
      </c>
      <c r="F51" s="42" t="n">
        <f aca="false">ROUND(E51/E46*100,1)</f>
        <v>13.3</v>
      </c>
      <c r="G51" s="41" t="n">
        <f aca="false">G46-(G47+G48+G49+G50)</f>
        <v>32131</v>
      </c>
      <c r="H51" s="43" t="n">
        <f aca="false">(E51-G51)/G51*100</f>
        <v>-47.7296069216644</v>
      </c>
      <c r="I51" s="44" t="n">
        <f aca="false">E51-G51</f>
        <v>-15336</v>
      </c>
    </row>
  </sheetData>
  <mergeCells count="2">
    <mergeCell ref="C6:G6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5-06-02T07:20:14Z</cp:lastPrinted>
  <dcterms:modified xsi:type="dcterms:W3CDTF">2005-06-02T07:20:15Z</dcterms:modified>
  <cp:revision>0</cp:revision>
  <dc:subject/>
  <dc:title/>
</cp:coreProperties>
</file>