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＊　資　　料</t>
  </si>
  <si>
    <t xml:space="preserve">東 京 湾 及 び 主 要 港 湾 港 勢</t>
  </si>
  <si>
    <t xml:space="preserve">港湾名</t>
  </si>
  <si>
    <t xml:space="preserve">入港船舶</t>
  </si>
  <si>
    <t xml:space="preserve">取扱貨物量</t>
  </si>
  <si>
    <t xml:space="preserve">合計</t>
  </si>
  <si>
    <t xml:space="preserve">外航船</t>
  </si>
  <si>
    <t xml:space="preserve">内航船</t>
  </si>
  <si>
    <t xml:space="preserve">貨物量  合計</t>
  </si>
  <si>
    <t xml:space="preserve">輸出</t>
  </si>
  <si>
    <t xml:space="preserve">輸入</t>
  </si>
  <si>
    <t xml:space="preserve">移出</t>
  </si>
  <si>
    <t xml:space="preserve">移入</t>
  </si>
  <si>
    <t xml:space="preserve">隻数</t>
  </si>
  <si>
    <t xml:space="preserve">総トン数</t>
  </si>
  <si>
    <t xml:space="preserve">東京湾　 合　計</t>
  </si>
  <si>
    <t xml:space="preserve">千葉港</t>
  </si>
  <si>
    <t xml:space="preserve">木更津港</t>
  </si>
  <si>
    <t xml:space="preserve">東京港</t>
  </si>
  <si>
    <t xml:space="preserve">川崎港</t>
  </si>
  <si>
    <t xml:space="preserve">横浜港</t>
  </si>
  <si>
    <t xml:space="preserve">横須賀港</t>
  </si>
  <si>
    <t xml:space="preserve">名古屋港</t>
  </si>
  <si>
    <t xml:space="preserve">北九州港</t>
  </si>
  <si>
    <t xml:space="preserve">大阪港</t>
  </si>
  <si>
    <t xml:space="preserve">水島港</t>
  </si>
  <si>
    <t xml:space="preserve">苫小牧港</t>
  </si>
  <si>
    <t xml:space="preserve">神戸港</t>
  </si>
  <si>
    <t xml:space="preserve">堺泉北港</t>
  </si>
  <si>
    <t xml:space="preserve">徳山下松港</t>
  </si>
  <si>
    <t xml:space="preserve">四日市港</t>
  </si>
  <si>
    <t xml:space="preserve">鹿島港</t>
  </si>
  <si>
    <t xml:space="preserve">　＊各主要港調べ。この数値は速報値のため、後日変更する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.0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7.5"/>
      <color rgb="FFFF0000"/>
      <name val="ＭＳ 明朝"/>
      <family val="1"/>
      <charset val="128"/>
    </font>
    <font>
      <sz val="7.5"/>
      <color rgb="FF0000FF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10.0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45" ySplit="0" topLeftCell="B1" activePane="topRight" state="split"/>
      <selection pane="topLeft" activeCell="A1" activeCellId="0" sqref="A1"/>
      <selection pane="topRight" activeCell="E22" activeCellId="0" sqref="E22"/>
    </sheetView>
  </sheetViews>
  <sheetFormatPr defaultColWidth="10.56640625" defaultRowHeight="12.9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1.14"/>
    <col collapsed="false" customWidth="true" hidden="false" outlineLevel="0" max="4" min="4" style="0" width="5.7"/>
    <col collapsed="false" customWidth="true" hidden="false" outlineLevel="0" max="5" min="5" style="0" width="8.99"/>
    <col collapsed="false" customWidth="true" hidden="false" outlineLevel="0" max="6" min="6" style="0" width="6.71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8.71"/>
    <col collapsed="false" customWidth="true" hidden="false" outlineLevel="0" max="12" min="10" style="0" width="9.7"/>
  </cols>
  <sheetData>
    <row r="1" customFormat="false" ht="20.1" hidden="false" customHeight="true" outlineLevel="0" collapsed="false">
      <c r="A1" s="1" t="s">
        <v>0</v>
      </c>
      <c r="F1" s="2"/>
    </row>
    <row r="2" customFormat="false" ht="20.1" hidden="false" customHeight="true" outlineLevel="0" collapsed="false">
      <c r="F2" s="2"/>
    </row>
    <row r="3" customFormat="false" ht="21" hidden="false" customHeight="true" outlineLevel="0" collapsed="false">
      <c r="A3" s="3"/>
      <c r="B3" s="4" t="s">
        <v>1</v>
      </c>
      <c r="C3" s="3"/>
      <c r="L3" s="5"/>
    </row>
    <row r="4" customFormat="false" ht="21" hidden="false" customHeight="true" outlineLevel="0" collapsed="false">
      <c r="A4" s="3"/>
      <c r="B4" s="4"/>
      <c r="C4" s="3"/>
      <c r="L4" s="5"/>
    </row>
    <row r="5" customFormat="false" ht="21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/>
    </row>
    <row r="6" s="5" customFormat="true" ht="15" hidden="false" customHeight="true" outlineLevel="0" collapsed="false">
      <c r="A6" s="6"/>
      <c r="B6" s="9" t="s">
        <v>5</v>
      </c>
      <c r="C6" s="9"/>
      <c r="D6" s="9" t="s">
        <v>6</v>
      </c>
      <c r="E6" s="9"/>
      <c r="F6" s="10" t="s">
        <v>7</v>
      </c>
      <c r="G6" s="10"/>
      <c r="H6" s="11" t="s">
        <v>8</v>
      </c>
      <c r="I6" s="9" t="s">
        <v>9</v>
      </c>
      <c r="J6" s="9" t="s">
        <v>10</v>
      </c>
      <c r="K6" s="9" t="s">
        <v>11</v>
      </c>
      <c r="L6" s="9" t="s">
        <v>12</v>
      </c>
    </row>
    <row r="7" customFormat="false" ht="31.5" hidden="false" customHeight="true" outlineLevel="0" collapsed="false">
      <c r="A7" s="6"/>
      <c r="B7" s="12" t="s">
        <v>13</v>
      </c>
      <c r="C7" s="13" t="s">
        <v>14</v>
      </c>
      <c r="D7" s="13" t="s">
        <v>13</v>
      </c>
      <c r="E7" s="13" t="s">
        <v>14</v>
      </c>
      <c r="F7" s="13" t="s">
        <v>13</v>
      </c>
      <c r="G7" s="10" t="s">
        <v>14</v>
      </c>
      <c r="H7" s="11"/>
      <c r="I7" s="9"/>
      <c r="J7" s="9"/>
      <c r="K7" s="9"/>
      <c r="L7" s="9"/>
    </row>
    <row r="8" customFormat="false" ht="39.95" hidden="false" customHeight="true" outlineLevel="0" collapsed="false">
      <c r="A8" s="14" t="s">
        <v>15</v>
      </c>
      <c r="B8" s="15" t="n">
        <f aca="false">SUM(B9:B14)</f>
        <v>228205</v>
      </c>
      <c r="C8" s="15" t="n">
        <f aca="false">SUM(C9:C14)</f>
        <v>697166383</v>
      </c>
      <c r="D8" s="15" t="n">
        <f aca="false">SUM(D9:D14)</f>
        <v>25727</v>
      </c>
      <c r="E8" s="15" t="n">
        <f aca="false">SUM(E9:E14)</f>
        <v>500371681</v>
      </c>
      <c r="F8" s="15" t="n">
        <f aca="false">SUM(F9:F14)</f>
        <v>202478</v>
      </c>
      <c r="G8" s="16" t="n">
        <f aca="false">SUM(G9:G14)</f>
        <v>196794702</v>
      </c>
      <c r="H8" s="17" t="n">
        <f aca="false">SUM(H9:H14)</f>
        <v>561086762</v>
      </c>
      <c r="I8" s="15" t="n">
        <f aca="false">SUM(I9:I14)</f>
        <v>66295596</v>
      </c>
      <c r="J8" s="15" t="n">
        <f aca="false">SUM(J9:J14)</f>
        <v>257652224</v>
      </c>
      <c r="K8" s="15" t="n">
        <f aca="false">SUM(K9:K14)</f>
        <v>118470801</v>
      </c>
      <c r="L8" s="15" t="n">
        <f aca="false">SUM(L9:L14)</f>
        <v>118668141</v>
      </c>
    </row>
    <row r="9" s="22" customFormat="true" ht="35.1" hidden="false" customHeight="true" outlineLevel="0" collapsed="false">
      <c r="A9" s="6" t="s">
        <v>16</v>
      </c>
      <c r="B9" s="18" t="n">
        <f aca="false">D9+F9</f>
        <v>66327</v>
      </c>
      <c r="C9" s="18" t="n">
        <f aca="false">E9+G9</f>
        <v>133836495</v>
      </c>
      <c r="D9" s="19" t="n">
        <v>4410</v>
      </c>
      <c r="E9" s="19" t="n">
        <v>87389854</v>
      </c>
      <c r="F9" s="19" t="n">
        <v>61917</v>
      </c>
      <c r="G9" s="20" t="n">
        <v>46446641</v>
      </c>
      <c r="H9" s="21" t="n">
        <f aca="false">I9+J9+K9+L9</f>
        <v>169559452</v>
      </c>
      <c r="I9" s="19" t="n">
        <v>7519152</v>
      </c>
      <c r="J9" s="19" t="n">
        <v>93604697</v>
      </c>
      <c r="K9" s="19" t="n">
        <v>36823698</v>
      </c>
      <c r="L9" s="19" t="n">
        <v>31611905</v>
      </c>
    </row>
    <row r="10" s="22" customFormat="true" ht="35.1" hidden="false" customHeight="true" outlineLevel="0" collapsed="false">
      <c r="A10" s="6" t="s">
        <v>17</v>
      </c>
      <c r="B10" s="18" t="n">
        <f aca="false">D10+F10</f>
        <v>20449</v>
      </c>
      <c r="C10" s="18" t="n">
        <f aca="false">E10+G10</f>
        <v>44568571</v>
      </c>
      <c r="D10" s="19" t="n">
        <v>1194</v>
      </c>
      <c r="E10" s="19" t="n">
        <v>34959560</v>
      </c>
      <c r="F10" s="19" t="n">
        <v>19255</v>
      </c>
      <c r="G10" s="20" t="n">
        <v>9609011</v>
      </c>
      <c r="H10" s="21" t="n">
        <f aca="false">I10+J10+K10+L10</f>
        <v>64049751</v>
      </c>
      <c r="I10" s="19" t="n">
        <v>2790040</v>
      </c>
      <c r="J10" s="19" t="n">
        <v>39256536</v>
      </c>
      <c r="K10" s="19" t="n">
        <v>13257520</v>
      </c>
      <c r="L10" s="19" t="n">
        <v>8745655</v>
      </c>
    </row>
    <row r="11" s="23" customFormat="true" ht="35.1" hidden="false" customHeight="true" outlineLevel="0" collapsed="false">
      <c r="A11" s="6" t="s">
        <v>18</v>
      </c>
      <c r="B11" s="18" t="n">
        <f aca="false">D11+F11</f>
        <v>33912</v>
      </c>
      <c r="C11" s="18" t="n">
        <f aca="false">E11+G11</f>
        <v>162902720</v>
      </c>
      <c r="D11" s="19" t="n">
        <v>6164</v>
      </c>
      <c r="E11" s="19" t="n">
        <v>120507871</v>
      </c>
      <c r="F11" s="19" t="n">
        <v>27748</v>
      </c>
      <c r="G11" s="20" t="n">
        <v>42394849</v>
      </c>
      <c r="H11" s="21" t="n">
        <f aca="false">I11+J11+K11+L11</f>
        <v>88473966</v>
      </c>
      <c r="I11" s="19" t="n">
        <v>17197803</v>
      </c>
      <c r="J11" s="19" t="n">
        <v>26131475</v>
      </c>
      <c r="K11" s="19" t="n">
        <v>15645024</v>
      </c>
      <c r="L11" s="19" t="n">
        <v>29499664</v>
      </c>
    </row>
    <row r="12" s="23" customFormat="true" ht="35.1" hidden="false" customHeight="true" outlineLevel="0" collapsed="false">
      <c r="A12" s="24" t="s">
        <v>19</v>
      </c>
      <c r="B12" s="18" t="n">
        <f aca="false">D12+F12</f>
        <v>37244</v>
      </c>
      <c r="C12" s="18" t="n">
        <f aca="false">E12+G12</f>
        <v>92393551</v>
      </c>
      <c r="D12" s="19" t="n">
        <v>2546</v>
      </c>
      <c r="E12" s="19" t="n">
        <v>62625611</v>
      </c>
      <c r="F12" s="19" t="n">
        <v>34698</v>
      </c>
      <c r="G12" s="20" t="n">
        <v>29767940</v>
      </c>
      <c r="H12" s="21" t="n">
        <f aca="false">I12+J12+K12+L12</f>
        <v>96326633</v>
      </c>
      <c r="I12" s="19" t="n">
        <v>4653949</v>
      </c>
      <c r="J12" s="19" t="n">
        <v>52737802</v>
      </c>
      <c r="K12" s="19" t="n">
        <v>24346563</v>
      </c>
      <c r="L12" s="19" t="n">
        <v>14588319</v>
      </c>
    </row>
    <row r="13" s="23" customFormat="true" ht="35.1" hidden="false" customHeight="true" outlineLevel="0" collapsed="false">
      <c r="A13" s="6" t="s">
        <v>20</v>
      </c>
      <c r="B13" s="18" t="n">
        <f aca="false">D13+F13</f>
        <v>43995</v>
      </c>
      <c r="C13" s="18" t="n">
        <f aca="false">E13+G13</f>
        <v>225278724</v>
      </c>
      <c r="D13" s="19" t="n">
        <v>10982</v>
      </c>
      <c r="E13" s="19" t="n">
        <v>189694073</v>
      </c>
      <c r="F13" s="19" t="n">
        <v>33013</v>
      </c>
      <c r="G13" s="20" t="n">
        <v>35584651</v>
      </c>
      <c r="H13" s="21" t="n">
        <f aca="false">I13+J13+K13+L13</f>
        <v>125943453</v>
      </c>
      <c r="I13" s="19" t="n">
        <v>31948473</v>
      </c>
      <c r="J13" s="19" t="n">
        <v>45886389</v>
      </c>
      <c r="K13" s="19" t="n">
        <v>22236422</v>
      </c>
      <c r="L13" s="19" t="n">
        <v>25872169</v>
      </c>
    </row>
    <row r="14" s="23" customFormat="true" ht="35.1" hidden="false" customHeight="true" outlineLevel="0" collapsed="false">
      <c r="A14" s="25" t="s">
        <v>21</v>
      </c>
      <c r="B14" s="26" t="n">
        <f aca="false">D14+F14</f>
        <v>26278</v>
      </c>
      <c r="C14" s="26" t="n">
        <f aca="false">E14+G14</f>
        <v>38186322</v>
      </c>
      <c r="D14" s="27" t="n">
        <v>431</v>
      </c>
      <c r="E14" s="27" t="n">
        <v>5194712</v>
      </c>
      <c r="F14" s="27" t="n">
        <v>25847</v>
      </c>
      <c r="G14" s="28" t="n">
        <v>32991610</v>
      </c>
      <c r="H14" s="29" t="n">
        <f aca="false">I14+J14+K14+L14</f>
        <v>16733507</v>
      </c>
      <c r="I14" s="27" t="n">
        <v>2186179</v>
      </c>
      <c r="J14" s="27" t="n">
        <v>35325</v>
      </c>
      <c r="K14" s="27" t="n">
        <v>6161574</v>
      </c>
      <c r="L14" s="27" t="n">
        <v>8350429</v>
      </c>
    </row>
    <row r="15" s="23" customFormat="true" ht="35.1" hidden="false" customHeight="true" outlineLevel="0" collapsed="false">
      <c r="A15" s="14" t="s">
        <v>22</v>
      </c>
      <c r="B15" s="30" t="n">
        <f aca="false">D15+F15</f>
        <v>43187</v>
      </c>
      <c r="C15" s="30" t="n">
        <f aca="false">E15+G15</f>
        <v>221361947</v>
      </c>
      <c r="D15" s="31" t="n">
        <v>9389</v>
      </c>
      <c r="E15" s="31" t="n">
        <v>183209374</v>
      </c>
      <c r="F15" s="31" t="n">
        <v>33798</v>
      </c>
      <c r="G15" s="32" t="n">
        <v>38152573</v>
      </c>
      <c r="H15" s="33" t="n">
        <f aca="false">I15+J15+K15+L15</f>
        <v>172038865</v>
      </c>
      <c r="I15" s="31" t="n">
        <v>40809508</v>
      </c>
      <c r="J15" s="31" t="n">
        <v>73186370</v>
      </c>
      <c r="K15" s="31" t="n">
        <v>27925776</v>
      </c>
      <c r="L15" s="31" t="n">
        <v>30117211</v>
      </c>
    </row>
    <row r="16" s="23" customFormat="true" ht="35.1" hidden="false" customHeight="true" outlineLevel="0" collapsed="false">
      <c r="A16" s="6" t="s">
        <v>23</v>
      </c>
      <c r="B16" s="18" t="n">
        <f aca="false">D16+F16</f>
        <v>70960</v>
      </c>
      <c r="C16" s="18" t="n">
        <f aca="false">E16+G16</f>
        <v>99496769</v>
      </c>
      <c r="D16" s="19" t="n">
        <v>4631</v>
      </c>
      <c r="E16" s="19" t="n">
        <v>41458082</v>
      </c>
      <c r="F16" s="19" t="n">
        <v>66329</v>
      </c>
      <c r="G16" s="20" t="n">
        <v>58038687</v>
      </c>
      <c r="H16" s="21" t="n">
        <f aca="false">I16+J16+K16+L16</f>
        <v>88889967</v>
      </c>
      <c r="I16" s="19" t="n">
        <v>6870969</v>
      </c>
      <c r="J16" s="19" t="n">
        <v>23641473</v>
      </c>
      <c r="K16" s="19" t="n">
        <v>27386759</v>
      </c>
      <c r="L16" s="19" t="n">
        <v>30990766</v>
      </c>
    </row>
    <row r="17" s="23" customFormat="true" ht="35.1" hidden="false" customHeight="true" outlineLevel="0" collapsed="false">
      <c r="A17" s="6" t="s">
        <v>24</v>
      </c>
      <c r="B17" s="18" t="n">
        <f aca="false">D17+F17</f>
        <v>34246</v>
      </c>
      <c r="C17" s="18" t="n">
        <f aca="false">E17+G17</f>
        <v>141808882</v>
      </c>
      <c r="D17" s="19" t="n">
        <v>7016</v>
      </c>
      <c r="E17" s="19" t="n">
        <v>90226722</v>
      </c>
      <c r="F17" s="19" t="n">
        <v>27230</v>
      </c>
      <c r="G17" s="20" t="n">
        <v>51582160</v>
      </c>
      <c r="H17" s="21" t="n">
        <f aca="false">I17+J17+K17+L17</f>
        <v>89686523</v>
      </c>
      <c r="I17" s="19" t="n">
        <v>9534762</v>
      </c>
      <c r="J17" s="19" t="n">
        <v>23007963</v>
      </c>
      <c r="K17" s="19" t="n">
        <v>23774387</v>
      </c>
      <c r="L17" s="19" t="n">
        <v>33369411</v>
      </c>
    </row>
    <row r="18" s="23" customFormat="true" ht="35.1" hidden="false" customHeight="true" outlineLevel="0" collapsed="false">
      <c r="A18" s="6" t="s">
        <v>25</v>
      </c>
      <c r="B18" s="18" t="n">
        <f aca="false">D18+F18</f>
        <v>42776</v>
      </c>
      <c r="C18" s="18" t="n">
        <f aca="false">E18+G18</f>
        <v>81176357</v>
      </c>
      <c r="D18" s="19" t="n">
        <v>5980</v>
      </c>
      <c r="E18" s="19" t="n">
        <v>56544559</v>
      </c>
      <c r="F18" s="19" t="n">
        <v>36796</v>
      </c>
      <c r="G18" s="20" t="n">
        <v>24631798</v>
      </c>
      <c r="H18" s="21" t="n">
        <f aca="false">I18+J18+K18+L18</f>
        <v>96622261</v>
      </c>
      <c r="I18" s="19" t="n">
        <v>7932189</v>
      </c>
      <c r="J18" s="19" t="n">
        <v>49484466</v>
      </c>
      <c r="K18" s="19" t="n">
        <v>25937452</v>
      </c>
      <c r="L18" s="19" t="n">
        <v>13268154</v>
      </c>
    </row>
    <row r="19" s="23" customFormat="true" ht="35.1" hidden="false" customHeight="true" outlineLevel="0" collapsed="false">
      <c r="A19" s="6" t="s">
        <v>26</v>
      </c>
      <c r="B19" s="18" t="n">
        <f aca="false">D19+F19</f>
        <v>15357</v>
      </c>
      <c r="C19" s="18" t="n">
        <f aca="false">E19+G19</f>
        <v>76906837</v>
      </c>
      <c r="D19" s="19" t="n">
        <v>1217</v>
      </c>
      <c r="E19" s="19" t="n">
        <v>16871535</v>
      </c>
      <c r="F19" s="19" t="n">
        <v>14140</v>
      </c>
      <c r="G19" s="20" t="n">
        <v>60035302</v>
      </c>
      <c r="H19" s="21" t="n">
        <f aca="false">I19+J19+K19+L19</f>
        <v>102383993</v>
      </c>
      <c r="I19" s="19" t="n">
        <v>903009</v>
      </c>
      <c r="J19" s="19" t="n">
        <v>17710197</v>
      </c>
      <c r="K19" s="19" t="n">
        <v>39981740</v>
      </c>
      <c r="L19" s="19" t="n">
        <v>43789047</v>
      </c>
    </row>
    <row r="20" s="23" customFormat="true" ht="35.1" hidden="false" customHeight="true" outlineLevel="0" collapsed="false">
      <c r="A20" s="6" t="s">
        <v>27</v>
      </c>
      <c r="B20" s="18" t="n">
        <f aca="false">D20+F20</f>
        <v>40868</v>
      </c>
      <c r="C20" s="18" t="n">
        <f aca="false">E20+G20</f>
        <v>189365485</v>
      </c>
      <c r="D20" s="19" t="n">
        <v>7887</v>
      </c>
      <c r="E20" s="19" t="n">
        <v>137154728</v>
      </c>
      <c r="F20" s="19" t="n">
        <v>32981</v>
      </c>
      <c r="G20" s="20" t="n">
        <v>52210757</v>
      </c>
      <c r="H20" s="21" t="n">
        <f aca="false">I20+J20+K20+L20</f>
        <v>78758994</v>
      </c>
      <c r="I20" s="19" t="n">
        <v>16897155</v>
      </c>
      <c r="J20" s="19" t="n">
        <v>21203814</v>
      </c>
      <c r="K20" s="19" t="n">
        <v>16581836</v>
      </c>
      <c r="L20" s="19" t="n">
        <v>24076189</v>
      </c>
    </row>
    <row r="21" s="23" customFormat="true" ht="35.1" hidden="false" customHeight="true" outlineLevel="0" collapsed="false">
      <c r="A21" s="6" t="s">
        <v>28</v>
      </c>
      <c r="B21" s="18" t="n">
        <f aca="false">D21+F21</f>
        <v>37467</v>
      </c>
      <c r="C21" s="18" t="n">
        <f aca="false">E21+G21</f>
        <v>71009983</v>
      </c>
      <c r="D21" s="19" t="n">
        <v>2601</v>
      </c>
      <c r="E21" s="19" t="n">
        <v>41634801</v>
      </c>
      <c r="F21" s="19" t="n">
        <v>34866</v>
      </c>
      <c r="G21" s="20" t="n">
        <v>29375182</v>
      </c>
      <c r="H21" s="21" t="n">
        <f aca="false">I21+J21+K21+L21</f>
        <v>66657066</v>
      </c>
      <c r="I21" s="19" t="n">
        <v>2587061</v>
      </c>
      <c r="J21" s="19" t="n">
        <v>23472932</v>
      </c>
      <c r="K21" s="19" t="n">
        <v>16746637</v>
      </c>
      <c r="L21" s="19" t="n">
        <v>23850436</v>
      </c>
    </row>
    <row r="22" s="23" customFormat="true" ht="35.1" hidden="false" customHeight="true" outlineLevel="0" collapsed="false">
      <c r="A22" s="6" t="s">
        <v>29</v>
      </c>
      <c r="B22" s="18" t="n">
        <f aca="false">D22+F22</f>
        <v>36247</v>
      </c>
      <c r="C22" s="18" t="n">
        <f aca="false">E22+G22</f>
        <v>50556890</v>
      </c>
      <c r="D22" s="19" t="n">
        <v>1895</v>
      </c>
      <c r="E22" s="19" t="n">
        <v>20109572</v>
      </c>
      <c r="F22" s="19" t="n">
        <v>34352</v>
      </c>
      <c r="G22" s="20" t="n">
        <v>30447318</v>
      </c>
      <c r="H22" s="21" t="n">
        <f aca="false">I22+J22+K22+L22</f>
        <v>62539696</v>
      </c>
      <c r="I22" s="19" t="n">
        <v>3522060</v>
      </c>
      <c r="J22" s="19" t="n">
        <v>19093773</v>
      </c>
      <c r="K22" s="19" t="n">
        <v>21668990</v>
      </c>
      <c r="L22" s="19" t="n">
        <v>18254873</v>
      </c>
    </row>
    <row r="23" s="23" customFormat="true" ht="35.1" hidden="false" customHeight="true" outlineLevel="0" collapsed="false">
      <c r="A23" s="6" t="s">
        <v>30</v>
      </c>
      <c r="B23" s="18" t="n">
        <f aca="false">D23+F23</f>
        <v>22432</v>
      </c>
      <c r="C23" s="18" t="n">
        <f aca="false">E23+G23</f>
        <v>59126757</v>
      </c>
      <c r="D23" s="19" t="n">
        <v>1811</v>
      </c>
      <c r="E23" s="19" t="n">
        <v>45297843</v>
      </c>
      <c r="F23" s="19" t="n">
        <v>20621</v>
      </c>
      <c r="G23" s="20" t="n">
        <v>13828914</v>
      </c>
      <c r="H23" s="21" t="n">
        <f aca="false">I23+J23+K23+L23</f>
        <v>61678949</v>
      </c>
      <c r="I23" s="19" t="n">
        <v>3020302</v>
      </c>
      <c r="J23" s="19" t="n">
        <v>37905446</v>
      </c>
      <c r="K23" s="19" t="n">
        <v>16030133</v>
      </c>
      <c r="L23" s="19" t="n">
        <v>4723068</v>
      </c>
    </row>
    <row r="24" s="23" customFormat="true" ht="35.1" hidden="false" customHeight="true" outlineLevel="0" collapsed="false">
      <c r="A24" s="6" t="s">
        <v>31</v>
      </c>
      <c r="B24" s="18" t="n">
        <f aca="false">D24+F24</f>
        <v>14119</v>
      </c>
      <c r="C24" s="18" t="n">
        <f aca="false">E24+G24</f>
        <v>51963495</v>
      </c>
      <c r="D24" s="19" t="n">
        <v>2140</v>
      </c>
      <c r="E24" s="19" t="n">
        <v>40750078</v>
      </c>
      <c r="F24" s="19" t="n">
        <v>11979</v>
      </c>
      <c r="G24" s="20" t="n">
        <v>11213417</v>
      </c>
      <c r="H24" s="21" t="n">
        <f aca="false">I24+J24+K24+L24</f>
        <v>58218656</v>
      </c>
      <c r="I24" s="19" t="n">
        <v>3263124</v>
      </c>
      <c r="J24" s="19" t="n">
        <v>36273110</v>
      </c>
      <c r="K24" s="19" t="n">
        <v>11110545</v>
      </c>
      <c r="L24" s="19" t="n">
        <v>7571877</v>
      </c>
    </row>
    <row r="25" customFormat="false" ht="24.95" hidden="false" customHeight="true" outlineLevel="0" collapsed="false">
      <c r="A25" s="34" t="s">
        <v>3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</sheetData>
  <mergeCells count="11">
    <mergeCell ref="A5:A7"/>
    <mergeCell ref="B5:G5"/>
    <mergeCell ref="H5:L5"/>
    <mergeCell ref="B6:C6"/>
    <mergeCell ref="D6:E6"/>
    <mergeCell ref="F6:G6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11805555555556" right="0.11805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主要港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7T02:35:28Z</dcterms:created>
  <dc:creator>b</dc:creator>
  <dc:description/>
  <dc:language>en-US</dc:language>
  <cp:lastModifiedBy>千葉県</cp:lastModifiedBy>
  <cp:lastPrinted>2004-05-17T05:49:28Z</cp:lastPrinted>
  <dcterms:modified xsi:type="dcterms:W3CDTF">2005-03-25T04:41:15Z</dcterms:modified>
  <cp:revision>26</cp:revision>
  <dc:subject/>
  <dc:title/>
</cp:coreProperties>
</file>