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外貿コンテナ輸出貨物主要品種別前年比較</t>
  </si>
  <si>
    <t xml:space="preserve">      （単位：トン）</t>
  </si>
  <si>
    <t xml:space="preserve">区分</t>
  </si>
  <si>
    <t xml:space="preserve">１５年</t>
  </si>
  <si>
    <t xml:space="preserve">構成比</t>
  </si>
  <si>
    <t xml:space="preserve">１４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化学薬品</t>
  </si>
  <si>
    <t xml:space="preserve">出</t>
  </si>
  <si>
    <t xml:space="preserve">製造食品</t>
  </si>
  <si>
    <t xml:space="preserve">鉄鋼</t>
  </si>
  <si>
    <t xml:space="preserve">その他　</t>
  </si>
  <si>
    <t xml:space="preserve">外貿コンテナ輸入貨物主要品種別前年比較</t>
  </si>
  <si>
    <t xml:space="preserve">石材</t>
  </si>
  <si>
    <t xml:space="preserve">入</t>
  </si>
  <si>
    <t xml:space="preserve">窯業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定期ｺﾝﾃﾅ輸出貨物構成比</a:t>
            </a:r>
          </a:p>
        </c:rich>
      </c:tx>
      <c:layout>
        <c:manualLayout>
          <c:xMode val="edge"/>
          <c:yMode val="edge"/>
          <c:x val="0.244208396560445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10152515365354"/>
          <c:w val="0.769650986342944"/>
          <c:h val="0.8225586159799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造食品</c:v>
                </c:pt>
                <c:pt idx="3">
                  <c:v>鉄鋼</c:v>
                </c:pt>
                <c:pt idx="4">
                  <c:v>その他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63.4</c:v>
                </c:pt>
                <c:pt idx="1">
                  <c:v>17.3</c:v>
                </c:pt>
                <c:pt idx="2">
                  <c:v>7.4</c:v>
                </c:pt>
                <c:pt idx="3">
                  <c:v>2.2</c:v>
                </c:pt>
                <c:pt idx="4">
                  <c:v>9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定期ｺﾝﾃﾅ輸入貨物構成比</a:t>
            </a:r>
          </a:p>
        </c:rich>
      </c:tx>
      <c:layout>
        <c:manualLayout>
          <c:xMode val="edge"/>
          <c:yMode val="edge"/>
          <c:x val="0.254918918918919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2995987516719"/>
          <c:w val="0.830162162162162"/>
          <c:h val="0.8148684797146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石材</c:v>
                </c:pt>
                <c:pt idx="1">
                  <c:v>染料･塗料･合成樹脂･その他化学工業品</c:v>
                </c:pt>
                <c:pt idx="2">
                  <c:v>化学薬品</c:v>
                </c:pt>
                <c:pt idx="3">
                  <c:v>窯業品</c:v>
                </c:pt>
                <c:pt idx="4">
                  <c:v>その他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35.6</c:v>
                </c:pt>
                <c:pt idx="1">
                  <c:v>11.6</c:v>
                </c:pt>
                <c:pt idx="2">
                  <c:v>8.1</c:v>
                </c:pt>
                <c:pt idx="3">
                  <c:v>7.8</c:v>
                </c:pt>
                <c:pt idx="4">
                  <c:v>36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5</xdr:col>
      <xdr:colOff>6048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2609640"/>
        <a:ext cx="3558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3</xdr:row>
      <xdr:rowOff>56880</xdr:rowOff>
    </xdr:from>
    <xdr:to>
      <xdr:col>8</xdr:col>
      <xdr:colOff>830520</xdr:colOff>
      <xdr:row>32</xdr:row>
      <xdr:rowOff>28800</xdr:rowOff>
    </xdr:to>
    <xdr:graphicFrame>
      <xdr:nvGraphicFramePr>
        <xdr:cNvPr id="1" name="Chart 2"/>
        <xdr:cNvGraphicFramePr/>
      </xdr:nvGraphicFramePr>
      <xdr:xfrm>
        <a:off x="3547440" y="2571480"/>
        <a:ext cx="33296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0</xdr:row>
      <xdr:rowOff>28800</xdr:rowOff>
    </xdr:from>
    <xdr:to>
      <xdr:col>8</xdr:col>
      <xdr:colOff>770760</xdr:colOff>
      <xdr:row>3</xdr:row>
      <xdr:rowOff>133200</xdr:rowOff>
    </xdr:to>
    <xdr:sp>
      <xdr:nvSpPr>
        <xdr:cNvPr id="2" name="Text 3"/>
        <xdr:cNvSpPr/>
      </xdr:nvSpPr>
      <xdr:spPr>
        <a:xfrm>
          <a:off x="518760" y="28800"/>
          <a:ext cx="6298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貿コンテナの輸出は、</a:t>
          </a:r>
          <a:r>
            <a:rPr b="0" lang="en-US" sz="1200" spc="-1" strike="noStrike">
              <a:latin typeface="ＭＳ Ｐゴシック"/>
            </a:rPr>
            <a:t>376,676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53,137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12.4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Ｐゴシック"/>
            </a:rPr>
            <a:t>63.4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0</xdr:rowOff>
    </xdr:from>
    <xdr:to>
      <xdr:col>8</xdr:col>
      <xdr:colOff>760680</xdr:colOff>
      <xdr:row>39</xdr:row>
      <xdr:rowOff>18720</xdr:rowOff>
    </xdr:to>
    <xdr:sp>
      <xdr:nvSpPr>
        <xdr:cNvPr id="3" name="Text 4"/>
        <xdr:cNvSpPr/>
      </xdr:nvSpPr>
      <xdr:spPr>
        <a:xfrm>
          <a:off x="508680" y="6114960"/>
          <a:ext cx="62985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貿コンテナの輸入は、</a:t>
          </a:r>
          <a:r>
            <a:rPr b="0" lang="en-US" sz="1200" spc="-1" strike="noStrike">
              <a:latin typeface="ＭＳ Ｐゴシック"/>
            </a:rPr>
            <a:t>241,942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19,378</a:t>
          </a:r>
          <a:r>
            <a:rPr b="0" lang="zh-CN" sz="1200" spc="-1" strike="noStrike">
              <a:latin typeface="ＭＳ Ｐゴシック"/>
            </a:rPr>
            <a:t>トン</a:t>
          </a:r>
          <a:r>
            <a:rPr b="0" lang="en-US" sz="1200" spc="-1" strike="noStrike">
              <a:latin typeface="ＭＳ Ｐゴシック"/>
            </a:rPr>
            <a:t>(8.7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石材が全体の</a:t>
          </a:r>
          <a:r>
            <a:rPr b="0" lang="en-US" sz="1200" spc="-1" strike="noStrike">
              <a:latin typeface="ＭＳ Ｐゴシック"/>
            </a:rPr>
            <a:t>35.6%</a:t>
          </a:r>
          <a:r>
            <a:rPr b="0" lang="zh-CN" sz="1200" spc="-1" strike="noStrike">
              <a:latin typeface="ＭＳ Ｐゴシック"/>
            </a:rPr>
            <a:t>を占め、次いで、染料・塗料・合成樹脂・その他化学工業品</a:t>
          </a:r>
          <a:r>
            <a:rPr b="0" lang="en-US" sz="1200" spc="-1" strike="noStrike">
              <a:latin typeface="ＭＳ Ｐゴシック"/>
            </a:rPr>
            <a:t>11.6%</a:t>
          </a:r>
          <a:r>
            <a:rPr b="0" lang="zh-CN" sz="1200" spc="-1" strike="noStrike">
              <a:latin typeface="ＭＳ Ｐゴシック"/>
            </a:rPr>
            <a:t>の順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20</xdr:row>
      <xdr:rowOff>85680</xdr:rowOff>
    </xdr:from>
    <xdr:to>
      <xdr:col>2</xdr:col>
      <xdr:colOff>1801440</xdr:colOff>
      <xdr:row>25</xdr:row>
      <xdr:rowOff>56880</xdr:rowOff>
    </xdr:to>
    <xdr:sp>
      <xdr:nvSpPr>
        <xdr:cNvPr id="4" name="Text 5"/>
        <xdr:cNvSpPr/>
      </xdr:nvSpPr>
      <xdr:spPr>
        <a:xfrm>
          <a:off x="1248120" y="3800520"/>
          <a:ext cx="10422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総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376,676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20</xdr:row>
      <xdr:rowOff>66960</xdr:rowOff>
    </xdr:from>
    <xdr:to>
      <xdr:col>7</xdr:col>
      <xdr:colOff>670320</xdr:colOff>
      <xdr:row>25</xdr:row>
      <xdr:rowOff>18720</xdr:rowOff>
    </xdr:to>
    <xdr:sp>
      <xdr:nvSpPr>
        <xdr:cNvPr id="5" name="Text 6"/>
        <xdr:cNvSpPr/>
      </xdr:nvSpPr>
      <xdr:spPr>
        <a:xfrm>
          <a:off x="4816800" y="3781800"/>
          <a:ext cx="105048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総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241,942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376676</v>
      </c>
      <c r="F8" s="18" t="n">
        <v>100</v>
      </c>
      <c r="G8" s="19" t="n">
        <v>429813</v>
      </c>
      <c r="H8" s="18" t="n">
        <f aca="false">(E8-G8)/G8*100</f>
        <v>-12.3628182488664</v>
      </c>
      <c r="I8" s="20" t="n">
        <f aca="false">E8-G8</f>
        <v>-53137</v>
      </c>
    </row>
    <row r="9" customFormat="false" ht="16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238726</v>
      </c>
      <c r="F9" s="26" t="n">
        <f aca="false">ROUND(E9/E8*100,1)</f>
        <v>63.4</v>
      </c>
      <c r="G9" s="25" t="n">
        <v>338614</v>
      </c>
      <c r="H9" s="18" t="n">
        <f aca="false">(E9-G9)/G9*100</f>
        <v>-29.4990756436532</v>
      </c>
      <c r="I9" s="20" t="n">
        <f aca="false">E9-G9</f>
        <v>-99888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65075</v>
      </c>
      <c r="F10" s="26" t="n">
        <f aca="false">ROUND(E10/E8*100,1)</f>
        <v>17.3</v>
      </c>
      <c r="G10" s="31" t="n">
        <v>36099</v>
      </c>
      <c r="H10" s="18" t="n">
        <f aca="false">(E10-G10)/G10*100</f>
        <v>80.26815147234</v>
      </c>
      <c r="I10" s="20" t="n">
        <f aca="false">E10-G10</f>
        <v>28976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27709</v>
      </c>
      <c r="F11" s="26" t="n">
        <f aca="false">ROUND(E11/E8*100,1)</f>
        <v>7.4</v>
      </c>
      <c r="G11" s="37" t="n">
        <v>22317</v>
      </c>
      <c r="H11" s="18" t="n">
        <f aca="false">(E11-G11)/G11*100</f>
        <v>24.160953533181</v>
      </c>
      <c r="I11" s="20" t="n">
        <f aca="false">E11-G11</f>
        <v>5392</v>
      </c>
    </row>
    <row r="12" customFormat="false" ht="16.5" hidden="false" customHeight="true" outlineLevel="0" collapsed="false">
      <c r="A12" s="13"/>
      <c r="B12" s="22"/>
      <c r="C12" s="38" t="s">
        <v>14</v>
      </c>
      <c r="D12" s="39"/>
      <c r="E12" s="36" t="n">
        <v>8301</v>
      </c>
      <c r="F12" s="26" t="n">
        <f aca="false">ROUND(E12/E8*100,1)</f>
        <v>2.2</v>
      </c>
      <c r="G12" s="37" t="n">
        <v>10064</v>
      </c>
      <c r="H12" s="18" t="n">
        <f aca="false">(E12-G12)/G12*100</f>
        <v>-17.5178855325914</v>
      </c>
      <c r="I12" s="20" t="n">
        <f aca="false">E12-G12</f>
        <v>-1763</v>
      </c>
    </row>
    <row r="13" customFormat="false" ht="16.5" hidden="false" customHeight="true" outlineLevel="0" collapsed="false">
      <c r="A13" s="40"/>
      <c r="B13" s="41"/>
      <c r="C13" s="42" t="s">
        <v>15</v>
      </c>
      <c r="D13" s="43"/>
      <c r="E13" s="44" t="n">
        <f aca="false">E8-(E9+E10+E11+E12)</f>
        <v>36865</v>
      </c>
      <c r="F13" s="45" t="n">
        <f aca="false">ROUND(E13/E8*100,1)</f>
        <v>9.8</v>
      </c>
      <c r="G13" s="46" t="n">
        <f aca="false">G8-(G9+G10+G11+G12)</f>
        <v>22719</v>
      </c>
      <c r="H13" s="45" t="n">
        <f aca="false">(E13-G13)/G13*100</f>
        <v>62.265064483472</v>
      </c>
      <c r="I13" s="47" t="n">
        <f aca="false">E13-G13</f>
        <v>14146</v>
      </c>
    </row>
    <row r="36" customFormat="false" ht="13.5" hidden="false" customHeight="false" outlineLevel="0" collapsed="false">
      <c r="G36" s="48"/>
      <c r="K36" s="49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241942</v>
      </c>
      <c r="F46" s="50" t="n">
        <v>100</v>
      </c>
      <c r="G46" s="37" t="n">
        <v>222564</v>
      </c>
      <c r="H46" s="50" t="n">
        <f aca="false">(E46-G46)/G46*100</f>
        <v>8.70670908143276</v>
      </c>
      <c r="I46" s="51" t="n">
        <f aca="false">E46-G46</f>
        <v>19378</v>
      </c>
    </row>
    <row r="47" customFormat="false" ht="16.5" hidden="false" customHeight="true" outlineLevel="0" collapsed="false">
      <c r="A47" s="32" t="s">
        <v>9</v>
      </c>
      <c r="B47" s="22"/>
      <c r="C47" s="38" t="s">
        <v>17</v>
      </c>
      <c r="D47" s="39"/>
      <c r="E47" s="17" t="n">
        <v>86214</v>
      </c>
      <c r="F47" s="18" t="n">
        <f aca="false">ROUND(E47/E46*100,1)</f>
        <v>35.6</v>
      </c>
      <c r="G47" s="19" t="n">
        <v>83080</v>
      </c>
      <c r="H47" s="50" t="n">
        <f aca="false">(E47-G47)/G47*100</f>
        <v>3.77226769378912</v>
      </c>
      <c r="I47" s="51" t="n">
        <f aca="false">E47-G47</f>
        <v>3134</v>
      </c>
    </row>
    <row r="48" customFormat="false" ht="16.5" hidden="false" customHeight="true" outlineLevel="0" collapsed="false">
      <c r="A48" s="52"/>
      <c r="B48" s="22"/>
      <c r="C48" s="23" t="s">
        <v>10</v>
      </c>
      <c r="D48" s="24"/>
      <c r="E48" s="25" t="n">
        <v>27977</v>
      </c>
      <c r="F48" s="18" t="n">
        <f aca="false">ROUND(E48/E46*100,1)</f>
        <v>11.6</v>
      </c>
      <c r="G48" s="25" t="n">
        <v>33019</v>
      </c>
      <c r="H48" s="50" t="n">
        <f aca="false">(E48-G48)/G48*100</f>
        <v>-15.2699960628729</v>
      </c>
      <c r="I48" s="51" t="n">
        <f aca="false">E48-G48</f>
        <v>-5042</v>
      </c>
    </row>
    <row r="49" customFormat="false" ht="16.5" hidden="false" customHeight="true" outlineLevel="0" collapsed="false">
      <c r="A49" s="32" t="s">
        <v>18</v>
      </c>
      <c r="B49" s="27"/>
      <c r="C49" s="28" t="s">
        <v>11</v>
      </c>
      <c r="D49" s="29"/>
      <c r="E49" s="30" t="n">
        <v>19630</v>
      </c>
      <c r="F49" s="18" t="n">
        <f aca="false">ROUND(E49/E46*100,1)</f>
        <v>8.1</v>
      </c>
      <c r="G49" s="31" t="n">
        <v>15175</v>
      </c>
      <c r="H49" s="50" t="n">
        <f aca="false">(E49-G49)/G49*100</f>
        <v>29.3574958813839</v>
      </c>
      <c r="I49" s="51" t="n">
        <f aca="false">E49-G49</f>
        <v>4455</v>
      </c>
    </row>
    <row r="50" customFormat="false" ht="16.5" hidden="false" customHeight="true" outlineLevel="0" collapsed="false">
      <c r="A50" s="13"/>
      <c r="B50" s="22"/>
      <c r="C50" s="38" t="s">
        <v>19</v>
      </c>
      <c r="D50" s="39"/>
      <c r="E50" s="36" t="n">
        <v>18796</v>
      </c>
      <c r="F50" s="18" t="n">
        <f aca="false">ROUND(E50/E46*100,1)</f>
        <v>7.8</v>
      </c>
      <c r="G50" s="37" t="n">
        <v>11763</v>
      </c>
      <c r="H50" s="50" t="n">
        <f aca="false">(E50-G50)/G50*100</f>
        <v>59.7891694295673</v>
      </c>
      <c r="I50" s="51" t="n">
        <f aca="false">E50-G50</f>
        <v>7033</v>
      </c>
    </row>
    <row r="51" customFormat="false" ht="16.5" hidden="false" customHeight="true" outlineLevel="0" collapsed="false">
      <c r="A51" s="40"/>
      <c r="B51" s="41"/>
      <c r="C51" s="42" t="s">
        <v>15</v>
      </c>
      <c r="D51" s="43"/>
      <c r="E51" s="44" t="n">
        <f aca="false">E46-(E47+E48+E49+E50)</f>
        <v>89325</v>
      </c>
      <c r="F51" s="53" t="n">
        <f aca="false">ROUND(E51/E46*100,1)</f>
        <v>36.9</v>
      </c>
      <c r="G51" s="46" t="n">
        <f aca="false">G46-(G47+G48+G49+G50)</f>
        <v>79527</v>
      </c>
      <c r="H51" s="45" t="n">
        <f aca="false">(E51-G51)/G51*100</f>
        <v>12.3203440341016</v>
      </c>
      <c r="I51" s="47" t="n">
        <f aca="false">E51-G51</f>
        <v>9798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05-10-19T05:02:46Z</cp:lastPrinted>
  <dcterms:modified xsi:type="dcterms:W3CDTF">2005-10-19T05:02:56Z</dcterms:modified>
  <cp:revision>0</cp:revision>
  <dc:subject/>
  <dc:title/>
</cp:coreProperties>
</file>