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24"/>
        <rFont val="Noto Sans"/>
        <family val="2"/>
      </rPr>
      <t xml:space="preserve">平成</t>
    </r>
    <r>
      <rPr>
        <sz val="24"/>
        <rFont val="ＭＳ 明朝"/>
        <family val="1"/>
        <charset val="128"/>
      </rPr>
      <t xml:space="preserve">15</t>
    </r>
    <r>
      <rPr>
        <sz val="24"/>
        <rFont val="Noto Sans"/>
        <family val="2"/>
      </rPr>
      <t xml:space="preserve">年　千葉港の港勢</t>
    </r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１５年</t>
  </si>
  <si>
    <t xml:space="preserve">構成比％</t>
  </si>
  <si>
    <t xml:space="preserve">１４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name val="DejaVu Sans"/>
      <family val="2"/>
    </font>
    <font>
      <sz val="10"/>
      <name val="DejaVu Sans"/>
      <family val="2"/>
    </font>
    <font>
      <sz val="11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34772308502237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305869965781"/>
          <c:y val="0.221874498475365"/>
          <c:w val="0.876072650697552"/>
          <c:h val="0.720028887818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６年</c:v>
                </c:pt>
                <c:pt idx="1">
                  <c:v>７年</c:v>
                </c:pt>
                <c:pt idx="2">
                  <c:v>８年</c:v>
                </c:pt>
                <c:pt idx="3">
                  <c:v>９年</c:v>
                </c:pt>
                <c:pt idx="4">
                  <c:v>１０年</c:v>
                </c:pt>
                <c:pt idx="5">
                  <c:v>１１年</c:v>
                </c:pt>
                <c:pt idx="6">
                  <c:v>１２年</c:v>
                </c:pt>
                <c:pt idx="7">
                  <c:v>１３年</c:v>
                </c:pt>
                <c:pt idx="8">
                  <c:v>１４年</c:v>
                </c:pt>
                <c:pt idx="9">
                  <c:v>１５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84.854187</c:v>
                </c:pt>
                <c:pt idx="1">
                  <c:v>86.949593</c:v>
                </c:pt>
                <c:pt idx="2">
                  <c:v>92.56623</c:v>
                </c:pt>
                <c:pt idx="3">
                  <c:v>90.78851</c:v>
                </c:pt>
                <c:pt idx="4">
                  <c:v>82.739311</c:v>
                </c:pt>
                <c:pt idx="5">
                  <c:v>82.503606</c:v>
                </c:pt>
                <c:pt idx="6">
                  <c:v>83.2578</c:v>
                </c:pt>
                <c:pt idx="7">
                  <c:v>79.466504</c:v>
                </c:pt>
                <c:pt idx="8">
                  <c:v>80.494814</c:v>
                </c:pt>
                <c:pt idx="9">
                  <c:v>87.389854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６年</c:v>
                </c:pt>
                <c:pt idx="1">
                  <c:v>７年</c:v>
                </c:pt>
                <c:pt idx="2">
                  <c:v>８年</c:v>
                </c:pt>
                <c:pt idx="3">
                  <c:v>９年</c:v>
                </c:pt>
                <c:pt idx="4">
                  <c:v>１０年</c:v>
                </c:pt>
                <c:pt idx="5">
                  <c:v>１１年</c:v>
                </c:pt>
                <c:pt idx="6">
                  <c:v>１２年</c:v>
                </c:pt>
                <c:pt idx="7">
                  <c:v>１３年</c:v>
                </c:pt>
                <c:pt idx="8">
                  <c:v>１４年</c:v>
                </c:pt>
                <c:pt idx="9">
                  <c:v>１５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50.364735</c:v>
                </c:pt>
                <c:pt idx="1">
                  <c:v>51.636926</c:v>
                </c:pt>
                <c:pt idx="2">
                  <c:v>51.448151</c:v>
                </c:pt>
                <c:pt idx="3">
                  <c:v>50.232299</c:v>
                </c:pt>
                <c:pt idx="4">
                  <c:v>48.31921</c:v>
                </c:pt>
                <c:pt idx="5">
                  <c:v>47.225371</c:v>
                </c:pt>
                <c:pt idx="6">
                  <c:v>49.156851</c:v>
                </c:pt>
                <c:pt idx="7">
                  <c:v>45.344636</c:v>
                </c:pt>
                <c:pt idx="8">
                  <c:v>46.444678</c:v>
                </c:pt>
                <c:pt idx="9">
                  <c:v>46.446641</c:v>
                </c:pt>
              </c:numCache>
            </c:numRef>
          </c:val>
        </c:ser>
        <c:gapWidth val="40"/>
        <c:overlap val="100"/>
        <c:axId val="8674556"/>
        <c:axId val="85408674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６年</c:v>
                </c:pt>
                <c:pt idx="1">
                  <c:v>７年</c:v>
                </c:pt>
                <c:pt idx="2">
                  <c:v>８年</c:v>
                </c:pt>
                <c:pt idx="3">
                  <c:v>９年</c:v>
                </c:pt>
                <c:pt idx="4">
                  <c:v>１０年</c:v>
                </c:pt>
                <c:pt idx="5">
                  <c:v>１１年</c:v>
                </c:pt>
                <c:pt idx="6">
                  <c:v>１２年</c:v>
                </c:pt>
                <c:pt idx="7">
                  <c:v>１３年</c:v>
                </c:pt>
                <c:pt idx="8">
                  <c:v>１４年</c:v>
                </c:pt>
                <c:pt idx="9">
                  <c:v>１５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84.201</c:v>
                </c:pt>
                <c:pt idx="1">
                  <c:v>83.583</c:v>
                </c:pt>
                <c:pt idx="2">
                  <c:v>78.905</c:v>
                </c:pt>
                <c:pt idx="3">
                  <c:v>77.02</c:v>
                </c:pt>
                <c:pt idx="4">
                  <c:v>72.328</c:v>
                </c:pt>
                <c:pt idx="5">
                  <c:v>69.751</c:v>
                </c:pt>
                <c:pt idx="6">
                  <c:v>72.023</c:v>
                </c:pt>
                <c:pt idx="7">
                  <c:v>65.891</c:v>
                </c:pt>
                <c:pt idx="8">
                  <c:v>65.193</c:v>
                </c:pt>
                <c:pt idx="9">
                  <c:v>66.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79195"/>
        <c:axId val="30756940"/>
      </c:lineChart>
      <c:catAx>
        <c:axId val="86745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408674"/>
        <c:crossesAt val="0"/>
        <c:auto val="1"/>
        <c:lblAlgn val="ctr"/>
        <c:lblOffset val="100"/>
        <c:noMultiLvlLbl val="0"/>
      </c:catAx>
      <c:valAx>
        <c:axId val="85408674"/>
        <c:scaling>
          <c:orientation val="minMax"/>
          <c:max val="1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92208475914714"/>
              <c:y val="0.4728775477451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74556"/>
        <c:crossesAt val="1"/>
        <c:crossBetween val="midCat"/>
        <c:majorUnit val="50"/>
        <c:minorUnit val="50"/>
      </c:valAx>
      <c:catAx>
        <c:axId val="384791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56940"/>
        <c:auto val="1"/>
        <c:lblAlgn val="ctr"/>
        <c:lblOffset val="100"/>
        <c:noMultiLvlLbl val="0"/>
      </c:catAx>
      <c:valAx>
        <c:axId val="30756940"/>
        <c:scaling>
          <c:orientation val="minMax"/>
          <c:max val="9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44985522505923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479195"/>
        <c:crosses val="max"/>
        <c:crossBetween val="midCat"/>
        <c:majorUnit val="15"/>
        <c:min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816530665965"/>
          <c:y val="0.109292248435243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24</xdr:row>
      <xdr:rowOff>9720</xdr:rowOff>
    </xdr:from>
    <xdr:to>
      <xdr:col>6</xdr:col>
      <xdr:colOff>691200</xdr:colOff>
      <xdr:row>24</xdr:row>
      <xdr:rowOff>219600</xdr:rowOff>
    </xdr:to>
    <xdr:sp>
      <xdr:nvSpPr>
        <xdr:cNvPr id="2" name="Text 8"/>
        <xdr:cNvSpPr/>
      </xdr:nvSpPr>
      <xdr:spPr>
        <a:xfrm>
          <a:off x="6177600" y="6171120"/>
          <a:ext cx="36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5</xdr:row>
      <xdr:rowOff>9360</xdr:rowOff>
    </xdr:from>
    <xdr:to>
      <xdr:col>6</xdr:col>
      <xdr:colOff>790560</xdr:colOff>
      <xdr:row>8</xdr:row>
      <xdr:rowOff>218880</xdr:rowOff>
    </xdr:to>
    <xdr:sp>
      <xdr:nvSpPr>
        <xdr:cNvPr id="3" name="Text 9"/>
        <xdr:cNvSpPr/>
      </xdr:nvSpPr>
      <xdr:spPr>
        <a:xfrm>
          <a:off x="129240" y="1247760"/>
          <a:ext cx="65091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</a:t>
          </a:r>
          <a:r>
            <a:rPr b="0" lang="en-US" sz="1100" spc="-1" strike="noStrike">
              <a:latin typeface="ＭＳ Ｐゴシック"/>
            </a:rPr>
            <a:t>15</a:t>
          </a:r>
          <a:r>
            <a:rPr b="0" lang="zh-CN" sz="1100" spc="-1" strike="noStrike">
              <a:latin typeface="ＭＳ Ｐゴシック"/>
            </a:rPr>
            <a:t>年における千葉港の入港船舶は</a:t>
          </a:r>
          <a:r>
            <a:rPr b="0" lang="en-US" sz="1100" spc="-1" strike="noStrike">
              <a:latin typeface="ＭＳ Ｐゴシック"/>
            </a:rPr>
            <a:t>66,327</a:t>
          </a:r>
          <a:r>
            <a:rPr b="0" lang="zh-CN" sz="1100" spc="-1" strike="noStrike">
              <a:latin typeface="ＭＳ Ｐゴシック"/>
            </a:rPr>
            <a:t>隻、</a:t>
          </a:r>
          <a:r>
            <a:rPr b="0" lang="en-US" sz="1100" spc="-1" strike="noStrike">
              <a:latin typeface="ＭＳ Ｐゴシック"/>
            </a:rPr>
            <a:t>133,836,495</a:t>
          </a:r>
          <a:r>
            <a:rPr b="0" lang="zh-CN" sz="1100" spc="-1" strike="noStrike">
              <a:latin typeface="ＭＳ Ｐゴシック"/>
            </a:rPr>
            <a:t>総トン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前年に比較し、隻数では</a:t>
          </a:r>
          <a:r>
            <a:rPr b="0" lang="en-US" sz="1100" spc="-1" strike="noStrike">
              <a:latin typeface="ＭＳ Ｐゴシック"/>
            </a:rPr>
            <a:t>1,134</a:t>
          </a:r>
          <a:r>
            <a:rPr b="0" lang="zh-CN" sz="1100" spc="-1" strike="noStrike">
              <a:latin typeface="ＭＳ Ｐゴシック"/>
            </a:rPr>
            <a:t>隻</a:t>
          </a:r>
          <a:r>
            <a:rPr b="0" lang="en-US" sz="1100" spc="-1" strike="noStrike">
              <a:latin typeface="ＭＳ Ｐゴシック"/>
            </a:rPr>
            <a:t>(1.7%)</a:t>
          </a:r>
          <a:r>
            <a:rPr b="0" lang="zh-CN" sz="1100" spc="-1" strike="noStrike">
              <a:latin typeface="ＭＳ Ｐゴシック"/>
            </a:rPr>
            <a:t>、総トン数では</a:t>
          </a:r>
          <a:r>
            <a:rPr b="0" lang="en-US" sz="1100" spc="-1" strike="noStrike">
              <a:latin typeface="ＭＳ Ｐゴシック"/>
            </a:rPr>
            <a:t>6,897</a:t>
          </a:r>
          <a:r>
            <a:rPr b="0" lang="zh-CN" sz="1100" spc="-1" strike="noStrike">
              <a:latin typeface="ＭＳ Ｐゴシック"/>
            </a:rPr>
            <a:t>千総トン　</a:t>
          </a:r>
          <a:r>
            <a:rPr b="0" lang="en-US" sz="1100" spc="-1" strike="noStrike">
              <a:latin typeface="ＭＳ Ｐゴシック"/>
            </a:rPr>
            <a:t>(5.4%)</a:t>
          </a:r>
          <a:r>
            <a:rPr b="0" lang="zh-CN" sz="1100" spc="-1" strike="noStrike">
              <a:latin typeface="ＭＳ Ｐゴシック"/>
            </a:rPr>
            <a:t>増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</row>
    <row r="2" customFormat="false" ht="19.5" hidden="false" customHeight="true" outlineLevel="0" collapsed="false">
      <c r="A2" s="4"/>
      <c r="B2" s="3"/>
      <c r="C2" s="3"/>
      <c r="D2" s="3"/>
      <c r="E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66327</v>
      </c>
      <c r="D14" s="14" t="n">
        <v>100</v>
      </c>
      <c r="E14" s="13" t="n">
        <v>65193</v>
      </c>
      <c r="F14" s="14" t="n">
        <f aca="false">(C14-E14)/E14*100</f>
        <v>1.73945055450739</v>
      </c>
      <c r="G14" s="15" t="n">
        <f aca="false">C14-E14</f>
        <v>1134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4410</v>
      </c>
      <c r="D15" s="14" t="n">
        <f aca="false">C15/C14*100</f>
        <v>6.64887602333891</v>
      </c>
      <c r="E15" s="13" t="n">
        <v>4271</v>
      </c>
      <c r="F15" s="14" t="n">
        <f aca="false">(C15-E15)/E15*100</f>
        <v>3.25450714118473</v>
      </c>
      <c r="G15" s="15" t="n">
        <f aca="false">C15-E15</f>
        <v>139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61917</v>
      </c>
      <c r="D16" s="14" t="n">
        <f aca="false">C16/C14*100</f>
        <v>93.3511239766611</v>
      </c>
      <c r="E16" s="13" t="n">
        <v>60922</v>
      </c>
      <c r="F16" s="14" t="n">
        <f aca="false">(C16-E16)/E16*100</f>
        <v>1.63323594103936</v>
      </c>
      <c r="G16" s="15" t="n">
        <f aca="false">C16-E16</f>
        <v>995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133836495</v>
      </c>
      <c r="D17" s="19" t="n">
        <v>100</v>
      </c>
      <c r="E17" s="18" t="n">
        <v>126939492</v>
      </c>
      <c r="F17" s="19" t="n">
        <f aca="false">(C17-E17)/E17*100</f>
        <v>5.43329967005067</v>
      </c>
      <c r="G17" s="20" t="n">
        <f aca="false">C17-E17</f>
        <v>6897003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87389854</v>
      </c>
      <c r="D18" s="14" t="n">
        <f aca="false">C18/C17*100</f>
        <v>65.2959822356376</v>
      </c>
      <c r="E18" s="13" t="n">
        <v>80494814</v>
      </c>
      <c r="F18" s="14" t="n">
        <f aca="false">(C18-E18)/E18*100</f>
        <v>8.56581891101705</v>
      </c>
      <c r="G18" s="23" t="n">
        <f aca="false">C18-E18</f>
        <v>6895040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46446641</v>
      </c>
      <c r="D19" s="27" t="n">
        <f aca="false">C19/C17*100</f>
        <v>34.7040177643624</v>
      </c>
      <c r="E19" s="26" t="n">
        <v>46444678</v>
      </c>
      <c r="F19" s="27" t="n">
        <f aca="false">(C19-E19)/E19*100</f>
        <v>0.0042265337699187</v>
      </c>
      <c r="G19" s="28" t="n">
        <f aca="false">C19-E19</f>
        <v>1963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E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84854187</v>
      </c>
      <c r="C3" s="39" t="n">
        <v>86949593</v>
      </c>
      <c r="D3" s="39" t="n">
        <v>92566230</v>
      </c>
      <c r="E3" s="39" t="n">
        <v>90788510</v>
      </c>
      <c r="F3" s="39" t="n">
        <v>82739311</v>
      </c>
      <c r="G3" s="39" t="n">
        <v>82503606</v>
      </c>
      <c r="H3" s="39" t="n">
        <v>83257800</v>
      </c>
      <c r="I3" s="39" t="n">
        <v>79466504</v>
      </c>
      <c r="J3" s="39" t="n">
        <v>80494814</v>
      </c>
      <c r="K3" s="39" t="n">
        <v>87389854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50364735</v>
      </c>
      <c r="C4" s="39" t="n">
        <v>51636926</v>
      </c>
      <c r="D4" s="39" t="n">
        <v>51448151</v>
      </c>
      <c r="E4" s="39" t="n">
        <v>50232299</v>
      </c>
      <c r="F4" s="39" t="n">
        <v>48319210</v>
      </c>
      <c r="G4" s="39" t="n">
        <v>47225371</v>
      </c>
      <c r="H4" s="39" t="n">
        <v>49156851</v>
      </c>
      <c r="I4" s="39" t="n">
        <v>45344636</v>
      </c>
      <c r="J4" s="39" t="n">
        <v>46444678</v>
      </c>
      <c r="K4" s="39" t="n">
        <v>46446641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84201</v>
      </c>
      <c r="C5" s="39" t="n">
        <v>83583</v>
      </c>
      <c r="D5" s="39" t="n">
        <v>78905</v>
      </c>
      <c r="E5" s="39" t="n">
        <v>77020</v>
      </c>
      <c r="F5" s="39" t="n">
        <v>72328</v>
      </c>
      <c r="G5" s="39" t="n">
        <v>69751</v>
      </c>
      <c r="H5" s="39" t="n">
        <v>72023</v>
      </c>
      <c r="I5" s="39" t="n">
        <v>65891</v>
      </c>
      <c r="J5" s="39" t="n">
        <v>65193</v>
      </c>
      <c r="K5" s="39" t="n">
        <v>66327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６年</v>
      </c>
      <c r="C9" s="37" t="str">
        <f aca="false">C2</f>
        <v>７年</v>
      </c>
      <c r="D9" s="37" t="str">
        <f aca="false">D2</f>
        <v>８年</v>
      </c>
      <c r="E9" s="37" t="str">
        <f aca="false">E2</f>
        <v>９年</v>
      </c>
      <c r="F9" s="37" t="str">
        <f aca="false">F2</f>
        <v>１０年</v>
      </c>
      <c r="G9" s="37" t="str">
        <f aca="false">G2</f>
        <v>１１年</v>
      </c>
      <c r="H9" s="37" t="str">
        <f aca="false">H2</f>
        <v>１２年</v>
      </c>
      <c r="I9" s="37" t="str">
        <f aca="false">I2</f>
        <v>１３年</v>
      </c>
      <c r="J9" s="37" t="str">
        <f aca="false">J2</f>
        <v>１４年</v>
      </c>
      <c r="K9" s="37" t="str">
        <f aca="false">K2</f>
        <v>１５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84.854187</v>
      </c>
      <c r="C10" s="39" t="n">
        <f aca="false">C3/1000000</f>
        <v>86.949593</v>
      </c>
      <c r="D10" s="39" t="n">
        <f aca="false">D3/1000000</f>
        <v>92.56623</v>
      </c>
      <c r="E10" s="39" t="n">
        <f aca="false">E3/1000000</f>
        <v>90.78851</v>
      </c>
      <c r="F10" s="39" t="n">
        <f aca="false">F3/1000000</f>
        <v>82.739311</v>
      </c>
      <c r="G10" s="39" t="n">
        <f aca="false">G3/1000000</f>
        <v>82.503606</v>
      </c>
      <c r="H10" s="39" t="n">
        <f aca="false">H3/1000000</f>
        <v>83.2578</v>
      </c>
      <c r="I10" s="39" t="n">
        <f aca="false">I3/1000000</f>
        <v>79.466504</v>
      </c>
      <c r="J10" s="39" t="n">
        <f aca="false">J3/1000000</f>
        <v>80.494814</v>
      </c>
      <c r="K10" s="39" t="n">
        <f aca="false">K3/1000000</f>
        <v>87.389854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50.364735</v>
      </c>
      <c r="C11" s="39" t="n">
        <f aca="false">C4/1000000</f>
        <v>51.636926</v>
      </c>
      <c r="D11" s="39" t="n">
        <f aca="false">D4/1000000</f>
        <v>51.448151</v>
      </c>
      <c r="E11" s="39" t="n">
        <f aca="false">E4/1000000</f>
        <v>50.232299</v>
      </c>
      <c r="F11" s="39" t="n">
        <f aca="false">F4/1000000</f>
        <v>48.31921</v>
      </c>
      <c r="G11" s="39" t="n">
        <f aca="false">G4/1000000</f>
        <v>47.225371</v>
      </c>
      <c r="H11" s="39" t="n">
        <f aca="false">H4/1000000</f>
        <v>49.156851</v>
      </c>
      <c r="I11" s="39" t="n">
        <f aca="false">I4/1000000</f>
        <v>45.344636</v>
      </c>
      <c r="J11" s="39" t="n">
        <f aca="false">J4/1000000</f>
        <v>46.444678</v>
      </c>
      <c r="K11" s="39" t="n">
        <f aca="false">K4/1000000</f>
        <v>46.446641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84.201</v>
      </c>
      <c r="C12" s="39" t="n">
        <f aca="false">C5/1000</f>
        <v>83.583</v>
      </c>
      <c r="D12" s="39" t="n">
        <f aca="false">D5/1000</f>
        <v>78.905</v>
      </c>
      <c r="E12" s="39" t="n">
        <f aca="false">E5/1000</f>
        <v>77.02</v>
      </c>
      <c r="F12" s="39" t="n">
        <f aca="false">F5/1000</f>
        <v>72.328</v>
      </c>
      <c r="G12" s="39" t="n">
        <f aca="false">G5/1000</f>
        <v>69.751</v>
      </c>
      <c r="H12" s="39" t="n">
        <f aca="false">H5/1000</f>
        <v>72.023</v>
      </c>
      <c r="I12" s="39" t="n">
        <f aca="false">I5/1000</f>
        <v>65.891</v>
      </c>
      <c r="J12" s="39" t="n">
        <f aca="false">J5/1000</f>
        <v>65.193</v>
      </c>
      <c r="K12" s="39" t="n">
        <f aca="false">K5/1000</f>
        <v>66.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04-05-12T07:52:56Z</cp:lastPrinted>
  <dcterms:modified xsi:type="dcterms:W3CDTF">2004-06-02T04:55:45Z</dcterms:modified>
  <cp:revision>0</cp:revision>
  <dc:subject/>
  <dc:title/>
</cp:coreProperties>
</file>