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外貿コンテナ輸出貨物主要品種別前年比較</t>
  </si>
  <si>
    <t xml:space="preserve"> （単位：トン）</t>
  </si>
  <si>
    <t xml:space="preserve">区分</t>
  </si>
  <si>
    <t xml:space="preserve">１３年</t>
  </si>
  <si>
    <t xml:space="preserve">構成比</t>
  </si>
  <si>
    <t xml:space="preserve">１２年</t>
  </si>
  <si>
    <t xml:space="preserve">増減率％</t>
  </si>
  <si>
    <t xml:space="preserve">増減数</t>
  </si>
  <si>
    <t xml:space="preserve">輸出</t>
  </si>
  <si>
    <t xml:space="preserve">合計</t>
  </si>
  <si>
    <t xml:space="preserve">染料･塗料･合成樹脂･その他化学工業品</t>
  </si>
  <si>
    <t xml:space="preserve">化学薬品</t>
  </si>
  <si>
    <t xml:space="preserve">製造食品</t>
  </si>
  <si>
    <t xml:space="preserve">鉄鋼</t>
  </si>
  <si>
    <t xml:space="preserve">その他　</t>
  </si>
  <si>
    <t xml:space="preserve">外貿コンテナ輸入貨物主要品種別前年比較</t>
  </si>
  <si>
    <t xml:space="preserve">輸入</t>
  </si>
  <si>
    <t xml:space="preserve">石材</t>
  </si>
  <si>
    <t xml:space="preserve">窯業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明朝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30327280188776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347183748846"/>
          <c:y val="0.107537688442211"/>
          <c:w val="0.860469888170719"/>
          <c:h val="0.81597989949748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0:$C$14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製造食品</c:v>
                </c:pt>
                <c:pt idx="3">
                  <c:v>鉄鋼</c:v>
                </c:pt>
                <c:pt idx="4">
                  <c:v>その他　</c:v>
                </c:pt>
              </c:strCache>
            </c:strRef>
          </c:cat>
          <c:val>
            <c:numRef>
              <c:f>Sheet1!$F$10:$F$14</c:f>
              <c:numCache>
                <c:formatCode>General</c:formatCode>
                <c:ptCount val="5"/>
                <c:pt idx="0">
                  <c:v>80.3989903980024</c:v>
                </c:pt>
                <c:pt idx="1">
                  <c:v>6.23905291428263</c:v>
                </c:pt>
                <c:pt idx="2">
                  <c:v>3.23090603695287</c:v>
                </c:pt>
                <c:pt idx="3">
                  <c:v>2.30955439185851</c:v>
                </c:pt>
                <c:pt idx="4">
                  <c:v>7.8214962589036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38271735677221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51731441279255"/>
          <c:y val="0.107537688442211"/>
          <c:w val="0.902043841999365"/>
          <c:h val="0.81939698492462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8:$C$52</c:f>
              <c:strCache>
                <c:ptCount val="5"/>
                <c:pt idx="0">
                  <c:v>石材</c:v>
                </c:pt>
                <c:pt idx="1">
                  <c:v>染料･塗料･合成樹脂･その他化学工業品</c:v>
                </c:pt>
                <c:pt idx="2">
                  <c:v>窯業品</c:v>
                </c:pt>
                <c:pt idx="3">
                  <c:v>化学薬品</c:v>
                </c:pt>
                <c:pt idx="4">
                  <c:v>その他　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0">
                  <c:v>24.3134013043079</c:v>
                </c:pt>
                <c:pt idx="1">
                  <c:v>18.5445134239973</c:v>
                </c:pt>
                <c:pt idx="2">
                  <c:v>9.6234580908693</c:v>
                </c:pt>
                <c:pt idx="3">
                  <c:v>6.19519232327817</c:v>
                </c:pt>
                <c:pt idx="4">
                  <c:v>41.32343485754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0</xdr:rowOff>
    </xdr:from>
    <xdr:to>
      <xdr:col>5</xdr:col>
      <xdr:colOff>2052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9720" y="3076560"/>
        <a:ext cx="35085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720</xdr:colOff>
      <xdr:row>36</xdr:row>
      <xdr:rowOff>152640</xdr:rowOff>
    </xdr:to>
    <xdr:graphicFrame>
      <xdr:nvGraphicFramePr>
        <xdr:cNvPr id="1" name="Chart 2"/>
        <xdr:cNvGraphicFramePr/>
      </xdr:nvGraphicFramePr>
      <xdr:xfrm>
        <a:off x="3497760" y="3076560"/>
        <a:ext cx="3399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29520</xdr:colOff>
      <xdr:row>23</xdr:row>
      <xdr:rowOff>142560</xdr:rowOff>
    </xdr:from>
    <xdr:to>
      <xdr:col>2</xdr:col>
      <xdr:colOff>1932480</xdr:colOff>
      <xdr:row>29</xdr:row>
      <xdr:rowOff>18720</xdr:rowOff>
    </xdr:to>
    <xdr:sp>
      <xdr:nvSpPr>
        <xdr:cNvPr id="2" name="Text 3"/>
        <xdr:cNvSpPr/>
      </xdr:nvSpPr>
      <xdr:spPr>
        <a:xfrm>
          <a:off x="1418400" y="4419360"/>
          <a:ext cx="100296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445,324</a:t>
          </a:r>
          <a:r>
            <a:rPr b="0" lang="zh-CN" sz="1100" spc="-1" strike="noStrike">
              <a:latin typeface="ＭＳ 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23</xdr:row>
      <xdr:rowOff>152640</xdr:rowOff>
    </xdr:from>
    <xdr:to>
      <xdr:col>7</xdr:col>
      <xdr:colOff>480240</xdr:colOff>
      <xdr:row>29</xdr:row>
      <xdr:rowOff>9360</xdr:rowOff>
    </xdr:to>
    <xdr:sp>
      <xdr:nvSpPr>
        <xdr:cNvPr id="3" name="Text 4"/>
        <xdr:cNvSpPr/>
      </xdr:nvSpPr>
      <xdr:spPr>
        <a:xfrm>
          <a:off x="4677480" y="4429440"/>
          <a:ext cx="999720" cy="88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明朝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明朝"/>
            </a:rPr>
            <a:t>185,079</a:t>
          </a:r>
          <a:r>
            <a:rPr b="0" lang="zh-CN" sz="1100" spc="-1" strike="noStrike">
              <a:latin typeface="ＭＳ 明朝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76320</xdr:rowOff>
    </xdr:from>
    <xdr:to>
      <xdr:col>9</xdr:col>
      <xdr:colOff>720</xdr:colOff>
      <xdr:row>4</xdr:row>
      <xdr:rowOff>162000</xdr:rowOff>
    </xdr:to>
    <xdr:sp>
      <xdr:nvSpPr>
        <xdr:cNvPr id="4" name="Text 5"/>
        <xdr:cNvSpPr/>
      </xdr:nvSpPr>
      <xdr:spPr>
        <a:xfrm>
          <a:off x="60120" y="76320"/>
          <a:ext cx="68367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、</a:t>
          </a:r>
          <a:r>
            <a:rPr b="0" lang="en-US" sz="1200" spc="-1" strike="noStrike">
              <a:latin typeface="ＭＳ 明朝"/>
            </a:rPr>
            <a:t>445,324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23,475</a:t>
          </a:r>
          <a:r>
            <a:rPr b="0" lang="zh-CN" sz="1200" spc="-1" strike="noStrike">
              <a:latin typeface="ＭＳ 明朝"/>
            </a:rPr>
            <a:t>トン（</a:t>
          </a:r>
          <a:r>
            <a:rPr b="0" lang="en-US" sz="1200" spc="-1" strike="noStrike">
              <a:latin typeface="ＭＳ 明朝"/>
            </a:rPr>
            <a:t>5.0</a:t>
          </a:r>
          <a:r>
            <a:rPr b="0" lang="zh-CN" sz="1200" spc="-1" strike="noStrike">
              <a:latin typeface="ＭＳ 明朝"/>
            </a:rPr>
            <a:t>％）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染料・塗料・合成樹脂・その他化学工業品で、全体の</a:t>
          </a:r>
          <a:r>
            <a:rPr b="0" lang="en-US" sz="1200" spc="-1" strike="noStrike">
              <a:latin typeface="ＭＳ 明朝"/>
            </a:rPr>
            <a:t>80.4</a:t>
          </a:r>
          <a:r>
            <a:rPr b="0" lang="zh-CN" sz="1200" spc="-1" strike="noStrike">
              <a:latin typeface="ＭＳ 明朝"/>
            </a:rPr>
            <a:t>％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38</xdr:row>
      <xdr:rowOff>18720</xdr:rowOff>
    </xdr:from>
    <xdr:to>
      <xdr:col>9</xdr:col>
      <xdr:colOff>720</xdr:colOff>
      <xdr:row>42</xdr:row>
      <xdr:rowOff>171360</xdr:rowOff>
    </xdr:to>
    <xdr:sp>
      <xdr:nvSpPr>
        <xdr:cNvPr id="5" name="Text 6"/>
        <xdr:cNvSpPr/>
      </xdr:nvSpPr>
      <xdr:spPr>
        <a:xfrm>
          <a:off x="49680" y="6867360"/>
          <a:ext cx="68472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入は、</a:t>
          </a:r>
          <a:r>
            <a:rPr b="0" lang="en-US" sz="1200" spc="-1" strike="noStrike">
              <a:latin typeface="ＭＳ 明朝"/>
            </a:rPr>
            <a:t>185,079</a:t>
          </a:r>
          <a:r>
            <a:rPr b="0" lang="zh-CN" sz="1200" spc="-1" strike="noStrike">
              <a:latin typeface="ＭＳ 明朝"/>
            </a:rPr>
            <a:t>トンで前年に比較し、</a:t>
          </a:r>
          <a:r>
            <a:rPr b="0" lang="en-US" sz="1200" spc="-1" strike="noStrike">
              <a:latin typeface="ＭＳ 明朝"/>
            </a:rPr>
            <a:t>11,244</a:t>
          </a:r>
          <a:r>
            <a:rPr b="0" lang="zh-CN" sz="1200" spc="-1" strike="noStrike">
              <a:latin typeface="ＭＳ 明朝"/>
            </a:rPr>
            <a:t>トン（</a:t>
          </a:r>
          <a:r>
            <a:rPr b="0" lang="en-US" sz="1200" spc="-1" strike="noStrike">
              <a:latin typeface="ＭＳ 明朝"/>
            </a:rPr>
            <a:t>6.5</a:t>
          </a:r>
          <a:r>
            <a:rPr b="0" lang="zh-CN" sz="1200" spc="-1" strike="noStrike">
              <a:latin typeface="ＭＳ 明朝"/>
            </a:rPr>
            <a:t>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、石材が全体の</a:t>
          </a:r>
          <a:r>
            <a:rPr b="0" lang="en-US" sz="1200" spc="-1" strike="noStrike">
              <a:latin typeface="ＭＳ 明朝"/>
            </a:rPr>
            <a:t>24.3</a:t>
          </a:r>
          <a:r>
            <a:rPr b="0" lang="zh-CN" sz="1200" spc="-1" strike="noStrike">
              <a:latin typeface="ＭＳ 明朝"/>
            </a:rPr>
            <a:t>％を占め、次いで、染料・塗料・合成樹脂・その他化学工業品</a:t>
          </a:r>
          <a:r>
            <a:rPr b="0" lang="en-US" sz="1200" spc="-1" strike="noStrike">
              <a:latin typeface="ＭＳ 明朝"/>
            </a:rPr>
            <a:t>18.5</a:t>
          </a:r>
          <a:r>
            <a:rPr b="0" lang="zh-CN" sz="1200" spc="-1" strike="noStrike">
              <a:latin typeface="ＭＳ 明朝"/>
            </a:rPr>
            <a:t>％の順となっている。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6" customFormat="false" ht="18" hidden="false" customHeight="true" outlineLevel="0" collapsed="false">
      <c r="C6" s="3" t="s">
        <v>0</v>
      </c>
      <c r="D6" s="3"/>
      <c r="E6" s="3"/>
      <c r="F6" s="3"/>
      <c r="G6" s="3"/>
    </row>
    <row r="7" customFormat="false" ht="14.25" hidden="false" customHeight="false" outlineLevel="0" collapsed="false">
      <c r="H7" s="4"/>
      <c r="I7" s="5" t="s">
        <v>1</v>
      </c>
    </row>
    <row r="8" customFormat="false" ht="16.5" hidden="false" customHeight="true" outlineLevel="0" collapsed="false">
      <c r="A8" s="6" t="s">
        <v>2</v>
      </c>
      <c r="B8" s="6"/>
      <c r="C8" s="6"/>
      <c r="D8" s="6"/>
      <c r="E8" s="7" t="s">
        <v>3</v>
      </c>
      <c r="F8" s="8" t="s">
        <v>4</v>
      </c>
      <c r="G8" s="8" t="s">
        <v>5</v>
      </c>
      <c r="H8" s="8" t="s">
        <v>6</v>
      </c>
      <c r="I8" s="9" t="s">
        <v>7</v>
      </c>
    </row>
    <row r="9" customFormat="false" ht="16.5" hidden="false" customHeight="true" outlineLevel="0" collapsed="false">
      <c r="A9" s="10" t="s">
        <v>8</v>
      </c>
      <c r="B9" s="11"/>
      <c r="C9" s="12" t="s">
        <v>9</v>
      </c>
      <c r="D9" s="13"/>
      <c r="E9" s="14" t="n">
        <v>445324</v>
      </c>
      <c r="F9" s="15" t="n">
        <v>100</v>
      </c>
      <c r="G9" s="16" t="n">
        <v>468799</v>
      </c>
      <c r="H9" s="15" t="n">
        <f aca="false">(E9-G9)/G9*100</f>
        <v>-5.00747655178445</v>
      </c>
      <c r="I9" s="17" t="n">
        <f aca="false">E9-G9</f>
        <v>-23475</v>
      </c>
    </row>
    <row r="10" customFormat="false" ht="16.5" hidden="false" customHeight="true" outlineLevel="0" collapsed="false">
      <c r="A10" s="10"/>
      <c r="B10" s="18"/>
      <c r="C10" s="19" t="s">
        <v>10</v>
      </c>
      <c r="D10" s="20"/>
      <c r="E10" s="21" t="n">
        <v>358036</v>
      </c>
      <c r="F10" s="22" t="n">
        <f aca="false">E10/E9*100</f>
        <v>80.3989903980024</v>
      </c>
      <c r="G10" s="21" t="n">
        <v>384842</v>
      </c>
      <c r="H10" s="15" t="n">
        <f aca="false">(E10-G10)/G10*100</f>
        <v>-6.96545595335229</v>
      </c>
      <c r="I10" s="17" t="n">
        <f aca="false">E10-G10</f>
        <v>-26806</v>
      </c>
    </row>
    <row r="11" customFormat="false" ht="16.5" hidden="false" customHeight="true" outlineLevel="0" collapsed="false">
      <c r="A11" s="10"/>
      <c r="B11" s="23"/>
      <c r="C11" s="24" t="s">
        <v>11</v>
      </c>
      <c r="D11" s="25"/>
      <c r="E11" s="26" t="n">
        <v>27784</v>
      </c>
      <c r="F11" s="22" t="n">
        <f aca="false">E11/E9*100</f>
        <v>6.23905291428263</v>
      </c>
      <c r="G11" s="27" t="n">
        <v>25147</v>
      </c>
      <c r="H11" s="15" t="n">
        <f aca="false">(E11-G11)/G11*100</f>
        <v>10.4863403189247</v>
      </c>
      <c r="I11" s="17" t="n">
        <f aca="false">E11-G11</f>
        <v>2637</v>
      </c>
    </row>
    <row r="12" customFormat="false" ht="16.5" hidden="false" customHeight="true" outlineLevel="0" collapsed="false">
      <c r="A12" s="10"/>
      <c r="B12" s="28"/>
      <c r="C12" s="29" t="s">
        <v>12</v>
      </c>
      <c r="D12" s="30"/>
      <c r="E12" s="31" t="n">
        <v>14388</v>
      </c>
      <c r="F12" s="22" t="n">
        <f aca="false">E12/E9*100</f>
        <v>3.23090603695287</v>
      </c>
      <c r="G12" s="32" t="n">
        <v>17236</v>
      </c>
      <c r="H12" s="15" t="n">
        <f aca="false">(E12-G12)/G12*100</f>
        <v>-16.523555349269</v>
      </c>
      <c r="I12" s="17" t="n">
        <f aca="false">E12-G12</f>
        <v>-2848</v>
      </c>
    </row>
    <row r="13" customFormat="false" ht="16.5" hidden="false" customHeight="true" outlineLevel="0" collapsed="false">
      <c r="A13" s="10"/>
      <c r="B13" s="18"/>
      <c r="C13" s="33" t="s">
        <v>13</v>
      </c>
      <c r="D13" s="34"/>
      <c r="E13" s="31" t="n">
        <v>10285</v>
      </c>
      <c r="F13" s="22" t="n">
        <f aca="false">E13/E9*100</f>
        <v>2.30955439185851</v>
      </c>
      <c r="G13" s="32" t="n">
        <v>12157</v>
      </c>
      <c r="H13" s="15" t="n">
        <f aca="false">(E13-G13)/G13*100</f>
        <v>-15.3985358229826</v>
      </c>
      <c r="I13" s="17" t="n">
        <f aca="false">E13-G13</f>
        <v>-1872</v>
      </c>
    </row>
    <row r="14" customFormat="false" ht="16.5" hidden="false" customHeight="true" outlineLevel="0" collapsed="false">
      <c r="A14" s="10"/>
      <c r="B14" s="35"/>
      <c r="C14" s="36" t="s">
        <v>14</v>
      </c>
      <c r="D14" s="37"/>
      <c r="E14" s="38" t="n">
        <f aca="false">E9-(E10+E11+E12+E13)</f>
        <v>34831</v>
      </c>
      <c r="F14" s="39" t="n">
        <f aca="false">E14/E9*100</f>
        <v>7.82149625890363</v>
      </c>
      <c r="G14" s="40" t="n">
        <f aca="false">G9-(G10+G11+G12+G13)</f>
        <v>29417</v>
      </c>
      <c r="H14" s="39" t="n">
        <f aca="false">(E14-G14)/G14*100</f>
        <v>18.4043240303226</v>
      </c>
      <c r="I14" s="41" t="n">
        <f aca="false">I9-(I10+I11+I12+I13)</f>
        <v>5414</v>
      </c>
    </row>
    <row r="37" customFormat="false" ht="13.5" hidden="false" customHeight="false" outlineLevel="0" collapsed="false">
      <c r="G37" s="42"/>
      <c r="K37" s="43"/>
    </row>
    <row r="38" customFormat="false" ht="13.5" hidden="false" customHeight="false" outlineLevel="0" collapsed="false">
      <c r="G38" s="42"/>
      <c r="K38" s="43"/>
    </row>
    <row r="44" customFormat="false" ht="18" hidden="false" customHeight="true" outlineLevel="0" collapsed="false">
      <c r="C44" s="3" t="s">
        <v>15</v>
      </c>
      <c r="D44" s="3"/>
      <c r="E44" s="3"/>
      <c r="F44" s="3"/>
      <c r="G44" s="3"/>
    </row>
    <row r="45" customFormat="false" ht="14.25" hidden="false" customHeight="false" outlineLevel="0" collapsed="false">
      <c r="H45" s="4"/>
      <c r="I45" s="5" t="s">
        <v>1</v>
      </c>
    </row>
    <row r="46" customFormat="false" ht="16.5" hidden="false" customHeight="true" outlineLevel="0" collapsed="false">
      <c r="A46" s="6" t="s">
        <v>2</v>
      </c>
      <c r="B46" s="6"/>
      <c r="C46" s="6"/>
      <c r="D46" s="6"/>
      <c r="E46" s="7" t="s">
        <v>3</v>
      </c>
      <c r="F46" s="8" t="s">
        <v>4</v>
      </c>
      <c r="G46" s="8" t="s">
        <v>5</v>
      </c>
      <c r="H46" s="8" t="s">
        <v>6</v>
      </c>
      <c r="I46" s="9" t="s">
        <v>7</v>
      </c>
    </row>
    <row r="47" customFormat="false" ht="16.5" hidden="false" customHeight="true" outlineLevel="0" collapsed="false">
      <c r="A47" s="10" t="s">
        <v>16</v>
      </c>
      <c r="B47" s="11"/>
      <c r="C47" s="12" t="s">
        <v>9</v>
      </c>
      <c r="D47" s="13"/>
      <c r="E47" s="31" t="n">
        <v>185079</v>
      </c>
      <c r="F47" s="44" t="n">
        <v>100</v>
      </c>
      <c r="G47" s="32" t="n">
        <v>173835</v>
      </c>
      <c r="H47" s="44" t="n">
        <f aca="false">(E47-G47)/G47*100</f>
        <v>6.46820260591941</v>
      </c>
      <c r="I47" s="45" t="n">
        <f aca="false">E47-G47</f>
        <v>11244</v>
      </c>
    </row>
    <row r="48" customFormat="false" ht="16.5" hidden="false" customHeight="true" outlineLevel="0" collapsed="false">
      <c r="A48" s="10"/>
      <c r="B48" s="18"/>
      <c r="C48" s="33" t="s">
        <v>17</v>
      </c>
      <c r="D48" s="34"/>
      <c r="E48" s="14" t="n">
        <v>44999</v>
      </c>
      <c r="F48" s="15" t="n">
        <f aca="false">E48/E47*100</f>
        <v>24.3134013043079</v>
      </c>
      <c r="G48" s="16" t="n">
        <v>53802</v>
      </c>
      <c r="H48" s="44" t="n">
        <f aca="false">(E48-G48)/G48*100</f>
        <v>-16.3618452845619</v>
      </c>
      <c r="I48" s="45" t="n">
        <f aca="false">E48-G48</f>
        <v>-8803</v>
      </c>
    </row>
    <row r="49" customFormat="false" ht="16.5" hidden="false" customHeight="true" outlineLevel="0" collapsed="false">
      <c r="A49" s="10"/>
      <c r="B49" s="18"/>
      <c r="C49" s="19" t="s">
        <v>10</v>
      </c>
      <c r="D49" s="20"/>
      <c r="E49" s="21" t="n">
        <v>34322</v>
      </c>
      <c r="F49" s="15" t="n">
        <f aca="false">E49/E47*100</f>
        <v>18.5445134239973</v>
      </c>
      <c r="G49" s="21" t="n">
        <v>24083</v>
      </c>
      <c r="H49" s="44" t="n">
        <f aca="false">(E49-G49)/G49*100</f>
        <v>42.5154673421085</v>
      </c>
      <c r="I49" s="45" t="n">
        <f aca="false">E49-G49</f>
        <v>10239</v>
      </c>
    </row>
    <row r="50" customFormat="false" ht="16.5" hidden="false" customHeight="true" outlineLevel="0" collapsed="false">
      <c r="A50" s="10"/>
      <c r="B50" s="23"/>
      <c r="C50" s="24" t="s">
        <v>18</v>
      </c>
      <c r="D50" s="25"/>
      <c r="E50" s="26" t="n">
        <v>17811</v>
      </c>
      <c r="F50" s="15" t="n">
        <f aca="false">E50/E47*100</f>
        <v>9.6234580908693</v>
      </c>
      <c r="G50" s="27" t="n">
        <v>13304</v>
      </c>
      <c r="H50" s="44" t="n">
        <f aca="false">(E50-G50)/G50*100</f>
        <v>33.8770294648226</v>
      </c>
      <c r="I50" s="45" t="n">
        <f aca="false">E50-G50</f>
        <v>4507</v>
      </c>
    </row>
    <row r="51" customFormat="false" ht="16.5" hidden="false" customHeight="true" outlineLevel="0" collapsed="false">
      <c r="A51" s="10"/>
      <c r="B51" s="18"/>
      <c r="C51" s="33" t="s">
        <v>11</v>
      </c>
      <c r="D51" s="34"/>
      <c r="E51" s="31" t="n">
        <v>11466</v>
      </c>
      <c r="F51" s="15" t="n">
        <f aca="false">E51/E47*100</f>
        <v>6.19519232327817</v>
      </c>
      <c r="G51" s="32" t="n">
        <v>12882</v>
      </c>
      <c r="H51" s="44" t="n">
        <f aca="false">(E51-G51)/G51*100</f>
        <v>-10.9920819748486</v>
      </c>
      <c r="I51" s="45" t="n">
        <f aca="false">E51-G51</f>
        <v>-1416</v>
      </c>
    </row>
    <row r="52" customFormat="false" ht="16.5" hidden="false" customHeight="true" outlineLevel="0" collapsed="false">
      <c r="A52" s="10"/>
      <c r="B52" s="35"/>
      <c r="C52" s="36" t="s">
        <v>14</v>
      </c>
      <c r="D52" s="37"/>
      <c r="E52" s="38" t="n">
        <f aca="false">E47-(E48+E49+E50+E51)</f>
        <v>76481</v>
      </c>
      <c r="F52" s="46" t="n">
        <f aca="false">E52/E47*100</f>
        <v>41.3234348575473</v>
      </c>
      <c r="G52" s="40" t="n">
        <f aca="false">G47-(G48+G49+G50+G51)</f>
        <v>69764</v>
      </c>
      <c r="H52" s="39" t="n">
        <f aca="false">(E52-G52)/G52*100</f>
        <v>9.62817498996617</v>
      </c>
      <c r="I52" s="41" t="n">
        <f aca="false">I47-(I48+I49+I50+I51)</f>
        <v>6717</v>
      </c>
    </row>
  </sheetData>
  <mergeCells count="6">
    <mergeCell ref="C6:G6"/>
    <mergeCell ref="A8:D8"/>
    <mergeCell ref="A9:A14"/>
    <mergeCell ref="C44:G44"/>
    <mergeCell ref="A46:D46"/>
    <mergeCell ref="A47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山下　昌子</cp:lastModifiedBy>
  <cp:lastPrinted>2002-05-28T04:27:50Z</cp:lastPrinted>
  <dcterms:modified xsi:type="dcterms:W3CDTF">2002-05-31T00:37:41Z</dcterms:modified>
  <cp:revision>0</cp:revision>
  <dc:subject/>
  <dc:title/>
</cp:coreProperties>
</file>