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更津" sheetId="1" state="visible" r:id="rId2"/>
  </sheets>
  <definedNames>
    <definedName function="false" hidden="false" localSheetId="0" name="_xlnm.Print_Area" vbProcedure="false">木更津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外 国 貿 易 額</t>
  </si>
  <si>
    <t xml:space="preserve">　貿易額前年比較　</t>
  </si>
  <si>
    <t xml:space="preserve">（単位：百万円）</t>
  </si>
  <si>
    <t xml:space="preserve">区分</t>
  </si>
  <si>
    <t xml:space="preserve">１３年</t>
  </si>
  <si>
    <t xml:space="preserve">構成比（％）</t>
  </si>
  <si>
    <t xml:space="preserve">１２年</t>
  </si>
  <si>
    <t xml:space="preserve">増減数</t>
  </si>
  <si>
    <t xml:space="preserve">増減率（％）</t>
  </si>
  <si>
    <t xml:space="preserve">合計</t>
  </si>
  <si>
    <t xml:space="preserve">輸出</t>
  </si>
  <si>
    <t xml:space="preserve">輸入</t>
  </si>
  <si>
    <r>
      <rPr>
        <sz val="11"/>
        <rFont val="Noto Sans"/>
        <family val="2"/>
      </rPr>
      <t xml:space="preserve">資料：横浜税関「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外国貿易年表」</t>
    </r>
  </si>
  <si>
    <t xml:space="preserve">主要品種貿易額前年比較</t>
  </si>
  <si>
    <t xml:space="preserve">品種</t>
  </si>
  <si>
    <t xml:space="preserve">鉄鋼</t>
  </si>
  <si>
    <t xml:space="preserve">鉄鋼のくず</t>
  </si>
  <si>
    <t xml:space="preserve">その他</t>
  </si>
  <si>
    <t xml:space="preserve">輸出総額</t>
  </si>
  <si>
    <t xml:space="preserve">石油ガス類</t>
  </si>
  <si>
    <t xml:space="preserve">石炭</t>
  </si>
  <si>
    <t xml:space="preserve">鉄鉱石</t>
  </si>
  <si>
    <t xml:space="preserve">輸入総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[$-409]#,##0_);[RED]\(#,##0\)"/>
    <numFmt numFmtId="168" formatCode="#,##0_ "/>
    <numFmt numFmtId="169" formatCode="#,##0.0"/>
    <numFmt numFmtId="170" formatCode="0_ "/>
    <numFmt numFmtId="171" formatCode="#,##0.0_);[RED]\(#,##0.0\)"/>
  </numFmts>
  <fonts count="14">
    <font>
      <sz val="10.0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14120</xdr:rowOff>
    </xdr:from>
    <xdr:to>
      <xdr:col>6</xdr:col>
      <xdr:colOff>1080</xdr:colOff>
      <xdr:row>4</xdr:row>
      <xdr:rowOff>114480</xdr:rowOff>
    </xdr:to>
    <xdr:sp>
      <xdr:nvSpPr>
        <xdr:cNvPr id="0" name="Text 1"/>
        <xdr:cNvSpPr/>
      </xdr:nvSpPr>
      <xdr:spPr>
        <a:xfrm>
          <a:off x="10080" y="419040"/>
          <a:ext cx="660132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木更津港の貿易額の輸出入合計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,89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で、前年に比較し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9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1.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）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出総額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03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3.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増加、輸入総額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,85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1.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増加とな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3</xdr:row>
      <xdr:rowOff>28800</xdr:rowOff>
    </xdr:from>
    <xdr:to>
      <xdr:col>5</xdr:col>
      <xdr:colOff>1108440</xdr:colOff>
      <xdr:row>16</xdr:row>
      <xdr:rowOff>66600</xdr:rowOff>
    </xdr:to>
    <xdr:sp>
      <xdr:nvSpPr>
        <xdr:cNvPr id="1" name="Text 2"/>
        <xdr:cNvSpPr/>
      </xdr:nvSpPr>
      <xdr:spPr>
        <a:xfrm>
          <a:off x="20160" y="3439440"/>
          <a:ext cx="6581520" cy="78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出は、総額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3.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を占める鉄鋼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9.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、鉄鋼のくず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増加とな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入は、石油ガス類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4.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、石炭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3.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、鉄鉱石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.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増加とな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2.421875" defaultRowHeight="19.5" zeroHeight="false" outlineLevelRow="0" outlineLevelCol="0"/>
  <cols>
    <col collapsed="false" customWidth="true" hidden="false" outlineLevel="0" max="1" min="1" style="1" width="14.42"/>
    <col collapsed="false" customWidth="true" hidden="false" outlineLevel="0" max="6" min="2" style="1" width="15.71"/>
    <col collapsed="false" customWidth="true" hidden="false" outlineLevel="0" max="7" min="7" style="1" width="13.56"/>
    <col collapsed="false" customWidth="false" hidden="false" outlineLevel="0" max="257" min="8" style="1" width="12.42"/>
  </cols>
  <sheetData>
    <row r="1" customFormat="false" ht="24" hidden="false" customHeight="true" outlineLevel="0" collapsed="false">
      <c r="A1" s="2" t="s">
        <v>0</v>
      </c>
      <c r="B1" s="2"/>
    </row>
    <row r="6" customFormat="false" ht="19.5" hidden="false" customHeight="true" outlineLevel="0" collapsed="false">
      <c r="A6" s="3"/>
      <c r="B6" s="4" t="s">
        <v>1</v>
      </c>
      <c r="C6" s="4"/>
      <c r="D6" s="4"/>
      <c r="E6" s="4"/>
      <c r="F6" s="5"/>
    </row>
    <row r="7" customFormat="false" ht="19.5" hidden="false" customHeight="true" outlineLevel="0" collapsed="false">
      <c r="F7" s="6" t="s">
        <v>2</v>
      </c>
    </row>
    <row r="8" s="11" customFormat="true" ht="21.95" hidden="false" customHeight="tru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9" t="s">
        <v>7</v>
      </c>
      <c r="F8" s="10" t="s">
        <v>8</v>
      </c>
    </row>
    <row r="9" s="11" customFormat="true" ht="21.95" hidden="false" customHeight="true" outlineLevel="0" collapsed="false">
      <c r="A9" s="12" t="s">
        <v>9</v>
      </c>
      <c r="B9" s="13" t="n">
        <f aca="false">SUM(B10:B11)</f>
        <v>389128</v>
      </c>
      <c r="C9" s="14" t="n">
        <v>100</v>
      </c>
      <c r="D9" s="15" t="n">
        <f aca="false">SUM(D10:D11)</f>
        <v>319529</v>
      </c>
      <c r="E9" s="16" t="n">
        <f aca="false">B9-D9</f>
        <v>69599</v>
      </c>
      <c r="F9" s="17" t="n">
        <f aca="false">B9/D9*100-100</f>
        <v>21.7817475096157</v>
      </c>
    </row>
    <row r="10" s="11" customFormat="true" ht="21.95" hidden="false" customHeight="true" outlineLevel="0" collapsed="false">
      <c r="A10" s="12" t="s">
        <v>10</v>
      </c>
      <c r="B10" s="13" t="n">
        <v>103541</v>
      </c>
      <c r="C10" s="14" t="n">
        <f aca="false">B10/B$9*100</f>
        <v>26.608468164717</v>
      </c>
      <c r="D10" s="13" t="n">
        <v>84105</v>
      </c>
      <c r="E10" s="16" t="n">
        <f aca="false">B10-D10</f>
        <v>19436</v>
      </c>
      <c r="F10" s="17" t="n">
        <f aca="false">B10/D10*100-100</f>
        <v>23.1092087271862</v>
      </c>
    </row>
    <row r="11" s="11" customFormat="true" ht="21.95" hidden="false" customHeight="true" outlineLevel="0" collapsed="false">
      <c r="A11" s="18" t="s">
        <v>11</v>
      </c>
      <c r="B11" s="19" t="n">
        <v>285587</v>
      </c>
      <c r="C11" s="20" t="n">
        <f aca="false">B11/B$9*100</f>
        <v>73.391531835283</v>
      </c>
      <c r="D11" s="19" t="n">
        <v>235424</v>
      </c>
      <c r="E11" s="21" t="n">
        <f aca="false">B11-D11</f>
        <v>50163</v>
      </c>
      <c r="F11" s="22" t="n">
        <f aca="false">B11/D11*100-100</f>
        <v>21.3075132526845</v>
      </c>
    </row>
    <row r="12" customFormat="false" ht="19.5" hidden="false" customHeight="true" outlineLevel="0" collapsed="false">
      <c r="F12" s="23" t="s">
        <v>12</v>
      </c>
    </row>
    <row r="13" customFormat="false" ht="20.25" hidden="false" customHeight="true" outlineLevel="0" collapsed="false"/>
    <row r="14" customFormat="false" ht="19.5" hidden="false" customHeight="true" outlineLevel="0" collapsed="false">
      <c r="B14" s="24"/>
      <c r="C14" s="24"/>
    </row>
    <row r="15" customFormat="false" ht="19.5" hidden="false" customHeight="true" outlineLevel="0" collapsed="false">
      <c r="B15" s="24"/>
      <c r="C15" s="24"/>
    </row>
    <row r="17" customFormat="false" ht="19.5" hidden="false" customHeight="true" outlineLevel="0" collapsed="false">
      <c r="B17" s="25"/>
      <c r="C17" s="25"/>
      <c r="D17" s="25"/>
    </row>
    <row r="18" customFormat="false" ht="19.5" hidden="false" customHeight="true" outlineLevel="0" collapsed="false">
      <c r="B18" s="26" t="s">
        <v>13</v>
      </c>
      <c r="C18" s="26"/>
      <c r="D18" s="26"/>
      <c r="E18" s="26"/>
      <c r="F18" s="27"/>
    </row>
    <row r="19" customFormat="false" ht="19.5" hidden="false" customHeight="true" outlineLevel="0" collapsed="false">
      <c r="F19" s="6" t="s">
        <v>2</v>
      </c>
    </row>
    <row r="20" customFormat="false" ht="19.5" hidden="false" customHeight="true" outlineLevel="0" collapsed="false">
      <c r="A20" s="7" t="s">
        <v>3</v>
      </c>
      <c r="B20" s="9" t="s">
        <v>14</v>
      </c>
      <c r="C20" s="8" t="s">
        <v>4</v>
      </c>
      <c r="D20" s="8" t="s">
        <v>5</v>
      </c>
      <c r="E20" s="8" t="s">
        <v>6</v>
      </c>
      <c r="F20" s="10" t="s">
        <v>8</v>
      </c>
    </row>
    <row r="21" customFormat="false" ht="19.5" hidden="false" customHeight="true" outlineLevel="0" collapsed="false">
      <c r="A21" s="28" t="s">
        <v>10</v>
      </c>
      <c r="B21" s="29" t="s">
        <v>15</v>
      </c>
      <c r="C21" s="13" t="n">
        <v>97035</v>
      </c>
      <c r="D21" s="30" t="n">
        <f aca="false">ROUND(C21/C$25*100,1)</f>
        <v>93.7</v>
      </c>
      <c r="E21" s="13" t="n">
        <v>75076</v>
      </c>
      <c r="F21" s="17" t="n">
        <f aca="false">ROUND(C21/E21*100-100,1)</f>
        <v>29.2</v>
      </c>
    </row>
    <row r="22" customFormat="false" ht="19.5" hidden="false" customHeight="true" outlineLevel="0" collapsed="false">
      <c r="A22" s="28"/>
      <c r="B22" s="29" t="s">
        <v>16</v>
      </c>
      <c r="C22" s="13" t="n">
        <v>3274</v>
      </c>
      <c r="D22" s="30" t="n">
        <f aca="false">ROUND(C22/C$25*100,1)</f>
        <v>3.2</v>
      </c>
      <c r="E22" s="13" t="n">
        <v>3260</v>
      </c>
      <c r="F22" s="17" t="n">
        <f aca="false">ROUND(C22/E22*100-100,1)</f>
        <v>0.4</v>
      </c>
    </row>
    <row r="23" s="24" customFormat="true" ht="19.5" hidden="false" customHeight="true" outlineLevel="0" collapsed="false">
      <c r="A23" s="28"/>
      <c r="B23" s="29" t="s">
        <v>17</v>
      </c>
      <c r="C23" s="13" t="n">
        <f aca="false">C25-C21-C22</f>
        <v>3232</v>
      </c>
      <c r="D23" s="30" t="n">
        <f aca="false">ROUND(C23/C$25*100,1)</f>
        <v>3.1</v>
      </c>
      <c r="E23" s="13" t="n">
        <f aca="false">E25-E21-E22</f>
        <v>5769</v>
      </c>
      <c r="F23" s="17" t="n">
        <f aca="false">ROUND(C23/E23*100-100,1)</f>
        <v>-44</v>
      </c>
    </row>
    <row r="24" s="24" customFormat="true" ht="15" hidden="false" customHeight="true" outlineLevel="0" collapsed="false">
      <c r="A24" s="28"/>
      <c r="B24" s="31"/>
      <c r="C24" s="13"/>
      <c r="D24" s="13"/>
      <c r="E24" s="13"/>
      <c r="F24" s="32"/>
    </row>
    <row r="25" s="24" customFormat="true" ht="19.5" hidden="false" customHeight="true" outlineLevel="0" collapsed="false">
      <c r="A25" s="28"/>
      <c r="B25" s="33" t="s">
        <v>18</v>
      </c>
      <c r="C25" s="34" t="n">
        <f aca="false">B10</f>
        <v>103541</v>
      </c>
      <c r="D25" s="35" t="n">
        <f aca="false">ROUND(C25/C$25*100,1)</f>
        <v>100</v>
      </c>
      <c r="E25" s="34" t="n">
        <f aca="false">D10</f>
        <v>84105</v>
      </c>
      <c r="F25" s="36" t="n">
        <f aca="false">ROUND(C25/E25*100-100,1)</f>
        <v>23.1</v>
      </c>
    </row>
    <row r="26" customFormat="false" ht="19.5" hidden="false" customHeight="true" outlineLevel="0" collapsed="false">
      <c r="A26" s="18" t="s">
        <v>11</v>
      </c>
      <c r="B26" s="29" t="s">
        <v>19</v>
      </c>
      <c r="C26" s="13" t="n">
        <v>169246</v>
      </c>
      <c r="D26" s="30" t="n">
        <f aca="false">ROUND(C26/C$31*100,1)</f>
        <v>59.3</v>
      </c>
      <c r="E26" s="13" t="n">
        <v>125657</v>
      </c>
      <c r="F26" s="17" t="n">
        <f aca="false">ROUND(C26/E26*100-100,1)</f>
        <v>34.7</v>
      </c>
    </row>
    <row r="27" s="24" customFormat="true" ht="19.5" hidden="false" customHeight="true" outlineLevel="0" collapsed="false">
      <c r="A27" s="18"/>
      <c r="B27" s="37" t="s">
        <v>20</v>
      </c>
      <c r="C27" s="13" t="n">
        <v>53330</v>
      </c>
      <c r="D27" s="30" t="n">
        <f aca="false">ROUND(C27/C$31*100,1)</f>
        <v>18.7</v>
      </c>
      <c r="E27" s="13" t="n">
        <v>47161</v>
      </c>
      <c r="F27" s="17" t="n">
        <f aca="false">ROUND(C27/E27*100-100,1)</f>
        <v>13.1</v>
      </c>
    </row>
    <row r="28" s="24" customFormat="true" ht="19.5" hidden="false" customHeight="true" outlineLevel="0" collapsed="false">
      <c r="A28" s="18"/>
      <c r="B28" s="37" t="s">
        <v>21</v>
      </c>
      <c r="C28" s="13" t="n">
        <v>47809</v>
      </c>
      <c r="D28" s="30" t="n">
        <f aca="false">ROUND(C28/C$31*100,1)</f>
        <v>16.7</v>
      </c>
      <c r="E28" s="13" t="n">
        <v>46890</v>
      </c>
      <c r="F28" s="17" t="n">
        <f aca="false">ROUND(C28/E28*100-100,1)</f>
        <v>2</v>
      </c>
    </row>
    <row r="29" s="24" customFormat="true" ht="19.5" hidden="false" customHeight="true" outlineLevel="0" collapsed="false">
      <c r="A29" s="18"/>
      <c r="B29" s="37" t="s">
        <v>17</v>
      </c>
      <c r="C29" s="13" t="n">
        <f aca="false">C31-C26-C27-C28</f>
        <v>15202</v>
      </c>
      <c r="D29" s="30" t="n">
        <f aca="false">ROUND(C29/C$31*100,1)</f>
        <v>5.3</v>
      </c>
      <c r="E29" s="13" t="n">
        <f aca="false">E31-E26-E27-E28</f>
        <v>15716</v>
      </c>
      <c r="F29" s="17" t="n">
        <f aca="false">ROUND(C29/E29*100-100,1)</f>
        <v>-3.3</v>
      </c>
    </row>
    <row r="30" s="24" customFormat="true" ht="14.25" hidden="false" customHeight="true" outlineLevel="0" collapsed="false">
      <c r="A30" s="18"/>
      <c r="B30" s="31"/>
      <c r="C30" s="13"/>
      <c r="D30" s="38"/>
      <c r="E30" s="13"/>
      <c r="F30" s="32"/>
    </row>
    <row r="31" s="24" customFormat="true" ht="19.5" hidden="false" customHeight="true" outlineLevel="0" collapsed="false">
      <c r="A31" s="18"/>
      <c r="B31" s="39" t="s">
        <v>22</v>
      </c>
      <c r="C31" s="19" t="n">
        <f aca="false">B11</f>
        <v>285587</v>
      </c>
      <c r="D31" s="40" t="n">
        <f aca="false">ROUND(C31/C$31*100,1)</f>
        <v>100</v>
      </c>
      <c r="E31" s="19" t="n">
        <f aca="false">D11</f>
        <v>235424</v>
      </c>
      <c r="F31" s="22" t="n">
        <f aca="false">ROUND(C31/E31*100-100,1)</f>
        <v>21.3</v>
      </c>
    </row>
    <row r="32" customFormat="false" ht="19.5" hidden="false" customHeight="true" outlineLevel="0" collapsed="false">
      <c r="F32" s="23" t="s">
        <v>12</v>
      </c>
    </row>
  </sheetData>
  <mergeCells count="5">
    <mergeCell ref="A1:B1"/>
    <mergeCell ref="B6:E6"/>
    <mergeCell ref="B18:E18"/>
    <mergeCell ref="A21:A25"/>
    <mergeCell ref="A26:A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主要港９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2:35:28Z</dcterms:created>
  <dc:creator>b</dc:creator>
  <dc:description/>
  <dc:language>en-US</dc:language>
  <cp:lastModifiedBy>山下　昌子</cp:lastModifiedBy>
  <cp:lastPrinted>2002-05-28T05:25:56Z</cp:lastPrinted>
  <dcterms:modified xsi:type="dcterms:W3CDTF">2002-06-12T05:11:10Z</dcterms:modified>
  <cp:revision>26</cp:revision>
  <dc:subject/>
  <dc:title/>
</cp:coreProperties>
</file>