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１３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１３年</t>
  </si>
  <si>
    <t xml:space="preserve">構成比％</t>
  </si>
  <si>
    <t xml:space="preserve">１２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745196104238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14977625691"/>
          <c:y val="0.221874498475365"/>
          <c:w val="0.874387996841274"/>
          <c:h val="0.7200288878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  <c:pt idx="3">
                  <c:v>７年</c:v>
                </c:pt>
                <c:pt idx="4">
                  <c:v>８年</c:v>
                </c:pt>
                <c:pt idx="5">
                  <c:v>９年</c:v>
                </c:pt>
                <c:pt idx="6">
                  <c:v>１０年</c:v>
                </c:pt>
                <c:pt idx="7">
                  <c:v>１１年</c:v>
                </c:pt>
                <c:pt idx="8">
                  <c:v>１２年</c:v>
                </c:pt>
                <c:pt idx="9">
                  <c:v>１３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25.32479</c:v>
                </c:pt>
                <c:pt idx="1">
                  <c:v>27.538635</c:v>
                </c:pt>
                <c:pt idx="2">
                  <c:v>28.895799</c:v>
                </c:pt>
                <c:pt idx="3">
                  <c:v>30.90734</c:v>
                </c:pt>
                <c:pt idx="4">
                  <c:v>31.364699</c:v>
                </c:pt>
                <c:pt idx="5">
                  <c:v>31.505883</c:v>
                </c:pt>
                <c:pt idx="6">
                  <c:v>30.927385</c:v>
                </c:pt>
                <c:pt idx="7">
                  <c:v>29.26554</c:v>
                </c:pt>
                <c:pt idx="8">
                  <c:v>31.67461</c:v>
                </c:pt>
                <c:pt idx="9">
                  <c:v>32.153136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  <c:pt idx="3">
                  <c:v>７年</c:v>
                </c:pt>
                <c:pt idx="4">
                  <c:v>８年</c:v>
                </c:pt>
                <c:pt idx="5">
                  <c:v>９年</c:v>
                </c:pt>
                <c:pt idx="6">
                  <c:v>１０年</c:v>
                </c:pt>
                <c:pt idx="7">
                  <c:v>１１年</c:v>
                </c:pt>
                <c:pt idx="8">
                  <c:v>１２年</c:v>
                </c:pt>
                <c:pt idx="9">
                  <c:v>１３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8.631592</c:v>
                </c:pt>
                <c:pt idx="1">
                  <c:v>18.465975</c:v>
                </c:pt>
                <c:pt idx="2">
                  <c:v>17.827812</c:v>
                </c:pt>
                <c:pt idx="3">
                  <c:v>18.249091</c:v>
                </c:pt>
                <c:pt idx="4">
                  <c:v>18.061954</c:v>
                </c:pt>
                <c:pt idx="5">
                  <c:v>17.248174</c:v>
                </c:pt>
                <c:pt idx="6">
                  <c:v>11.204404</c:v>
                </c:pt>
                <c:pt idx="7">
                  <c:v>9.40807</c:v>
                </c:pt>
                <c:pt idx="8">
                  <c:v>9.689453</c:v>
                </c:pt>
                <c:pt idx="9">
                  <c:v>10.320317</c:v>
                </c:pt>
              </c:numCache>
            </c:numRef>
          </c:val>
        </c:ser>
        <c:gapWidth val="40"/>
        <c:overlap val="100"/>
        <c:axId val="74596755"/>
        <c:axId val="99172832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  <c:pt idx="3">
                  <c:v>７年</c:v>
                </c:pt>
                <c:pt idx="4">
                  <c:v>８年</c:v>
                </c:pt>
                <c:pt idx="5">
                  <c:v>９年</c:v>
                </c:pt>
                <c:pt idx="6">
                  <c:v>１０年</c:v>
                </c:pt>
                <c:pt idx="7">
                  <c:v>１１年</c:v>
                </c:pt>
                <c:pt idx="8">
                  <c:v>１２年</c:v>
                </c:pt>
                <c:pt idx="9">
                  <c:v>１３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39.173</c:v>
                </c:pt>
                <c:pt idx="1">
                  <c:v>38.282</c:v>
                </c:pt>
                <c:pt idx="2">
                  <c:v>36.545</c:v>
                </c:pt>
                <c:pt idx="3">
                  <c:v>36.218</c:v>
                </c:pt>
                <c:pt idx="4">
                  <c:v>35.577</c:v>
                </c:pt>
                <c:pt idx="5">
                  <c:v>34.1</c:v>
                </c:pt>
                <c:pt idx="6">
                  <c:v>24.319</c:v>
                </c:pt>
                <c:pt idx="7">
                  <c:v>21.388</c:v>
                </c:pt>
                <c:pt idx="8">
                  <c:v>22.06</c:v>
                </c:pt>
                <c:pt idx="9">
                  <c:v>22.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20221"/>
        <c:axId val="57446267"/>
      </c:lineChart>
      <c:catAx>
        <c:axId val="74596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172832"/>
        <c:crossesAt val="0"/>
        <c:auto val="1"/>
        <c:lblAlgn val="ctr"/>
        <c:lblOffset val="100"/>
        <c:noMultiLvlLbl val="0"/>
      </c:catAx>
      <c:valAx>
        <c:axId val="99172832"/>
        <c:scaling>
          <c:orientation val="minMax"/>
          <c:max val="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877547745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596755"/>
        <c:crossesAt val="1"/>
        <c:crossBetween val="midCat"/>
        <c:majorUnit val="10"/>
        <c:minorUnit val="10"/>
      </c:valAx>
      <c:catAx>
        <c:axId val="901202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6267"/>
        <c:auto val="1"/>
        <c:lblAlgn val="ctr"/>
        <c:lblOffset val="100"/>
        <c:noMultiLvlLbl val="0"/>
      </c:catAx>
      <c:valAx>
        <c:axId val="57446267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3724664385365"/>
              <c:y val="0.4978334135772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12022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45196104238"/>
          <c:y val="0.12181030332209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0</xdr:rowOff>
    </xdr:from>
    <xdr:to>
      <xdr:col>7</xdr:col>
      <xdr:colOff>1080</xdr:colOff>
      <xdr:row>7</xdr:row>
      <xdr:rowOff>210240</xdr:rowOff>
    </xdr:to>
    <xdr:sp>
      <xdr:nvSpPr>
        <xdr:cNvPr id="3" name="Text 10"/>
        <xdr:cNvSpPr/>
      </xdr:nvSpPr>
      <xdr:spPr>
        <a:xfrm>
          <a:off x="199440" y="1238400"/>
          <a:ext cx="671868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平成</a:t>
          </a:r>
          <a:r>
            <a:rPr b="0" lang="en-US" sz="1200" spc="-1" strike="noStrike">
              <a:latin typeface="ＭＳ 明朝"/>
            </a:rPr>
            <a:t>13</a:t>
          </a:r>
          <a:r>
            <a:rPr b="0" lang="zh-CN" sz="1200" spc="-1" strike="noStrike">
              <a:latin typeface="ＭＳ 明朝"/>
            </a:rPr>
            <a:t>年における木更津港の入港船舶は</a:t>
          </a:r>
          <a:r>
            <a:rPr b="0" lang="en-US" sz="1200" spc="-1" strike="noStrike">
              <a:latin typeface="ＭＳ 明朝"/>
            </a:rPr>
            <a:t>22,295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42,473,453</a:t>
          </a:r>
          <a:r>
            <a:rPr b="0" lang="zh-CN" sz="1200" spc="-1" strike="noStrike">
              <a:latin typeface="ＭＳ 明朝"/>
            </a:rPr>
            <a:t>総トンであっ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前年に比較し、隻数では</a:t>
          </a:r>
          <a:r>
            <a:rPr b="0" lang="en-US" sz="1200" spc="-1" strike="noStrike">
              <a:latin typeface="ＭＳ 明朝"/>
            </a:rPr>
            <a:t>235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1.1</a:t>
          </a:r>
          <a:r>
            <a:rPr b="0" lang="zh-CN" sz="1200" spc="-1" strike="noStrike">
              <a:latin typeface="ＭＳ 明朝"/>
            </a:rPr>
            <a:t>％）、総トン数では</a:t>
          </a:r>
          <a:r>
            <a:rPr b="0" lang="en-US" sz="1200" spc="-1" strike="noStrike">
              <a:latin typeface="ＭＳ 明朝"/>
            </a:rPr>
            <a:t>1,109</a:t>
          </a:r>
          <a:r>
            <a:rPr b="0" lang="zh-CN" sz="1200" spc="-1" strike="noStrike">
              <a:latin typeface="ＭＳ 明朝"/>
            </a:rPr>
            <a:t>千総トン（</a:t>
          </a:r>
          <a:r>
            <a:rPr b="0" lang="en-US" sz="1200" spc="-1" strike="noStrike">
              <a:latin typeface="ＭＳ 明朝"/>
            </a:rPr>
            <a:t>2.7</a:t>
          </a:r>
          <a:r>
            <a:rPr b="0" lang="zh-CN" sz="1200" spc="-1" strike="noStrike"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B1" s="2" t="s">
        <v>0</v>
      </c>
      <c r="C1" s="2"/>
      <c r="D1" s="2"/>
      <c r="E1" s="2"/>
    </row>
    <row r="2" customFormat="false" ht="19.5" hidden="false" customHeight="true" outlineLevel="0" collapsed="false">
      <c r="A2" s="3"/>
      <c r="B2" s="2"/>
      <c r="C2" s="2"/>
      <c r="D2" s="2"/>
      <c r="E2" s="2"/>
    </row>
    <row r="4" customFormat="false" ht="19.5" hidden="false" customHeight="true" outlineLevel="0" collapsed="false">
      <c r="A4" s="4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22295</v>
      </c>
      <c r="D14" s="14" t="n">
        <v>100</v>
      </c>
      <c r="E14" s="13" t="n">
        <v>22060</v>
      </c>
      <c r="F14" s="14" t="n">
        <f aca="false">(C14-E14)/E14*100</f>
        <v>1.06527651858568</v>
      </c>
      <c r="G14" s="15" t="n">
        <f aca="false">C14-E14</f>
        <v>235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102</v>
      </c>
      <c r="D15" s="14" t="n">
        <f aca="false">C15/C14*100</f>
        <v>4.94281228975107</v>
      </c>
      <c r="E15" s="13" t="n">
        <v>1162</v>
      </c>
      <c r="F15" s="14" t="n">
        <f aca="false">(C15-E15)/E15*100</f>
        <v>-5.16351118760757</v>
      </c>
      <c r="G15" s="15" t="n">
        <f aca="false">C15-E15</f>
        <v>-60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21193</v>
      </c>
      <c r="D16" s="14" t="n">
        <f aca="false">C16/C14*100</f>
        <v>95.0571877102489</v>
      </c>
      <c r="E16" s="13" t="n">
        <v>20898</v>
      </c>
      <c r="F16" s="14" t="n">
        <f aca="false">(C16-E16)/E16*100</f>
        <v>1.41161833668294</v>
      </c>
      <c r="G16" s="15" t="n">
        <f aca="false">C16-E16</f>
        <v>295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42473453</v>
      </c>
      <c r="D17" s="19" t="n">
        <v>100</v>
      </c>
      <c r="E17" s="18" t="n">
        <v>41364063</v>
      </c>
      <c r="F17" s="19" t="n">
        <f aca="false">(C17-E17)/E17*100</f>
        <v>2.68201409518209</v>
      </c>
      <c r="G17" s="20" t="n">
        <f aca="false">C17-E17</f>
        <v>1109390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32153136</v>
      </c>
      <c r="D18" s="14" t="n">
        <f aca="false">C18/C17*100</f>
        <v>75.7017236154546</v>
      </c>
      <c r="E18" s="13" t="n">
        <v>31674610</v>
      </c>
      <c r="F18" s="14" t="n">
        <f aca="false">(C18-E18)/E18*100</f>
        <v>1.51075577568279</v>
      </c>
      <c r="G18" s="23" t="n">
        <f aca="false">C18-E18</f>
        <v>478526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10320317</v>
      </c>
      <c r="D19" s="27" t="n">
        <f aca="false">C19/C17*100</f>
        <v>24.2982763845454</v>
      </c>
      <c r="E19" s="26" t="n">
        <v>9689453</v>
      </c>
      <c r="F19" s="27" t="n">
        <f aca="false">(C19-E19)/E19*100</f>
        <v>6.51083193241146</v>
      </c>
      <c r="G19" s="28" t="n">
        <f aca="false">C19-E19</f>
        <v>630864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25324790</v>
      </c>
      <c r="C3" s="39" t="n">
        <v>27538635</v>
      </c>
      <c r="D3" s="39" t="n">
        <v>28895799</v>
      </c>
      <c r="E3" s="39" t="n">
        <v>30907340</v>
      </c>
      <c r="F3" s="39" t="n">
        <v>31364699</v>
      </c>
      <c r="G3" s="39" t="n">
        <v>31505883</v>
      </c>
      <c r="H3" s="39" t="n">
        <v>30927385</v>
      </c>
      <c r="I3" s="39" t="n">
        <v>29265540</v>
      </c>
      <c r="J3" s="39" t="n">
        <v>31674610</v>
      </c>
      <c r="K3" s="39" t="n">
        <v>32153136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8631592</v>
      </c>
      <c r="C4" s="39" t="n">
        <v>18465975</v>
      </c>
      <c r="D4" s="39" t="n">
        <v>17827812</v>
      </c>
      <c r="E4" s="39" t="n">
        <v>18249091</v>
      </c>
      <c r="F4" s="39" t="n">
        <v>18061954</v>
      </c>
      <c r="G4" s="39" t="n">
        <v>17248174</v>
      </c>
      <c r="H4" s="39" t="n">
        <v>11204404</v>
      </c>
      <c r="I4" s="39" t="n">
        <v>9408070</v>
      </c>
      <c r="J4" s="39" t="n">
        <v>9689453</v>
      </c>
      <c r="K4" s="39" t="n">
        <v>10320317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39173</v>
      </c>
      <c r="C5" s="39" t="n">
        <v>38282</v>
      </c>
      <c r="D5" s="39" t="n">
        <v>36545</v>
      </c>
      <c r="E5" s="39" t="n">
        <v>36218</v>
      </c>
      <c r="F5" s="39" t="n">
        <v>35577</v>
      </c>
      <c r="G5" s="39" t="n">
        <v>34100</v>
      </c>
      <c r="H5" s="39" t="n">
        <v>24319</v>
      </c>
      <c r="I5" s="39" t="n">
        <v>21388</v>
      </c>
      <c r="J5" s="39" t="n">
        <v>22060</v>
      </c>
      <c r="K5" s="39" t="n">
        <v>22295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４年</v>
      </c>
      <c r="C9" s="37" t="str">
        <f aca="false">C2</f>
        <v>５年</v>
      </c>
      <c r="D9" s="37" t="str">
        <f aca="false">D2</f>
        <v>６年</v>
      </c>
      <c r="E9" s="37" t="str">
        <f aca="false">E2</f>
        <v>７年</v>
      </c>
      <c r="F9" s="37" t="str">
        <f aca="false">F2</f>
        <v>８年</v>
      </c>
      <c r="G9" s="37" t="str">
        <f aca="false">G2</f>
        <v>９年</v>
      </c>
      <c r="H9" s="37" t="str">
        <f aca="false">H2</f>
        <v>１０年</v>
      </c>
      <c r="I9" s="37" t="str">
        <f aca="false">I2</f>
        <v>１１年</v>
      </c>
      <c r="J9" s="37" t="str">
        <f aca="false">J2</f>
        <v>１２年</v>
      </c>
      <c r="K9" s="37" t="str">
        <f aca="false">K2</f>
        <v>１３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25.32479</v>
      </c>
      <c r="C10" s="39" t="n">
        <f aca="false">C3/1000000</f>
        <v>27.538635</v>
      </c>
      <c r="D10" s="39" t="n">
        <f aca="false">D3/1000000</f>
        <v>28.895799</v>
      </c>
      <c r="E10" s="39" t="n">
        <f aca="false">E3/1000000</f>
        <v>30.90734</v>
      </c>
      <c r="F10" s="39" t="n">
        <f aca="false">F3/1000000</f>
        <v>31.364699</v>
      </c>
      <c r="G10" s="39" t="n">
        <f aca="false">G3/1000000</f>
        <v>31.505883</v>
      </c>
      <c r="H10" s="39" t="n">
        <f aca="false">H3/1000000</f>
        <v>30.927385</v>
      </c>
      <c r="I10" s="39" t="n">
        <f aca="false">I3/1000000</f>
        <v>29.26554</v>
      </c>
      <c r="J10" s="39" t="n">
        <f aca="false">J3/1000000</f>
        <v>31.67461</v>
      </c>
      <c r="K10" s="39" t="n">
        <f aca="false">K3/1000000</f>
        <v>32.153136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8.631592</v>
      </c>
      <c r="C11" s="39" t="n">
        <f aca="false">C4/1000000</f>
        <v>18.465975</v>
      </c>
      <c r="D11" s="39" t="n">
        <f aca="false">D4/1000000</f>
        <v>17.827812</v>
      </c>
      <c r="E11" s="39" t="n">
        <f aca="false">E4/1000000</f>
        <v>18.249091</v>
      </c>
      <c r="F11" s="39" t="n">
        <f aca="false">F4/1000000</f>
        <v>18.061954</v>
      </c>
      <c r="G11" s="39" t="n">
        <f aca="false">G4/1000000</f>
        <v>17.248174</v>
      </c>
      <c r="H11" s="39" t="n">
        <f aca="false">H4/1000000</f>
        <v>11.204404</v>
      </c>
      <c r="I11" s="39" t="n">
        <f aca="false">I4/1000000</f>
        <v>9.40807</v>
      </c>
      <c r="J11" s="39" t="n">
        <f aca="false">J4/1000000</f>
        <v>9.689453</v>
      </c>
      <c r="K11" s="39" t="n">
        <f aca="false">K4/1000000</f>
        <v>10.320317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39.173</v>
      </c>
      <c r="C12" s="39" t="n">
        <f aca="false">C5/1000</f>
        <v>38.282</v>
      </c>
      <c r="D12" s="39" t="n">
        <f aca="false">D5/1000</f>
        <v>36.545</v>
      </c>
      <c r="E12" s="39" t="n">
        <f aca="false">E5/1000</f>
        <v>36.218</v>
      </c>
      <c r="F12" s="39" t="n">
        <f aca="false">F5/1000</f>
        <v>35.577</v>
      </c>
      <c r="G12" s="39" t="n">
        <f aca="false">G5/1000</f>
        <v>34.1</v>
      </c>
      <c r="H12" s="39" t="n">
        <f aca="false">H5/1000</f>
        <v>24.319</v>
      </c>
      <c r="I12" s="39" t="n">
        <f aca="false">I5/1000</f>
        <v>21.388</v>
      </c>
      <c r="J12" s="39" t="n">
        <f aca="false">J5/1000</f>
        <v>22.06</v>
      </c>
      <c r="K12" s="39" t="n">
        <f aca="false">K5/1000</f>
        <v>22.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山下　昌子</cp:lastModifiedBy>
  <cp:lastPrinted>2002-05-28T05:24:23Z</cp:lastPrinted>
  <dcterms:modified xsi:type="dcterms:W3CDTF">2002-05-28T05:24:24Z</dcterms:modified>
  <cp:revision>0</cp:revision>
  <dc:subject/>
  <dc:title/>
</cp:coreProperties>
</file>