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明朝"/>
        <family val="1"/>
        <charset val="128"/>
      </rPr>
      <t xml:space="preserve">13</t>
    </r>
    <r>
      <rPr>
        <b val="true"/>
        <sz val="24"/>
        <rFont val="Noto Sans"/>
        <family val="2"/>
      </rPr>
      <t xml:space="preserve">年　千葉港の港勢</t>
    </r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：隻・総トン）</t>
  </si>
  <si>
    <t xml:space="preserve">区　分</t>
  </si>
  <si>
    <t xml:space="preserve">１３年</t>
  </si>
  <si>
    <t xml:space="preserve">構成比％</t>
  </si>
  <si>
    <t xml:space="preserve">１２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34772308502237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05869965781"/>
          <c:y val="0.221874498475365"/>
          <c:w val="0.876072650697552"/>
          <c:h val="0.72002888781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  <c:pt idx="3">
                  <c:v>７年</c:v>
                </c:pt>
                <c:pt idx="4">
                  <c:v>８年</c:v>
                </c:pt>
                <c:pt idx="5">
                  <c:v>９年</c:v>
                </c:pt>
                <c:pt idx="6">
                  <c:v>１０年</c:v>
                </c:pt>
                <c:pt idx="7">
                  <c:v>１１年</c:v>
                </c:pt>
                <c:pt idx="8">
                  <c:v>１２年</c:v>
                </c:pt>
                <c:pt idx="9">
                  <c:v>１３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83.811021</c:v>
                </c:pt>
                <c:pt idx="1">
                  <c:v>77.993141</c:v>
                </c:pt>
                <c:pt idx="2">
                  <c:v>84.854187</c:v>
                </c:pt>
                <c:pt idx="3">
                  <c:v>86.949593</c:v>
                </c:pt>
                <c:pt idx="4">
                  <c:v>92.56623</c:v>
                </c:pt>
                <c:pt idx="5">
                  <c:v>90.78851</c:v>
                </c:pt>
                <c:pt idx="6">
                  <c:v>82.739311</c:v>
                </c:pt>
                <c:pt idx="7">
                  <c:v>82.503606</c:v>
                </c:pt>
                <c:pt idx="8">
                  <c:v>83.2578</c:v>
                </c:pt>
                <c:pt idx="9">
                  <c:v>79.466504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  <c:pt idx="3">
                  <c:v>７年</c:v>
                </c:pt>
                <c:pt idx="4">
                  <c:v>８年</c:v>
                </c:pt>
                <c:pt idx="5">
                  <c:v>９年</c:v>
                </c:pt>
                <c:pt idx="6">
                  <c:v>１０年</c:v>
                </c:pt>
                <c:pt idx="7">
                  <c:v>１１年</c:v>
                </c:pt>
                <c:pt idx="8">
                  <c:v>１２年</c:v>
                </c:pt>
                <c:pt idx="9">
                  <c:v>１３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48.572887</c:v>
                </c:pt>
                <c:pt idx="1">
                  <c:v>47.302174</c:v>
                </c:pt>
                <c:pt idx="2">
                  <c:v>50.364735</c:v>
                </c:pt>
                <c:pt idx="3">
                  <c:v>51.636926</c:v>
                </c:pt>
                <c:pt idx="4">
                  <c:v>51.448151</c:v>
                </c:pt>
                <c:pt idx="5">
                  <c:v>50.232299</c:v>
                </c:pt>
                <c:pt idx="6">
                  <c:v>48.31921</c:v>
                </c:pt>
                <c:pt idx="7">
                  <c:v>47.225371</c:v>
                </c:pt>
                <c:pt idx="8">
                  <c:v>49.156851</c:v>
                </c:pt>
                <c:pt idx="9">
                  <c:v>45.344636</c:v>
                </c:pt>
              </c:numCache>
            </c:numRef>
          </c:val>
        </c:ser>
        <c:gapWidth val="40"/>
        <c:overlap val="100"/>
        <c:axId val="3241582"/>
        <c:axId val="69645351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  <c:pt idx="3">
                  <c:v>７年</c:v>
                </c:pt>
                <c:pt idx="4">
                  <c:v>８年</c:v>
                </c:pt>
                <c:pt idx="5">
                  <c:v>９年</c:v>
                </c:pt>
                <c:pt idx="6">
                  <c:v>１０年</c:v>
                </c:pt>
                <c:pt idx="7">
                  <c:v>１１年</c:v>
                </c:pt>
                <c:pt idx="8">
                  <c:v>１２年</c:v>
                </c:pt>
                <c:pt idx="9">
                  <c:v>１３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87.103</c:v>
                </c:pt>
                <c:pt idx="1">
                  <c:v>82.545</c:v>
                </c:pt>
                <c:pt idx="2">
                  <c:v>84.201</c:v>
                </c:pt>
                <c:pt idx="3">
                  <c:v>83.583</c:v>
                </c:pt>
                <c:pt idx="4">
                  <c:v>78.905</c:v>
                </c:pt>
                <c:pt idx="5">
                  <c:v>77.02</c:v>
                </c:pt>
                <c:pt idx="6">
                  <c:v>72.328</c:v>
                </c:pt>
                <c:pt idx="7">
                  <c:v>69.751</c:v>
                </c:pt>
                <c:pt idx="8">
                  <c:v>72.023</c:v>
                </c:pt>
                <c:pt idx="9">
                  <c:v>65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67034"/>
        <c:axId val="24064115"/>
      </c:lineChart>
      <c:catAx>
        <c:axId val="32415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645351"/>
        <c:crossesAt val="0"/>
        <c:auto val="1"/>
        <c:lblAlgn val="ctr"/>
        <c:lblOffset val="100"/>
        <c:noMultiLvlLbl val="0"/>
      </c:catAx>
      <c:valAx>
        <c:axId val="69645351"/>
        <c:scaling>
          <c:orientation val="minMax"/>
          <c:max val="1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92208475914714"/>
              <c:y val="0.4728775477451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41582"/>
        <c:crossesAt val="1"/>
        <c:crossBetween val="midCat"/>
        <c:majorUnit val="50"/>
        <c:minorUnit val="50"/>
      </c:valAx>
      <c:catAx>
        <c:axId val="422670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4115"/>
        <c:auto val="1"/>
        <c:lblAlgn val="ctr"/>
        <c:lblOffset val="100"/>
        <c:noMultiLvlLbl val="0"/>
      </c:catAx>
      <c:valAx>
        <c:axId val="24064115"/>
        <c:scaling>
          <c:orientation val="minMax"/>
          <c:max val="9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44985522505923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267034"/>
        <c:crosses val="max"/>
        <c:crossBetween val="midCat"/>
        <c:majorUnit val="15"/>
        <c:min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816530665965"/>
          <c:y val="0.109292248435243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4</xdr:row>
      <xdr:rowOff>9720</xdr:rowOff>
    </xdr:from>
    <xdr:to>
      <xdr:col>6</xdr:col>
      <xdr:colOff>691200</xdr:colOff>
      <xdr:row>24</xdr:row>
      <xdr:rowOff>219600</xdr:rowOff>
    </xdr:to>
    <xdr:sp>
      <xdr:nvSpPr>
        <xdr:cNvPr id="2" name="Text 8"/>
        <xdr:cNvSpPr/>
      </xdr:nvSpPr>
      <xdr:spPr>
        <a:xfrm>
          <a:off x="6177600" y="6171120"/>
          <a:ext cx="36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5</xdr:row>
      <xdr:rowOff>9360</xdr:rowOff>
    </xdr:from>
    <xdr:to>
      <xdr:col>6</xdr:col>
      <xdr:colOff>990000</xdr:colOff>
      <xdr:row>7</xdr:row>
      <xdr:rowOff>237960</xdr:rowOff>
    </xdr:to>
    <xdr:sp>
      <xdr:nvSpPr>
        <xdr:cNvPr id="3" name="Text 9"/>
        <xdr:cNvSpPr/>
      </xdr:nvSpPr>
      <xdr:spPr>
        <a:xfrm>
          <a:off x="119520" y="1247760"/>
          <a:ext cx="671832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平成</a:t>
          </a:r>
          <a:r>
            <a:rPr b="0" lang="en-US" sz="1200" spc="-1" strike="noStrike">
              <a:latin typeface="ＭＳ 明朝"/>
            </a:rPr>
            <a:t>13</a:t>
          </a:r>
          <a:r>
            <a:rPr b="0" lang="zh-CN" sz="1200" spc="-1" strike="noStrike">
              <a:latin typeface="ＭＳ 明朝"/>
            </a:rPr>
            <a:t>年における千葉港の入港船舶は　</a:t>
          </a:r>
          <a:r>
            <a:rPr b="0" lang="en-US" sz="1200" spc="-1" strike="noStrike">
              <a:latin typeface="ＭＳ 明朝"/>
            </a:rPr>
            <a:t>65,891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24,811,140</a:t>
          </a:r>
          <a:r>
            <a:rPr b="0" lang="zh-CN" sz="1200" spc="-1" strike="noStrike">
              <a:latin typeface="ＭＳ 明朝"/>
            </a:rPr>
            <a:t>総トンであっ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前年に比較し、隻数では</a:t>
          </a:r>
          <a:r>
            <a:rPr b="0" lang="en-US" sz="1200" spc="-1" strike="noStrike">
              <a:latin typeface="ＭＳ 明朝"/>
            </a:rPr>
            <a:t>6,132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8.5</a:t>
          </a:r>
          <a:r>
            <a:rPr b="0" lang="zh-CN" sz="1200" spc="-1" strike="noStrike">
              <a:latin typeface="ＭＳ 明朝"/>
            </a:rPr>
            <a:t>％）、総トン数では</a:t>
          </a:r>
          <a:r>
            <a:rPr b="0" lang="en-US" sz="1200" spc="-1" strike="noStrike">
              <a:latin typeface="ＭＳ 明朝"/>
            </a:rPr>
            <a:t>7,604</a:t>
          </a:r>
          <a:r>
            <a:rPr b="0" lang="zh-CN" sz="1200" spc="-1" strike="noStrike">
              <a:latin typeface="ＭＳ 明朝"/>
            </a:rPr>
            <a:t>千総トン（</a:t>
          </a:r>
          <a:r>
            <a:rPr b="0" lang="en-US" sz="1200" spc="-1" strike="noStrike">
              <a:latin typeface="ＭＳ 明朝"/>
            </a:rPr>
            <a:t>5.7</a:t>
          </a:r>
          <a:r>
            <a:rPr b="0" lang="zh-CN" sz="1200" spc="-1" strike="noStrike">
              <a:latin typeface="ＭＳ 明朝"/>
            </a:rPr>
            <a:t>％）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3"/>
      <c r="C2" s="3"/>
      <c r="D2" s="3"/>
      <c r="E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/>
      <c r="G12" s="7" t="s">
        <v>3</v>
      </c>
    </row>
    <row r="13" s="11" customFormat="true" ht="21.95" hidden="false" customHeight="true" outlineLevel="0" collapsed="false">
      <c r="A13" s="8"/>
      <c r="B13" s="9" t="s">
        <v>4</v>
      </c>
      <c r="C13" s="10" t="s">
        <v>5</v>
      </c>
      <c r="D13" s="10" t="s">
        <v>6</v>
      </c>
      <c r="E13" s="10" t="s">
        <v>7</v>
      </c>
      <c r="F13" s="10" t="s">
        <v>8</v>
      </c>
      <c r="G13" s="9" t="s">
        <v>9</v>
      </c>
    </row>
    <row r="14" s="11" customFormat="true" ht="21.95" hidden="false" customHeight="true" outlineLevel="0" collapsed="false">
      <c r="A14" s="12"/>
      <c r="B14" s="13" t="s">
        <v>10</v>
      </c>
      <c r="C14" s="14" t="n">
        <v>65891</v>
      </c>
      <c r="D14" s="15" t="n">
        <v>100</v>
      </c>
      <c r="E14" s="14" t="n">
        <v>72023</v>
      </c>
      <c r="F14" s="15" t="n">
        <f aca="false">(C14-E14)/E14*100</f>
        <v>-8.51394693361843</v>
      </c>
      <c r="G14" s="16" t="n">
        <f aca="false">C14-E14</f>
        <v>-6132</v>
      </c>
    </row>
    <row r="15" s="11" customFormat="true" ht="21.95" hidden="false" customHeight="true" outlineLevel="0" collapsed="false">
      <c r="A15" s="12"/>
      <c r="B15" s="13" t="s">
        <v>11</v>
      </c>
      <c r="C15" s="14" t="n">
        <v>4385</v>
      </c>
      <c r="D15" s="15" t="n">
        <f aca="false">C15/C14*100</f>
        <v>6.65493011185139</v>
      </c>
      <c r="E15" s="14" t="n">
        <v>4504</v>
      </c>
      <c r="F15" s="15" t="n">
        <f aca="false">(C15-E15)/E15*100</f>
        <v>-2.64209591474245</v>
      </c>
      <c r="G15" s="16" t="n">
        <f aca="false">C15-E15</f>
        <v>-119</v>
      </c>
    </row>
    <row r="16" s="11" customFormat="true" ht="21.95" hidden="false" customHeight="true" outlineLevel="0" collapsed="false">
      <c r="A16" s="12"/>
      <c r="B16" s="13" t="s">
        <v>12</v>
      </c>
      <c r="C16" s="14" t="n">
        <v>61506</v>
      </c>
      <c r="D16" s="15" t="n">
        <f aca="false">C16/C14*100</f>
        <v>93.3450698881486</v>
      </c>
      <c r="E16" s="14" t="n">
        <v>67519</v>
      </c>
      <c r="F16" s="15" t="n">
        <f aca="false">(C16-E16)/E16*100</f>
        <v>-8.90564137502036</v>
      </c>
      <c r="G16" s="16" t="n">
        <f aca="false">C16-E16</f>
        <v>-6013</v>
      </c>
    </row>
    <row r="17" s="11" customFormat="true" ht="21.95" hidden="false" customHeight="true" outlineLevel="0" collapsed="false">
      <c r="A17" s="17"/>
      <c r="B17" s="18" t="s">
        <v>13</v>
      </c>
      <c r="C17" s="19" t="n">
        <v>124811140</v>
      </c>
      <c r="D17" s="20" t="n">
        <v>100</v>
      </c>
      <c r="E17" s="19" t="n">
        <v>132414651</v>
      </c>
      <c r="F17" s="20" t="n">
        <f aca="false">(C17-E17)/E17*100</f>
        <v>-5.74219766663132</v>
      </c>
      <c r="G17" s="21" t="n">
        <f aca="false">C17-E17</f>
        <v>-7603511</v>
      </c>
    </row>
    <row r="18" s="11" customFormat="true" ht="21.95" hidden="false" customHeight="true" outlineLevel="0" collapsed="false">
      <c r="A18" s="22"/>
      <c r="B18" s="23" t="s">
        <v>11</v>
      </c>
      <c r="C18" s="14" t="n">
        <v>79466504</v>
      </c>
      <c r="D18" s="15" t="n">
        <f aca="false">C18/C17*100</f>
        <v>63.6694000231069</v>
      </c>
      <c r="E18" s="14" t="n">
        <v>83257800</v>
      </c>
      <c r="F18" s="15" t="n">
        <f aca="false">(C18-E18)/E18*100</f>
        <v>-4.55368265796118</v>
      </c>
      <c r="G18" s="24" t="n">
        <f aca="false">C18-E18</f>
        <v>-3791296</v>
      </c>
    </row>
    <row r="19" s="11" customFormat="true" ht="21.95" hidden="false" customHeight="true" outlineLevel="0" collapsed="false">
      <c r="A19" s="25"/>
      <c r="B19" s="26" t="s">
        <v>12</v>
      </c>
      <c r="C19" s="27" t="n">
        <v>45344636</v>
      </c>
      <c r="D19" s="28" t="n">
        <f aca="false">C19/C17*100</f>
        <v>36.3305999768931</v>
      </c>
      <c r="E19" s="27" t="n">
        <v>49156851</v>
      </c>
      <c r="F19" s="28" t="n">
        <f aca="false">(C19-E19)/E19*100</f>
        <v>-7.75520588167863</v>
      </c>
      <c r="G19" s="29" t="n">
        <f aca="false">C19-E19</f>
        <v>-3812215</v>
      </c>
    </row>
    <row r="21" customFormat="false" ht="19.5" hidden="false" customHeight="true" outlineLevel="0" collapsed="false">
      <c r="C21" s="30"/>
      <c r="D21" s="30"/>
    </row>
    <row r="23" customFormat="false" ht="19.5" hidden="false" customHeight="true" outlineLevel="0" collapsed="false">
      <c r="C23" s="31"/>
      <c r="D23" s="31"/>
      <c r="E23" s="31"/>
    </row>
    <row r="31" s="30" customFormat="true" ht="19.5" hidden="false" customHeight="true" outlineLevel="0" collapsed="false"/>
    <row r="32" s="30" customFormat="true" ht="19.5" hidden="false" customHeight="true" outlineLevel="0" collapsed="false"/>
    <row r="33" s="30" customFormat="true" ht="19.5" hidden="false" customHeight="true" outlineLevel="0" collapsed="false">
      <c r="B33" s="32"/>
      <c r="C33" s="32"/>
      <c r="D33" s="32"/>
      <c r="E33" s="32"/>
      <c r="F33" s="32"/>
      <c r="G33" s="32"/>
    </row>
    <row r="34" s="30" customFormat="true" ht="19.5" hidden="false" customHeight="true" outlineLevel="0" collapsed="false">
      <c r="B34" s="33"/>
      <c r="C34" s="34"/>
      <c r="D34" s="35"/>
      <c r="E34" s="34"/>
      <c r="F34" s="35"/>
      <c r="G34" s="34"/>
    </row>
    <row r="35" s="30" customFormat="true" ht="19.5" hidden="false" customHeight="true" outlineLevel="0" collapsed="false">
      <c r="B35" s="33"/>
      <c r="C35" s="34"/>
      <c r="D35" s="35"/>
      <c r="E35" s="34"/>
      <c r="F35" s="35"/>
      <c r="G35" s="34"/>
    </row>
    <row r="36" s="30" customFormat="true" ht="19.5" hidden="false" customHeight="true" outlineLevel="0" collapsed="false">
      <c r="B36" s="33"/>
      <c r="C36" s="34"/>
      <c r="D36" s="35"/>
      <c r="E36" s="34"/>
      <c r="F36" s="35"/>
      <c r="G36" s="34"/>
    </row>
    <row r="37" s="30" customFormat="true" ht="19.5" hidden="false" customHeight="true" outlineLevel="0" collapsed="false">
      <c r="B37" s="33"/>
      <c r="C37" s="34"/>
      <c r="D37" s="35"/>
      <c r="E37" s="34"/>
      <c r="F37" s="35"/>
      <c r="G37" s="34"/>
    </row>
    <row r="38" s="30" customFormat="true" ht="19.5" hidden="false" customHeight="true" outlineLevel="0" collapsed="false">
      <c r="B38" s="33"/>
      <c r="C38" s="34"/>
      <c r="D38" s="35"/>
      <c r="E38" s="34"/>
      <c r="F38" s="35"/>
      <c r="G38" s="34"/>
    </row>
    <row r="39" s="30" customFormat="true" ht="19.5" hidden="false" customHeight="true" outlineLevel="0" collapsed="false">
      <c r="B39" s="33"/>
      <c r="C39" s="34"/>
      <c r="D39" s="35"/>
      <c r="E39" s="34"/>
      <c r="F39" s="35"/>
      <c r="G39" s="34"/>
    </row>
    <row r="40" s="30" customFormat="true" ht="19.5" hidden="false" customHeight="true" outlineLevel="0" collapsed="false"/>
    <row r="41" s="30" customFormat="true" ht="19.5" hidden="false" customHeight="true" outlineLevel="0" collapsed="false"/>
    <row r="42" s="30" customFormat="true" ht="19.5" hidden="false" customHeight="true" outlineLevel="0" collapsed="false"/>
    <row r="43" s="30" customFormat="true" ht="19.5" hidden="false" customHeight="true" outlineLevel="0" collapsed="false"/>
  </sheetData>
  <mergeCells count="1">
    <mergeCell ref="B1:E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6" t="s">
        <v>14</v>
      </c>
    </row>
    <row r="2" customFormat="false" ht="13.5" hidden="false" customHeight="false" outlineLevel="0" collapsed="false">
      <c r="A2" s="37" t="s">
        <v>15</v>
      </c>
      <c r="B2" s="37" t="s">
        <v>16</v>
      </c>
      <c r="C2" s="37" t="s">
        <v>17</v>
      </c>
      <c r="D2" s="37" t="s">
        <v>18</v>
      </c>
      <c r="E2" s="37" t="s">
        <v>19</v>
      </c>
      <c r="F2" s="37" t="s">
        <v>20</v>
      </c>
      <c r="G2" s="37" t="s">
        <v>21</v>
      </c>
      <c r="H2" s="37" t="s">
        <v>22</v>
      </c>
      <c r="I2" s="37" t="s">
        <v>23</v>
      </c>
      <c r="J2" s="37" t="s">
        <v>7</v>
      </c>
      <c r="K2" s="37" t="s">
        <v>5</v>
      </c>
      <c r="L2" s="38" t="s">
        <v>24</v>
      </c>
    </row>
    <row r="3" customFormat="false" ht="13.5" hidden="false" customHeight="false" outlineLevel="0" collapsed="false">
      <c r="A3" s="39" t="s">
        <v>25</v>
      </c>
      <c r="B3" s="40" t="n">
        <v>83811021</v>
      </c>
      <c r="C3" s="40" t="n">
        <v>77993141</v>
      </c>
      <c r="D3" s="40" t="n">
        <v>84854187</v>
      </c>
      <c r="E3" s="40" t="n">
        <v>86949593</v>
      </c>
      <c r="F3" s="40" t="n">
        <v>92566230</v>
      </c>
      <c r="G3" s="40" t="n">
        <v>90788510</v>
      </c>
      <c r="H3" s="40" t="n">
        <v>82739311</v>
      </c>
      <c r="I3" s="40" t="n">
        <v>82503606</v>
      </c>
      <c r="J3" s="40" t="n">
        <v>83257800</v>
      </c>
      <c r="K3" s="40" t="n">
        <v>79466504</v>
      </c>
      <c r="L3" s="39" t="n">
        <v>1</v>
      </c>
    </row>
    <row r="4" customFormat="false" ht="13.5" hidden="false" customHeight="false" outlineLevel="0" collapsed="false">
      <c r="A4" s="39" t="s">
        <v>26</v>
      </c>
      <c r="B4" s="40" t="n">
        <v>48572887</v>
      </c>
      <c r="C4" s="40" t="n">
        <v>47302174</v>
      </c>
      <c r="D4" s="40" t="n">
        <v>50364735</v>
      </c>
      <c r="E4" s="40" t="n">
        <v>51636926</v>
      </c>
      <c r="F4" s="40" t="n">
        <v>51448151</v>
      </c>
      <c r="G4" s="40" t="n">
        <v>50232299</v>
      </c>
      <c r="H4" s="40" t="n">
        <v>48319210</v>
      </c>
      <c r="I4" s="40" t="n">
        <v>47225371</v>
      </c>
      <c r="J4" s="40" t="n">
        <v>49156851</v>
      </c>
      <c r="K4" s="40" t="n">
        <v>45344636</v>
      </c>
      <c r="L4" s="39" t="n">
        <v>2</v>
      </c>
    </row>
    <row r="5" customFormat="false" ht="13.5" hidden="false" customHeight="false" outlineLevel="0" collapsed="false">
      <c r="A5" s="39" t="s">
        <v>27</v>
      </c>
      <c r="B5" s="40" t="n">
        <v>87103</v>
      </c>
      <c r="C5" s="40" t="n">
        <v>82545</v>
      </c>
      <c r="D5" s="40" t="n">
        <v>84201</v>
      </c>
      <c r="E5" s="40" t="n">
        <v>83583</v>
      </c>
      <c r="F5" s="40" t="n">
        <v>78905</v>
      </c>
      <c r="G5" s="40" t="n">
        <v>77020</v>
      </c>
      <c r="H5" s="40" t="n">
        <v>72328</v>
      </c>
      <c r="I5" s="40" t="n">
        <v>69751</v>
      </c>
      <c r="J5" s="40" t="n">
        <v>72023</v>
      </c>
      <c r="K5" s="40" t="n">
        <v>65891</v>
      </c>
      <c r="L5" s="39" t="n">
        <v>3</v>
      </c>
    </row>
    <row r="8" customFormat="false" ht="13.5" hidden="false" customHeight="false" outlineLevel="0" collapsed="false">
      <c r="A8" s="36" t="s">
        <v>28</v>
      </c>
    </row>
    <row r="9" customFormat="false" ht="13.5" hidden="false" customHeight="false" outlineLevel="0" collapsed="false">
      <c r="A9" s="37" t="s">
        <v>15</v>
      </c>
      <c r="B9" s="38" t="str">
        <f aca="false">B2</f>
        <v>４年</v>
      </c>
      <c r="C9" s="38" t="str">
        <f aca="false">C2</f>
        <v>５年</v>
      </c>
      <c r="D9" s="38" t="str">
        <f aca="false">D2</f>
        <v>６年</v>
      </c>
      <c r="E9" s="38" t="str">
        <f aca="false">E2</f>
        <v>７年</v>
      </c>
      <c r="F9" s="38" t="str">
        <f aca="false">F2</f>
        <v>８年</v>
      </c>
      <c r="G9" s="38" t="str">
        <f aca="false">G2</f>
        <v>９年</v>
      </c>
      <c r="H9" s="38" t="str">
        <f aca="false">H2</f>
        <v>１０年</v>
      </c>
      <c r="I9" s="38" t="str">
        <f aca="false">I2</f>
        <v>１１年</v>
      </c>
      <c r="J9" s="38" t="str">
        <f aca="false">J2</f>
        <v>１２年</v>
      </c>
      <c r="K9" s="38" t="str">
        <f aca="false">K2</f>
        <v>１３年</v>
      </c>
    </row>
    <row r="10" customFormat="false" ht="13.5" hidden="false" customHeight="false" outlineLevel="0" collapsed="false">
      <c r="A10" s="39" t="s">
        <v>25</v>
      </c>
      <c r="B10" s="40" t="n">
        <f aca="false">B3/1000000</f>
        <v>83.811021</v>
      </c>
      <c r="C10" s="40" t="n">
        <f aca="false">C3/1000000</f>
        <v>77.993141</v>
      </c>
      <c r="D10" s="40" t="n">
        <f aca="false">D3/1000000</f>
        <v>84.854187</v>
      </c>
      <c r="E10" s="40" t="n">
        <f aca="false">E3/1000000</f>
        <v>86.949593</v>
      </c>
      <c r="F10" s="40" t="n">
        <f aca="false">F3/1000000</f>
        <v>92.56623</v>
      </c>
      <c r="G10" s="40" t="n">
        <f aca="false">G3/1000000</f>
        <v>90.78851</v>
      </c>
      <c r="H10" s="40" t="n">
        <f aca="false">H3/1000000</f>
        <v>82.739311</v>
      </c>
      <c r="I10" s="40" t="n">
        <f aca="false">I3/1000000</f>
        <v>82.503606</v>
      </c>
      <c r="J10" s="40" t="n">
        <f aca="false">J3/1000000</f>
        <v>83.2578</v>
      </c>
      <c r="K10" s="40" t="n">
        <f aca="false">K3/1000000</f>
        <v>79.466504</v>
      </c>
    </row>
    <row r="11" customFormat="false" ht="13.5" hidden="false" customHeight="false" outlineLevel="0" collapsed="false">
      <c r="A11" s="39" t="s">
        <v>26</v>
      </c>
      <c r="B11" s="40" t="n">
        <f aca="false">B4/1000000</f>
        <v>48.572887</v>
      </c>
      <c r="C11" s="40" t="n">
        <f aca="false">C4/1000000</f>
        <v>47.302174</v>
      </c>
      <c r="D11" s="40" t="n">
        <f aca="false">D4/1000000</f>
        <v>50.364735</v>
      </c>
      <c r="E11" s="40" t="n">
        <f aca="false">E4/1000000</f>
        <v>51.636926</v>
      </c>
      <c r="F11" s="40" t="n">
        <f aca="false">F4/1000000</f>
        <v>51.448151</v>
      </c>
      <c r="G11" s="40" t="n">
        <f aca="false">G4/1000000</f>
        <v>50.232299</v>
      </c>
      <c r="H11" s="40" t="n">
        <f aca="false">H4/1000000</f>
        <v>48.31921</v>
      </c>
      <c r="I11" s="40" t="n">
        <f aca="false">I4/1000000</f>
        <v>47.225371</v>
      </c>
      <c r="J11" s="40" t="n">
        <f aca="false">J4/1000000</f>
        <v>49.156851</v>
      </c>
      <c r="K11" s="40" t="n">
        <f aca="false">K4/1000000</f>
        <v>45.344636</v>
      </c>
    </row>
    <row r="12" customFormat="false" ht="13.5" hidden="false" customHeight="false" outlineLevel="0" collapsed="false">
      <c r="A12" s="39" t="s">
        <v>27</v>
      </c>
      <c r="B12" s="40" t="n">
        <f aca="false">B5/1000</f>
        <v>87.103</v>
      </c>
      <c r="C12" s="40" t="n">
        <f aca="false">C5/1000</f>
        <v>82.545</v>
      </c>
      <c r="D12" s="40" t="n">
        <f aca="false">D5/1000</f>
        <v>84.201</v>
      </c>
      <c r="E12" s="40" t="n">
        <f aca="false">E5/1000</f>
        <v>83.583</v>
      </c>
      <c r="F12" s="40" t="n">
        <f aca="false">F5/1000</f>
        <v>78.905</v>
      </c>
      <c r="G12" s="40" t="n">
        <f aca="false">G5/1000</f>
        <v>77.02</v>
      </c>
      <c r="H12" s="40" t="n">
        <f aca="false">H5/1000</f>
        <v>72.328</v>
      </c>
      <c r="I12" s="40" t="n">
        <f aca="false">I5/1000</f>
        <v>69.751</v>
      </c>
      <c r="J12" s="40" t="n">
        <f aca="false">J5/1000</f>
        <v>72.023</v>
      </c>
      <c r="K12" s="40" t="n">
        <f aca="false">K5/1000</f>
        <v>65.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20020009</cp:lastModifiedBy>
  <cp:lastPrinted>2002-05-28T05:24:52Z</cp:lastPrinted>
  <dcterms:modified xsi:type="dcterms:W3CDTF">2002-06-21T00:08:46Z</dcterms:modified>
  <cp:revision>0</cp:revision>
  <dc:subject/>
  <dc:title/>
</cp:coreProperties>
</file>