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移出入２" sheetId="1" state="visible" r:id="rId2"/>
    <sheet name="元" sheetId="2" state="visible" r:id="rId3"/>
  </sheets>
  <definedNames>
    <definedName function="false" hidden="false" localSheetId="0" name="_xlnm.Print_Area" vbProcedure="false">17移出入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移出：砂利・砂 ５１％、鋼材 １８％を占める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砂利・砂</t>
  </si>
  <si>
    <t xml:space="preserve">東京都、神奈川県、千葉県</t>
  </si>
  <si>
    <t xml:space="preserve">鋼材</t>
  </si>
  <si>
    <t xml:space="preserve">千葉県、神奈川県、北海道</t>
  </si>
  <si>
    <t xml:space="preserve">鉄鋼</t>
  </si>
  <si>
    <t xml:space="preserve">大阪府、岩手県、兵庫県</t>
  </si>
  <si>
    <t xml:space="preserve">セメント</t>
  </si>
  <si>
    <t xml:space="preserve">東京都、千葉県、神奈川県</t>
  </si>
  <si>
    <t xml:space="preserve">非金属鉱物</t>
  </si>
  <si>
    <t xml:space="preserve">東京都、神奈川県、岩手県</t>
  </si>
  <si>
    <t xml:space="preserve">金属くず</t>
  </si>
  <si>
    <t xml:space="preserve">兵庫県、福岡県、大分県</t>
  </si>
  <si>
    <t xml:space="preserve">重油</t>
  </si>
  <si>
    <t xml:space="preserve">相手海上、東京都</t>
  </si>
  <si>
    <t xml:space="preserve">化学薬品</t>
  </si>
  <si>
    <t xml:space="preserve">福岡県、兵庫県、香川県</t>
  </si>
  <si>
    <t xml:space="preserve">飲料水</t>
  </si>
  <si>
    <t xml:space="preserve">石油製品</t>
  </si>
  <si>
    <t xml:space="preserve">千葉県、兵庫県、相手海上</t>
  </si>
  <si>
    <t xml:space="preserve">そ　　の　　他</t>
  </si>
  <si>
    <t xml:space="preserve">合　　　　　計</t>
  </si>
  <si>
    <t xml:space="preserve">移入：その他輸送機械 ３４％、石灰石２８％を占める</t>
  </si>
  <si>
    <t xml:space="preserve">■移入貨物主要品種別表</t>
  </si>
  <si>
    <t xml:space="preserve">その他輸送機械</t>
  </si>
  <si>
    <t xml:space="preserve">神奈川県、千葉県</t>
  </si>
  <si>
    <t xml:space="preserve">石灰石</t>
  </si>
  <si>
    <t xml:space="preserve">高知県、大分県、青森県</t>
  </si>
  <si>
    <t xml:space="preserve">廃土砂</t>
  </si>
  <si>
    <t xml:space="preserve">北海道、青森県、福岡県</t>
  </si>
  <si>
    <t xml:space="preserve">高知県、三重県、徳島県</t>
  </si>
  <si>
    <t xml:space="preserve">千葉県、神奈川県、和歌山県</t>
  </si>
  <si>
    <t xml:space="preserve">北海道、岩手県、山口県</t>
  </si>
  <si>
    <t xml:space="preserve">兵庫県、福岡県、千葉県</t>
  </si>
  <si>
    <t xml:space="preserve">コークス</t>
  </si>
  <si>
    <t xml:space="preserve">大分県、福岡県、茨城県</t>
  </si>
  <si>
    <t xml:space="preserve">非鉄金属</t>
  </si>
  <si>
    <t xml:space="preserve">徳島県、山口県、千葉県</t>
  </si>
  <si>
    <t xml:space="preserve">◎共通</t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/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木更津港</t>
  </si>
  <si>
    <t xml:space="preserve">（３）移出貨物主要品種</t>
  </si>
  <si>
    <t xml:space="preserve">区　　分</t>
  </si>
  <si>
    <t xml:space="preserve">構成比</t>
  </si>
  <si>
    <t xml:space="preserve">そ の 他</t>
  </si>
  <si>
    <t xml:space="preserve">計</t>
  </si>
  <si>
    <t xml:space="preserve">（４）移入貨物主要品種前年比較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6年 14,182,595トン</a:t>
            </a:r>
          </a:p>
        </c:rich>
      </c:tx>
      <c:layout>
        <c:manualLayout>
          <c:xMode val="edge"/>
          <c:yMode val="edge"/>
          <c:x val="0.0112409870571902"/>
          <c:y val="0.051567656765676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962022481974"/>
          <c:y val="0.0453795379537953"/>
          <c:w val="0.978772000537418"/>
          <c:h val="0.95462046204620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!$B$6</c:f>
              <c:strCache>
                <c:ptCount val="1"/>
                <c:pt idx="0">
                  <c:v>砂利・砂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6</c:f>
              <c:numCache>
                <c:formatCode>General</c:formatCode>
                <c:ptCount val="1"/>
                <c:pt idx="0">
                  <c:v>0.509300519404242</c:v>
                </c:pt>
              </c:numCache>
            </c:numRef>
          </c:val>
        </c:ser>
        <c:ser>
          <c:idx val="1"/>
          <c:order val="1"/>
          <c:tx>
            <c:strRef>
              <c:f>元!$B$7</c:f>
              <c:strCache>
                <c:ptCount val="1"/>
                <c:pt idx="0">
                  <c:v>鋼材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7</c:f>
              <c:numCache>
                <c:formatCode>General</c:formatCode>
                <c:ptCount val="1"/>
                <c:pt idx="0">
                  <c:v>0.184436487116779</c:v>
                </c:pt>
              </c:numCache>
            </c:numRef>
          </c:val>
        </c:ser>
        <c:ser>
          <c:idx val="2"/>
          <c:order val="2"/>
          <c:tx>
            <c:strRef>
              <c:f>元!$B$8</c:f>
              <c:strCache>
                <c:ptCount val="1"/>
                <c:pt idx="0">
                  <c:v>鉄鋼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8</c:f>
              <c:numCache>
                <c:formatCode>General</c:formatCode>
                <c:ptCount val="1"/>
                <c:pt idx="0">
                  <c:v>0.130511729341492</c:v>
                </c:pt>
              </c:numCache>
            </c:numRef>
          </c:val>
        </c:ser>
        <c:ser>
          <c:idx val="3"/>
          <c:order val="3"/>
          <c:tx>
            <c:strRef>
              <c:f>元!$B$9</c:f>
              <c:strCache>
                <c:ptCount val="1"/>
                <c:pt idx="0">
                  <c:v>セメント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9</c:f>
              <c:numCache>
                <c:formatCode>General</c:formatCode>
                <c:ptCount val="1"/>
                <c:pt idx="0">
                  <c:v>0.0534354256044116</c:v>
                </c:pt>
              </c:numCache>
            </c:numRef>
          </c:val>
        </c:ser>
        <c:ser>
          <c:idx val="4"/>
          <c:order val="4"/>
          <c:tx>
            <c:strRef>
              <c:f>元!$B$10</c:f>
              <c:strCache>
                <c:ptCount val="1"/>
                <c:pt idx="0">
                  <c:v>そ の 他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0</c:f>
              <c:numCache>
                <c:formatCode>General</c:formatCode>
                <c:ptCount val="1"/>
                <c:pt idx="0">
                  <c:v>0.122315838533075</c:v>
                </c:pt>
              </c:numCache>
            </c:numRef>
          </c:val>
        </c:ser>
        <c:gapWidth val="150"/>
        <c:shape val="box"/>
        <c:axId val="33831984"/>
        <c:axId val="39765902"/>
        <c:axId val="0"/>
      </c:bar3DChart>
      <c:catAx>
        <c:axId val="33831984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765902"/>
        <c:auto val="1"/>
        <c:lblAlgn val="ctr"/>
        <c:lblOffset val="100"/>
        <c:noMultiLvlLbl val="0"/>
      </c:catAx>
      <c:valAx>
        <c:axId val="39765902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831984"/>
        <c:crossBetween val="midCat"/>
      </c:valAx>
    </c:plotArea>
    <c:legend>
      <c:legendPos val="r"/>
      <c:layout>
        <c:manualLayout>
          <c:xMode val="edge"/>
          <c:yMode val="edge"/>
          <c:x val="0.140221236956424"/>
          <c:y val="0.724422442244225"/>
          <c:w val="0.690402615432845"/>
          <c:h val="0.16006600660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6年　9,147,672トン</a:t>
            </a:r>
          </a:p>
        </c:rich>
      </c:tx>
      <c:layout>
        <c:manualLayout>
          <c:xMode val="edge"/>
          <c:yMode val="edge"/>
          <c:x val="0.0124351404544641"/>
          <c:y val="0.11177094379639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826802648059"/>
          <c:y val="0.046659597030753"/>
          <c:w val="0.976605832886026"/>
          <c:h val="0.95334040296924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!$B$15</c:f>
              <c:strCache>
                <c:ptCount val="1"/>
                <c:pt idx="0">
                  <c:v>その他輸送機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5</c:f>
              <c:numCache>
                <c:formatCode>General</c:formatCode>
                <c:ptCount val="1"/>
                <c:pt idx="0">
                  <c:v>0.342887239507494</c:v>
                </c:pt>
              </c:numCache>
            </c:numRef>
          </c:val>
        </c:ser>
        <c:ser>
          <c:idx val="1"/>
          <c:order val="1"/>
          <c:tx>
            <c:strRef>
              <c:f>元!$B$16</c:f>
              <c:strCache>
                <c:ptCount val="1"/>
                <c:pt idx="0">
                  <c:v>石灰石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6</c:f>
              <c:numCache>
                <c:formatCode>General</c:formatCode>
                <c:ptCount val="1"/>
                <c:pt idx="0">
                  <c:v>0.27461314747621</c:v>
                </c:pt>
              </c:numCache>
            </c:numRef>
          </c:val>
        </c:ser>
        <c:ser>
          <c:idx val="2"/>
          <c:order val="2"/>
          <c:tx>
            <c:strRef>
              <c:f>元!$B$17</c:f>
              <c:strCache>
                <c:ptCount val="1"/>
                <c:pt idx="0">
                  <c:v>廃土砂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7</c:f>
              <c:numCache>
                <c:formatCode>General</c:formatCode>
                <c:ptCount val="1"/>
                <c:pt idx="0">
                  <c:v>0.12199715949588</c:v>
                </c:pt>
              </c:numCache>
            </c:numRef>
          </c:val>
        </c:ser>
        <c:ser>
          <c:idx val="3"/>
          <c:order val="3"/>
          <c:tx>
            <c:strRef>
              <c:f>元!$B$18</c:f>
              <c:strCache>
                <c:ptCount val="1"/>
                <c:pt idx="0">
                  <c:v>砂利・砂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8</c:f>
              <c:numCache>
                <c:formatCode>General</c:formatCode>
                <c:ptCount val="1"/>
                <c:pt idx="0">
                  <c:v>0.0719126133949709</c:v>
                </c:pt>
              </c:numCache>
            </c:numRef>
          </c:val>
        </c:ser>
        <c:ser>
          <c:idx val="4"/>
          <c:order val="4"/>
          <c:tx>
            <c:strRef>
              <c:f>元!$B$1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9</c:f>
              <c:numCache>
                <c:formatCode>General</c:formatCode>
                <c:ptCount val="1"/>
                <c:pt idx="0">
                  <c:v>0.188589840125444</c:v>
                </c:pt>
              </c:numCache>
            </c:numRef>
          </c:val>
        </c:ser>
        <c:gapWidth val="150"/>
        <c:shape val="box"/>
        <c:axId val="50649926"/>
        <c:axId val="2658818"/>
        <c:axId val="0"/>
      </c:bar3DChart>
      <c:catAx>
        <c:axId val="50649926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58818"/>
        <c:auto val="1"/>
        <c:lblAlgn val="ctr"/>
        <c:lblOffset val="100"/>
        <c:noMultiLvlLbl val="0"/>
      </c:catAx>
      <c:valAx>
        <c:axId val="2658818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649926"/>
        <c:crossBetween val="midCat"/>
      </c:valAx>
    </c:plotArea>
    <c:legend>
      <c:legendPos val="r"/>
      <c:layout>
        <c:manualLayout>
          <c:xMode val="edge"/>
          <c:yMode val="edge"/>
          <c:x val="0.122159599212739"/>
          <c:y val="0.727253446447508"/>
          <c:w val="0.699051708713545"/>
          <c:h val="0.16458112407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9</xdr:col>
      <xdr:colOff>1921680</xdr:colOff>
      <xdr:row>9</xdr:row>
      <xdr:rowOff>153000</xdr:rowOff>
    </xdr:to>
    <xdr:graphicFrame>
      <xdr:nvGraphicFramePr>
        <xdr:cNvPr id="0" name="Chart 1"/>
        <xdr:cNvGraphicFramePr/>
      </xdr:nvGraphicFramePr>
      <xdr:xfrm>
        <a:off x="219600" y="383400"/>
        <a:ext cx="8038080" cy="17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7</xdr:row>
      <xdr:rowOff>66600</xdr:rowOff>
    </xdr:from>
    <xdr:to>
      <xdr:col>9</xdr:col>
      <xdr:colOff>1931400</xdr:colOff>
      <xdr:row>35</xdr:row>
      <xdr:rowOff>143280</xdr:rowOff>
    </xdr:to>
    <xdr:graphicFrame>
      <xdr:nvGraphicFramePr>
        <xdr:cNvPr id="1" name="Chart 7"/>
        <xdr:cNvGraphicFramePr/>
      </xdr:nvGraphicFramePr>
      <xdr:xfrm>
        <a:off x="219600" y="5840640"/>
        <a:ext cx="8047800" cy="16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2.49"/>
    <col collapsed="false" customWidth="true" hidden="false" outlineLevel="0" max="10" min="10" style="0" width="24.62"/>
    <col collapsed="false" customWidth="true" hidden="false" outlineLevel="0" max="12" min="11" style="0" width="5.62"/>
    <col collapsed="false" customWidth="true" hidden="false" outlineLevel="0" max="14" min="13" style="1" width="3.62"/>
    <col collapsed="false" customWidth="true" hidden="false" outlineLevel="0" max="15" min="15" style="1" width="14.62"/>
    <col collapsed="false" customWidth="true" hidden="false" outlineLevel="0" max="16" min="16" style="1" width="11.62"/>
    <col collapsed="false" customWidth="true" hidden="false" outlineLevel="0" max="17" min="17" style="0" width="7.6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N10" s="3"/>
      <c r="O10" s="3"/>
      <c r="P10" s="3"/>
      <c r="Q10" s="3"/>
      <c r="R10" s="3"/>
      <c r="S10" s="3"/>
      <c r="T10" s="4"/>
    </row>
    <row r="11" customFormat="false" ht="15.95" hidden="false" customHeight="true" outlineLevel="0" collapsed="false">
      <c r="B11" s="5" t="s">
        <v>1</v>
      </c>
      <c r="C11" s="6"/>
      <c r="D11" s="6"/>
      <c r="E11" s="5"/>
      <c r="F11" s="5"/>
      <c r="G11" s="5"/>
      <c r="H11" s="5"/>
      <c r="I11" s="7"/>
      <c r="J11" s="8" t="s">
        <v>2</v>
      </c>
    </row>
    <row r="12" customFormat="false" ht="15.95" hidden="false" customHeight="true" outlineLevel="0" collapsed="false">
      <c r="B12" s="9" t="s">
        <v>3</v>
      </c>
      <c r="C12" s="9"/>
      <c r="D12" s="9" t="s">
        <v>4</v>
      </c>
      <c r="E12" s="9" t="str">
        <f aca="false">元!$D$1</f>
        <v>平成１6年</v>
      </c>
      <c r="F12" s="9"/>
      <c r="G12" s="10" t="str">
        <f aca="false">元!$E$1</f>
        <v>平成１5年</v>
      </c>
      <c r="H12" s="11" t="s">
        <v>5</v>
      </c>
      <c r="I12" s="12" t="s">
        <v>6</v>
      </c>
      <c r="J12" s="9" t="s">
        <v>7</v>
      </c>
      <c r="K12" s="13"/>
    </row>
    <row r="13" customFormat="false" ht="15.95" hidden="false" customHeight="true" outlineLevel="0" collapsed="false">
      <c r="B13" s="14" t="str">
        <f aca="false">元!$B$1</f>
        <v>16年</v>
      </c>
      <c r="C13" s="14" t="str">
        <f aca="false">元!$C$1</f>
        <v>15年</v>
      </c>
      <c r="D13" s="9"/>
      <c r="E13" s="15" t="s">
        <v>8</v>
      </c>
      <c r="F13" s="16" t="s">
        <v>9</v>
      </c>
      <c r="G13" s="9" t="s">
        <v>8</v>
      </c>
      <c r="H13" s="17" t="str">
        <f aca="false">元!$F$1</f>
        <v>（16/15年）</v>
      </c>
      <c r="I13" s="17" t="str">
        <f aca="false">元!$G$1</f>
        <v>（16－15年）</v>
      </c>
      <c r="J13" s="9"/>
      <c r="K13" s="13"/>
    </row>
    <row r="14" customFormat="false" ht="15.95" hidden="false" customHeight="true" outlineLevel="0" collapsed="false">
      <c r="B14" s="18" t="n">
        <v>1</v>
      </c>
      <c r="C14" s="18" t="n">
        <f aca="false">RANK(G14,$G$14:$G$23)</f>
        <v>1</v>
      </c>
      <c r="D14" s="19" t="s">
        <v>10</v>
      </c>
      <c r="E14" s="20" t="n">
        <v>7223203</v>
      </c>
      <c r="F14" s="21" t="n">
        <f aca="false">E14/E25*100</f>
        <v>50.9300519404242</v>
      </c>
      <c r="G14" s="20" t="n">
        <v>6922768</v>
      </c>
      <c r="H14" s="22" t="n">
        <f aca="false">(E14/G14-1)*100</f>
        <v>4.3398103186471</v>
      </c>
      <c r="I14" s="20" t="n">
        <f aca="false">E14-G14</f>
        <v>300435</v>
      </c>
      <c r="J14" s="23" t="s">
        <v>11</v>
      </c>
      <c r="K14" s="24"/>
      <c r="N14" s="25"/>
      <c r="O14" s="26"/>
      <c r="P14" s="27"/>
    </row>
    <row r="15" customFormat="false" ht="15.95" hidden="false" customHeight="true" outlineLevel="0" collapsed="false">
      <c r="B15" s="18" t="n">
        <v>2</v>
      </c>
      <c r="C15" s="18" t="n">
        <f aca="false">RANK(G15,$G$14:$G$23)</f>
        <v>2</v>
      </c>
      <c r="D15" s="19" t="s">
        <v>12</v>
      </c>
      <c r="E15" s="20" t="n">
        <v>2615788</v>
      </c>
      <c r="F15" s="21" t="n">
        <f aca="false">E15/E25*100</f>
        <v>18.4436487116779</v>
      </c>
      <c r="G15" s="20" t="n">
        <v>2347632</v>
      </c>
      <c r="H15" s="22" t="n">
        <f aca="false">(E15/G15-1)*100</f>
        <v>11.4224035112829</v>
      </c>
      <c r="I15" s="20" t="n">
        <f aca="false">E15-G15</f>
        <v>268156</v>
      </c>
      <c r="J15" s="28" t="s">
        <v>13</v>
      </c>
      <c r="K15" s="24"/>
      <c r="N15" s="25"/>
      <c r="O15" s="29"/>
      <c r="P15" s="27"/>
    </row>
    <row r="16" customFormat="false" ht="15.95" hidden="false" customHeight="true" outlineLevel="0" collapsed="false">
      <c r="B16" s="18" t="n">
        <v>3</v>
      </c>
      <c r="C16" s="18" t="n">
        <f aca="false">RANK(G16,$G$14:$G$23)</f>
        <v>3</v>
      </c>
      <c r="D16" s="30" t="s">
        <v>14</v>
      </c>
      <c r="E16" s="20" t="n">
        <v>1850995</v>
      </c>
      <c r="F16" s="21" t="n">
        <f aca="false">E16/E25*100</f>
        <v>13.0511729341492</v>
      </c>
      <c r="G16" s="20" t="n">
        <v>1437113</v>
      </c>
      <c r="H16" s="22" t="n">
        <f aca="false">(E16/G16-1)*100</f>
        <v>28.7995446426273</v>
      </c>
      <c r="I16" s="20" t="n">
        <f aca="false">E16-G16</f>
        <v>413882</v>
      </c>
      <c r="J16" s="28" t="s">
        <v>15</v>
      </c>
      <c r="K16" s="24"/>
      <c r="N16" s="25"/>
      <c r="O16" s="31"/>
      <c r="P16" s="27"/>
    </row>
    <row r="17" customFormat="false" ht="15.95" hidden="false" customHeight="true" outlineLevel="0" collapsed="false">
      <c r="B17" s="18" t="n">
        <v>4</v>
      </c>
      <c r="C17" s="18" t="n">
        <v>5</v>
      </c>
      <c r="D17" s="19" t="s">
        <v>16</v>
      </c>
      <c r="E17" s="20" t="n">
        <v>757853</v>
      </c>
      <c r="F17" s="21" t="n">
        <f aca="false">E17/E25*100</f>
        <v>5.34354256044116</v>
      </c>
      <c r="G17" s="20" t="n">
        <v>725123</v>
      </c>
      <c r="H17" s="22" t="n">
        <f aca="false">(E17/G17-1)*100</f>
        <v>4.51371698318768</v>
      </c>
      <c r="I17" s="20" t="n">
        <f aca="false">E17-G17</f>
        <v>32730</v>
      </c>
      <c r="J17" s="28" t="s">
        <v>17</v>
      </c>
    </row>
    <row r="18" customFormat="false" ht="15.95" hidden="false" customHeight="true" outlineLevel="0" collapsed="false">
      <c r="B18" s="18" t="n">
        <v>5</v>
      </c>
      <c r="C18" s="18" t="n">
        <v>4</v>
      </c>
      <c r="D18" s="30" t="s">
        <v>18</v>
      </c>
      <c r="E18" s="20" t="n">
        <v>739346</v>
      </c>
      <c r="F18" s="21" t="n">
        <f aca="false">E18/E25*100</f>
        <v>5.21305163124238</v>
      </c>
      <c r="G18" s="20" t="n">
        <v>762724</v>
      </c>
      <c r="H18" s="22" t="n">
        <f aca="false">(E18/G18-1)*100</f>
        <v>-3.06506678693734</v>
      </c>
      <c r="I18" s="20" t="n">
        <f aca="false">E18-G18</f>
        <v>-23378</v>
      </c>
      <c r="J18" s="28" t="s">
        <v>19</v>
      </c>
      <c r="K18" s="24"/>
      <c r="N18" s="25"/>
      <c r="O18" s="29"/>
      <c r="P18" s="27"/>
    </row>
    <row r="19" customFormat="false" ht="15.95" hidden="false" customHeight="true" outlineLevel="0" collapsed="false">
      <c r="B19" s="18" t="n">
        <v>6</v>
      </c>
      <c r="C19" s="18" t="n">
        <v>7</v>
      </c>
      <c r="D19" s="30" t="s">
        <v>20</v>
      </c>
      <c r="E19" s="20" t="n">
        <v>331667</v>
      </c>
      <c r="F19" s="21" t="n">
        <f aca="false">E19/E25*100</f>
        <v>2.33854946855635</v>
      </c>
      <c r="G19" s="20" t="n">
        <v>200426</v>
      </c>
      <c r="H19" s="22" t="n">
        <f aca="false">(E19/G19-1)*100</f>
        <v>65.4810254158642</v>
      </c>
      <c r="I19" s="20" t="n">
        <f aca="false">E19-G19</f>
        <v>131241</v>
      </c>
      <c r="J19" s="28" t="s">
        <v>21</v>
      </c>
    </row>
    <row r="20" customFormat="false" ht="15.95" hidden="false" customHeight="true" outlineLevel="0" collapsed="false">
      <c r="B20" s="18" t="n">
        <v>7</v>
      </c>
      <c r="C20" s="18" t="n">
        <v>6</v>
      </c>
      <c r="D20" s="19" t="s">
        <v>22</v>
      </c>
      <c r="E20" s="20" t="n">
        <v>249940</v>
      </c>
      <c r="F20" s="21" t="n">
        <f aca="false">E20/E25*100</f>
        <v>1.7623009047357</v>
      </c>
      <c r="G20" s="20" t="n">
        <v>367794</v>
      </c>
      <c r="H20" s="22" t="n">
        <f aca="false">(E20/G20-1)*100</f>
        <v>-32.0434808615693</v>
      </c>
      <c r="I20" s="20" t="n">
        <f aca="false">E20-G20</f>
        <v>-117854</v>
      </c>
      <c r="J20" s="28" t="s">
        <v>23</v>
      </c>
      <c r="K20" s="24"/>
      <c r="N20" s="25"/>
      <c r="O20" s="29"/>
      <c r="P20" s="27"/>
    </row>
    <row r="21" customFormat="false" ht="15.95" hidden="false" customHeight="true" outlineLevel="0" collapsed="false">
      <c r="B21" s="18" t="n">
        <v>8</v>
      </c>
      <c r="C21" s="18" t="n">
        <f aca="false">RANK(G21,$G$14:$G$23)</f>
        <v>8</v>
      </c>
      <c r="D21" s="30" t="s">
        <v>24</v>
      </c>
      <c r="E21" s="20" t="n">
        <v>129615</v>
      </c>
      <c r="F21" s="21" t="n">
        <f aca="false">E21/E25*100</f>
        <v>0.913901863516515</v>
      </c>
      <c r="G21" s="20" t="n">
        <v>142085</v>
      </c>
      <c r="H21" s="22" t="n">
        <f aca="false">(E21/G21-1)*100</f>
        <v>-8.77643664003941</v>
      </c>
      <c r="I21" s="20" t="n">
        <f aca="false">E21-G21</f>
        <v>-12470</v>
      </c>
      <c r="J21" s="28" t="s">
        <v>25</v>
      </c>
      <c r="K21" s="24"/>
      <c r="N21" s="25"/>
      <c r="O21" s="31"/>
      <c r="P21" s="27"/>
    </row>
    <row r="22" customFormat="false" ht="15.95" hidden="false" customHeight="true" outlineLevel="0" collapsed="false">
      <c r="B22" s="18" t="n">
        <v>9</v>
      </c>
      <c r="C22" s="18" t="n">
        <v>11</v>
      </c>
      <c r="D22" s="19" t="s">
        <v>26</v>
      </c>
      <c r="E22" s="20" t="n">
        <v>71481</v>
      </c>
      <c r="F22" s="21" t="n">
        <f aca="false">E22/E25*100</f>
        <v>0.504005085106075</v>
      </c>
      <c r="G22" s="20" t="n">
        <v>64648</v>
      </c>
      <c r="H22" s="22" t="n">
        <f aca="false">(E22/G22-1)*100</f>
        <v>10.5695458482861</v>
      </c>
      <c r="I22" s="20" t="n">
        <f aca="false">E22-G22</f>
        <v>6833</v>
      </c>
      <c r="J22" s="28" t="s">
        <v>23</v>
      </c>
      <c r="K22" s="24"/>
      <c r="N22" s="25"/>
      <c r="O22" s="31"/>
      <c r="P22" s="27"/>
    </row>
    <row r="23" customFormat="false" ht="15.95" hidden="false" customHeight="true" outlineLevel="0" collapsed="false">
      <c r="B23" s="18" t="n">
        <v>10</v>
      </c>
      <c r="C23" s="18" t="n">
        <v>12</v>
      </c>
      <c r="D23" s="30" t="s">
        <v>27</v>
      </c>
      <c r="E23" s="20" t="n">
        <v>66197</v>
      </c>
      <c r="F23" s="21" t="n">
        <f aca="false">E23/E25*100</f>
        <v>0.466748151519521</v>
      </c>
      <c r="G23" s="20" t="n">
        <v>62232</v>
      </c>
      <c r="H23" s="22" t="n">
        <f aca="false">(E23/G23-1)*100</f>
        <v>6.37132022110811</v>
      </c>
      <c r="I23" s="20" t="n">
        <f aca="false">E23-G23</f>
        <v>3965</v>
      </c>
      <c r="J23" s="28" t="s">
        <v>28</v>
      </c>
      <c r="K23" s="24"/>
      <c r="N23" s="25"/>
      <c r="O23" s="31"/>
      <c r="P23" s="27"/>
    </row>
    <row r="24" customFormat="false" ht="15.95" hidden="false" customHeight="true" outlineLevel="0" collapsed="false">
      <c r="B24" s="32"/>
      <c r="C24" s="33" t="s">
        <v>29</v>
      </c>
      <c r="D24" s="34"/>
      <c r="E24" s="20" t="n">
        <f aca="false">E25-SUM(E14:E23)</f>
        <v>146510</v>
      </c>
      <c r="F24" s="21" t="n">
        <f aca="false">E24/E25*100</f>
        <v>1.03302674863098</v>
      </c>
      <c r="G24" s="20" t="n">
        <f aca="false">G25-SUM(G14:G23)</f>
        <v>224975</v>
      </c>
      <c r="H24" s="22" t="n">
        <f aca="false">(E24/G24-1)*100</f>
        <v>-34.877208578731</v>
      </c>
      <c r="I24" s="20" t="n">
        <f aca="false">E24-G24</f>
        <v>-78465</v>
      </c>
      <c r="J24" s="28"/>
      <c r="K24" s="24"/>
    </row>
    <row r="25" customFormat="false" ht="15.95" hidden="false" customHeight="true" outlineLevel="0" collapsed="false">
      <c r="B25" s="32"/>
      <c r="C25" s="33" t="s">
        <v>30</v>
      </c>
      <c r="D25" s="35"/>
      <c r="E25" s="20" t="n">
        <v>14182595</v>
      </c>
      <c r="F25" s="21" t="n">
        <f aca="false">E25/E25*100</f>
        <v>100</v>
      </c>
      <c r="G25" s="20" t="n">
        <v>13257520</v>
      </c>
      <c r="H25" s="22" t="n">
        <f aca="false">(E25/G25-1)*100</f>
        <v>6.97773791780061</v>
      </c>
      <c r="I25" s="20" t="n">
        <f aca="false">E25-G25</f>
        <v>925075</v>
      </c>
      <c r="J25" s="28"/>
      <c r="K25" s="24"/>
    </row>
    <row r="26" customFormat="false" ht="15.95" hidden="false" customHeight="true" outlineLevel="0" collapsed="false"/>
    <row r="27" customFormat="false" ht="27.95" hidden="false" customHeight="true" outlineLevel="0" collapsed="false">
      <c r="B27" s="2" t="s">
        <v>31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5" t="s">
        <v>32</v>
      </c>
      <c r="C37" s="6"/>
      <c r="D37" s="6"/>
      <c r="E37" s="5"/>
      <c r="F37" s="5"/>
      <c r="G37" s="5"/>
      <c r="H37" s="5"/>
      <c r="I37" s="7"/>
      <c r="J37" s="8" t="s">
        <v>2</v>
      </c>
    </row>
    <row r="38" customFormat="false" ht="15.95" hidden="false" customHeight="true" outlineLevel="0" collapsed="false">
      <c r="B38" s="9" t="s">
        <v>3</v>
      </c>
      <c r="C38" s="9"/>
      <c r="D38" s="9" t="s">
        <v>4</v>
      </c>
      <c r="E38" s="9" t="str">
        <f aca="false">元!$D$1</f>
        <v>平成１6年</v>
      </c>
      <c r="F38" s="9"/>
      <c r="G38" s="9" t="str">
        <f aca="false">元!$E$1</f>
        <v>平成１5年</v>
      </c>
      <c r="H38" s="11" t="s">
        <v>5</v>
      </c>
      <c r="I38" s="12" t="s">
        <v>6</v>
      </c>
      <c r="J38" s="9" t="s">
        <v>7</v>
      </c>
    </row>
    <row r="39" customFormat="false" ht="15.95" hidden="false" customHeight="true" outlineLevel="0" collapsed="false">
      <c r="B39" s="16" t="str">
        <f aca="false">元!$B$1</f>
        <v>16年</v>
      </c>
      <c r="C39" s="16" t="str">
        <f aca="false">元!$C$1</f>
        <v>15年</v>
      </c>
      <c r="D39" s="9"/>
      <c r="E39" s="15" t="s">
        <v>8</v>
      </c>
      <c r="F39" s="16" t="s">
        <v>9</v>
      </c>
      <c r="G39" s="9" t="s">
        <v>8</v>
      </c>
      <c r="H39" s="17" t="str">
        <f aca="false">元!$F$1</f>
        <v>（16/15年）</v>
      </c>
      <c r="I39" s="17" t="str">
        <f aca="false">元!$G$1</f>
        <v>（16－15年）</v>
      </c>
      <c r="J39" s="9"/>
    </row>
    <row r="40" customFormat="false" ht="15.95" hidden="false" customHeight="true" outlineLevel="0" collapsed="false">
      <c r="B40" s="18" t="n">
        <v>1</v>
      </c>
      <c r="C40" s="18" t="n">
        <f aca="false">RANK(G40,$G$40:$G$49)</f>
        <v>1</v>
      </c>
      <c r="D40" s="36" t="s">
        <v>33</v>
      </c>
      <c r="E40" s="20" t="n">
        <v>3136620</v>
      </c>
      <c r="F40" s="21" t="n">
        <f aca="false">E40/E$51*100</f>
        <v>34.2887239507494</v>
      </c>
      <c r="G40" s="20" t="n">
        <v>2793660</v>
      </c>
      <c r="H40" s="22" t="n">
        <f aca="false">(E40/G40-1)*100</f>
        <v>12.2763686346943</v>
      </c>
      <c r="I40" s="20" t="n">
        <f aca="false">E40-G40</f>
        <v>342960</v>
      </c>
      <c r="J40" s="23" t="s">
        <v>34</v>
      </c>
      <c r="N40" s="25"/>
      <c r="O40" s="31"/>
      <c r="P40" s="27"/>
    </row>
    <row r="41" customFormat="false" ht="15.95" hidden="false" customHeight="true" outlineLevel="0" collapsed="false">
      <c r="B41" s="18" t="n">
        <v>2</v>
      </c>
      <c r="C41" s="18" t="n">
        <f aca="false">RANK(G41,$G$40:$G$49)</f>
        <v>2</v>
      </c>
      <c r="D41" s="30" t="s">
        <v>35</v>
      </c>
      <c r="E41" s="20" t="n">
        <v>2512071</v>
      </c>
      <c r="F41" s="21" t="n">
        <f aca="false">E41/E$51*100</f>
        <v>27.461314747621</v>
      </c>
      <c r="G41" s="20" t="n">
        <v>2480540</v>
      </c>
      <c r="H41" s="22" t="n">
        <f aca="false">(E41/G41-1)*100</f>
        <v>1.27113451103389</v>
      </c>
      <c r="I41" s="20" t="n">
        <f aca="false">E41-G41</f>
        <v>31531</v>
      </c>
      <c r="J41" s="23" t="s">
        <v>36</v>
      </c>
      <c r="N41" s="25"/>
      <c r="O41" s="29"/>
      <c r="P41" s="27"/>
    </row>
    <row r="42" customFormat="false" ht="15.95" hidden="false" customHeight="true" outlineLevel="0" collapsed="false">
      <c r="B42" s="18" t="n">
        <v>3</v>
      </c>
      <c r="C42" s="18" t="n">
        <f aca="false">RANK(G42,$G$40:$G$49)</f>
        <v>3</v>
      </c>
      <c r="D42" s="30" t="s">
        <v>37</v>
      </c>
      <c r="E42" s="20" t="n">
        <v>1115990</v>
      </c>
      <c r="F42" s="21" t="n">
        <f aca="false">E42/E$51*100</f>
        <v>12.199715949588</v>
      </c>
      <c r="G42" s="20" t="n">
        <v>865570</v>
      </c>
      <c r="H42" s="22" t="n">
        <f aca="false">(E42/G42-1)*100</f>
        <v>28.9312245110159</v>
      </c>
      <c r="I42" s="20" t="n">
        <f aca="false">E42-G42</f>
        <v>250420</v>
      </c>
      <c r="J42" s="28" t="s">
        <v>11</v>
      </c>
      <c r="N42" s="25"/>
      <c r="O42" s="26"/>
      <c r="P42" s="27"/>
    </row>
    <row r="43" customFormat="false" ht="15.95" hidden="false" customHeight="true" outlineLevel="0" collapsed="false">
      <c r="B43" s="18" t="n">
        <v>4</v>
      </c>
      <c r="C43" s="18" t="n">
        <f aca="false">RANK(G43,$G$40:$G$49)</f>
        <v>4</v>
      </c>
      <c r="D43" s="30" t="s">
        <v>10</v>
      </c>
      <c r="E43" s="20" t="n">
        <v>657833</v>
      </c>
      <c r="F43" s="21" t="n">
        <f aca="false">E43/E$51*100</f>
        <v>7.19126133949709</v>
      </c>
      <c r="G43" s="20" t="n">
        <v>671662</v>
      </c>
      <c r="H43" s="22" t="n">
        <f aca="false">(E43/G43-1)*100</f>
        <v>-2.0589224937543</v>
      </c>
      <c r="I43" s="20" t="n">
        <f aca="false">E43-G43</f>
        <v>-13829</v>
      </c>
      <c r="J43" s="28" t="s">
        <v>38</v>
      </c>
      <c r="N43" s="25"/>
      <c r="O43" s="31"/>
      <c r="P43" s="27"/>
    </row>
    <row r="44" customFormat="false" ht="15.95" hidden="false" customHeight="true" outlineLevel="0" collapsed="false">
      <c r="B44" s="18" t="n">
        <v>5</v>
      </c>
      <c r="C44" s="18" t="n">
        <v>6</v>
      </c>
      <c r="D44" s="19" t="s">
        <v>18</v>
      </c>
      <c r="E44" s="20" t="n">
        <v>474645</v>
      </c>
      <c r="F44" s="21" t="n">
        <f aca="false">E44/E$51*100</f>
        <v>5.1886971898424</v>
      </c>
      <c r="G44" s="20" t="n">
        <v>457907</v>
      </c>
      <c r="H44" s="22" t="n">
        <f aca="false">(E44/G44-1)*100</f>
        <v>3.65532739180663</v>
      </c>
      <c r="I44" s="20" t="n">
        <f aca="false">E44-G44</f>
        <v>16738</v>
      </c>
      <c r="J44" s="28" t="s">
        <v>39</v>
      </c>
    </row>
    <row r="45" customFormat="false" ht="15.95" hidden="false" customHeight="true" outlineLevel="0" collapsed="false">
      <c r="B45" s="18" t="n">
        <v>6</v>
      </c>
      <c r="C45" s="18" t="n">
        <v>5</v>
      </c>
      <c r="D45" s="19" t="s">
        <v>22</v>
      </c>
      <c r="E45" s="20" t="n">
        <v>422874</v>
      </c>
      <c r="F45" s="21" t="n">
        <f aca="false">E45/E$51*100</f>
        <v>4.62274991932374</v>
      </c>
      <c r="G45" s="20" t="n">
        <v>637403</v>
      </c>
      <c r="H45" s="22" t="n">
        <f aca="false">(E45/G45-1)*100</f>
        <v>-33.6567289454239</v>
      </c>
      <c r="I45" s="20" t="n">
        <f aca="false">E45-G45</f>
        <v>-214529</v>
      </c>
      <c r="J45" s="28" t="s">
        <v>40</v>
      </c>
      <c r="N45" s="25"/>
      <c r="O45" s="29"/>
      <c r="P45" s="27"/>
    </row>
    <row r="46" customFormat="false" ht="15.95" hidden="false" customHeight="true" outlineLevel="0" collapsed="false">
      <c r="B46" s="18" t="n">
        <v>7</v>
      </c>
      <c r="C46" s="18" t="n">
        <f aca="false">RANK(G46,$G$40:$G$49)</f>
        <v>7</v>
      </c>
      <c r="D46" s="30" t="s">
        <v>16</v>
      </c>
      <c r="E46" s="20" t="n">
        <v>342305</v>
      </c>
      <c r="F46" s="21" t="n">
        <f aca="false">E46/E$51*100</f>
        <v>3.74199031185202</v>
      </c>
      <c r="G46" s="20" t="n">
        <v>348175</v>
      </c>
      <c r="H46" s="22" t="n">
        <f aca="false">(E46/G46-1)*100</f>
        <v>-1.68593379765922</v>
      </c>
      <c r="I46" s="20" t="n">
        <f aca="false">E46-G46</f>
        <v>-5870</v>
      </c>
      <c r="J46" s="28" t="s">
        <v>41</v>
      </c>
      <c r="N46" s="25"/>
      <c r="O46" s="29"/>
      <c r="P46" s="27"/>
    </row>
    <row r="47" customFormat="false" ht="15.95" hidden="false" customHeight="true" outlineLevel="0" collapsed="false">
      <c r="B47" s="18" t="n">
        <v>8</v>
      </c>
      <c r="C47" s="18" t="n">
        <f aca="false">RANK(G47,$G$40:$G$49)</f>
        <v>8</v>
      </c>
      <c r="D47" s="30" t="s">
        <v>24</v>
      </c>
      <c r="E47" s="20" t="n">
        <v>159405</v>
      </c>
      <c r="F47" s="21" t="n">
        <f aca="false">E47/E$51*100</f>
        <v>1.74257450420172</v>
      </c>
      <c r="G47" s="20" t="n">
        <v>138412</v>
      </c>
      <c r="H47" s="22" t="n">
        <f aca="false">(E47/G47-1)*100</f>
        <v>15.1670375400977</v>
      </c>
      <c r="I47" s="20" t="n">
        <f aca="false">E47-G47</f>
        <v>20993</v>
      </c>
      <c r="J47" s="28" t="s">
        <v>42</v>
      </c>
      <c r="N47" s="25"/>
      <c r="O47" s="31"/>
      <c r="P47" s="27"/>
    </row>
    <row r="48" customFormat="false" ht="15.95" hidden="false" customHeight="true" outlineLevel="0" collapsed="false">
      <c r="B48" s="18" t="n">
        <v>9</v>
      </c>
      <c r="C48" s="18" t="n">
        <v>14</v>
      </c>
      <c r="D48" s="30" t="s">
        <v>43</v>
      </c>
      <c r="E48" s="20" t="n">
        <v>101230</v>
      </c>
      <c r="F48" s="21" t="n">
        <f aca="false">E48/E$51*100</f>
        <v>1.10662035105762</v>
      </c>
      <c r="G48" s="20" t="n">
        <v>28119</v>
      </c>
      <c r="H48" s="22" t="n">
        <f aca="false">(E48/G48-1)*100</f>
        <v>260.005690102778</v>
      </c>
      <c r="I48" s="20" t="n">
        <f aca="false">E48-G48</f>
        <v>73111</v>
      </c>
      <c r="J48" s="28" t="s">
        <v>44</v>
      </c>
      <c r="N48" s="25"/>
      <c r="O48" s="29"/>
      <c r="P48" s="27"/>
    </row>
    <row r="49" customFormat="false" ht="15.95" hidden="false" customHeight="true" outlineLevel="0" collapsed="false">
      <c r="B49" s="18" t="n">
        <v>10</v>
      </c>
      <c r="C49" s="18" t="n">
        <v>11</v>
      </c>
      <c r="D49" s="30" t="s">
        <v>45</v>
      </c>
      <c r="E49" s="20" t="n">
        <v>52927</v>
      </c>
      <c r="F49" s="21" t="n">
        <f aca="false">E49/E$51*100</f>
        <v>0.578584365508514</v>
      </c>
      <c r="G49" s="20" t="n">
        <v>39451</v>
      </c>
      <c r="H49" s="22" t="n">
        <f aca="false">(E49/G49-1)*100</f>
        <v>34.1588299409394</v>
      </c>
      <c r="I49" s="20" t="n">
        <f aca="false">E49-G49</f>
        <v>13476</v>
      </c>
      <c r="J49" s="28" t="s">
        <v>46</v>
      </c>
      <c r="N49" s="25"/>
      <c r="O49" s="37"/>
      <c r="P49" s="27"/>
    </row>
    <row r="50" customFormat="false" ht="15.95" hidden="false" customHeight="true" outlineLevel="0" collapsed="false">
      <c r="B50" s="32"/>
      <c r="C50" s="33" t="s">
        <v>29</v>
      </c>
      <c r="D50" s="34"/>
      <c r="E50" s="20" t="n">
        <f aca="false">E51-SUM(E40:E49)</f>
        <v>171772</v>
      </c>
      <c r="F50" s="21" t="n">
        <f aca="false">E50/E$51*100</f>
        <v>1.87776737075837</v>
      </c>
      <c r="G50" s="20" t="n">
        <f aca="false">G51-SUM(G40:G49)</f>
        <v>284756</v>
      </c>
      <c r="H50" s="22" t="n">
        <f aca="false">(E50/G50-1)*100</f>
        <v>-39.6774782620911</v>
      </c>
      <c r="I50" s="20" t="n">
        <f aca="false">E50-G50</f>
        <v>-112984</v>
      </c>
      <c r="J50" s="28"/>
    </row>
    <row r="51" customFormat="false" ht="15.95" hidden="false" customHeight="true" outlineLevel="0" collapsed="false">
      <c r="B51" s="32"/>
      <c r="C51" s="33" t="s">
        <v>30</v>
      </c>
      <c r="D51" s="35"/>
      <c r="E51" s="20" t="n">
        <v>9147672</v>
      </c>
      <c r="F51" s="21" t="n">
        <f aca="false">SUM(F40:F50)</f>
        <v>100</v>
      </c>
      <c r="G51" s="20" t="n">
        <v>8745655</v>
      </c>
      <c r="H51" s="22" t="n">
        <f aca="false">(E51/G51-1)*100</f>
        <v>4.5967626209815</v>
      </c>
      <c r="I51" s="20" t="n">
        <f aca="false">E51-G51</f>
        <v>402017</v>
      </c>
      <c r="J51" s="28"/>
    </row>
    <row r="52" customFormat="false" ht="15.95" hidden="false" customHeight="true" outlineLevel="0" collapsed="false"/>
    <row r="53" customFormat="false" ht="15" hidden="false" customHeight="false" outlineLevel="0" collapsed="false">
      <c r="C53" s="25"/>
      <c r="D53" s="29"/>
      <c r="E53" s="27"/>
      <c r="F53" s="38"/>
      <c r="G53" s="27"/>
      <c r="H53" s="39"/>
      <c r="I53" s="27"/>
      <c r="J53" s="24"/>
    </row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40" t="s">
        <v>47</v>
      </c>
      <c r="B1" s="14" t="s">
        <v>48</v>
      </c>
      <c r="C1" s="14" t="s">
        <v>49</v>
      </c>
      <c r="D1" s="41" t="s">
        <v>50</v>
      </c>
      <c r="E1" s="41" t="s">
        <v>51</v>
      </c>
      <c r="F1" s="42" t="s">
        <v>52</v>
      </c>
      <c r="G1" s="42" t="s">
        <v>53</v>
      </c>
    </row>
    <row r="3" customFormat="false" ht="13.5" hidden="false" customHeight="false" outlineLevel="0" collapsed="false">
      <c r="A3" s="40" t="s">
        <v>54</v>
      </c>
    </row>
    <row r="4" customFormat="false" ht="13.5" hidden="false" customHeight="false" outlineLevel="0" collapsed="false">
      <c r="B4" s="40" t="s">
        <v>55</v>
      </c>
      <c r="C4" s="40"/>
      <c r="D4" s="40"/>
      <c r="E4" s="40"/>
      <c r="F4" s="40"/>
      <c r="G4" s="43"/>
    </row>
    <row r="5" customFormat="false" ht="13.5" hidden="false" customHeight="false" outlineLevel="0" collapsed="false">
      <c r="A5" s="0" t="n">
        <v>17</v>
      </c>
      <c r="B5" s="44" t="s">
        <v>56</v>
      </c>
      <c r="C5" s="44" t="str">
        <f aca="false">17移出入２!E12</f>
        <v>平成１6年</v>
      </c>
      <c r="D5" s="44" t="s">
        <v>57</v>
      </c>
      <c r="E5" s="45"/>
      <c r="F5" s="13"/>
      <c r="G5" s="13"/>
    </row>
    <row r="6" customFormat="false" ht="13.5" hidden="false" customHeight="false" outlineLevel="0" collapsed="false">
      <c r="B6" s="46" t="str">
        <f aca="false">17移出入２!D14</f>
        <v>砂利・砂</v>
      </c>
      <c r="C6" s="47" t="n">
        <f aca="false">17移出入２!E14</f>
        <v>7223203</v>
      </c>
      <c r="D6" s="48" t="n">
        <f aca="false">C6/$C$11</f>
        <v>0.509300519404242</v>
      </c>
      <c r="E6" s="49"/>
      <c r="F6" s="50"/>
      <c r="G6" s="51"/>
    </row>
    <row r="7" customFormat="false" ht="13.5" hidden="false" customHeight="false" outlineLevel="0" collapsed="false">
      <c r="B7" s="46" t="str">
        <f aca="false">17移出入２!D15</f>
        <v>鋼材</v>
      </c>
      <c r="C7" s="47" t="n">
        <f aca="false">17移出入２!E15</f>
        <v>2615788</v>
      </c>
      <c r="D7" s="48" t="n">
        <f aca="false">C7/$C$11</f>
        <v>0.184436487116779</v>
      </c>
      <c r="E7" s="49"/>
      <c r="F7" s="50"/>
      <c r="G7" s="51"/>
    </row>
    <row r="8" customFormat="false" ht="13.5" hidden="false" customHeight="false" outlineLevel="0" collapsed="false">
      <c r="B8" s="46" t="str">
        <f aca="false">17移出入２!D16</f>
        <v>鉄鋼</v>
      </c>
      <c r="C8" s="47" t="n">
        <f aca="false">17移出入２!E16</f>
        <v>1850995</v>
      </c>
      <c r="D8" s="48" t="n">
        <f aca="false">C8/$C$11</f>
        <v>0.130511729341492</v>
      </c>
      <c r="E8" s="49"/>
      <c r="F8" s="50"/>
      <c r="G8" s="51"/>
    </row>
    <row r="9" customFormat="false" ht="13.5" hidden="false" customHeight="false" outlineLevel="0" collapsed="false">
      <c r="B9" s="46" t="str">
        <f aca="false">17移出入２!D17</f>
        <v>セメント</v>
      </c>
      <c r="C9" s="47" t="n">
        <f aca="false">17移出入２!E17</f>
        <v>757853</v>
      </c>
      <c r="D9" s="48" t="n">
        <f aca="false">C9/$C$11</f>
        <v>0.0534354256044116</v>
      </c>
      <c r="E9" s="49"/>
      <c r="F9" s="50"/>
      <c r="G9" s="51"/>
    </row>
    <row r="10" customFormat="false" ht="13.5" hidden="false" customHeight="false" outlineLevel="0" collapsed="false">
      <c r="B10" s="52" t="s">
        <v>58</v>
      </c>
      <c r="C10" s="53" t="n">
        <f aca="false">C11-SUM(C6:C9)</f>
        <v>1734756</v>
      </c>
      <c r="D10" s="48" t="n">
        <f aca="false">C10/$C$11</f>
        <v>0.122315838533075</v>
      </c>
      <c r="E10" s="49"/>
      <c r="F10" s="50"/>
      <c r="G10" s="51"/>
    </row>
    <row r="11" customFormat="false" ht="13.5" hidden="false" customHeight="false" outlineLevel="0" collapsed="false">
      <c r="B11" s="54" t="s">
        <v>59</v>
      </c>
      <c r="C11" s="47" t="n">
        <f aca="false">17移出入２!E25</f>
        <v>14182595</v>
      </c>
      <c r="D11" s="48" t="n">
        <f aca="false">C11/$C$11</f>
        <v>1</v>
      </c>
      <c r="E11" s="49"/>
      <c r="F11" s="50"/>
      <c r="G11" s="51"/>
    </row>
    <row r="13" customFormat="false" ht="13.5" hidden="false" customHeight="false" outlineLevel="0" collapsed="false">
      <c r="B13" s="40" t="s">
        <v>60</v>
      </c>
      <c r="C13" s="40"/>
      <c r="D13" s="40"/>
      <c r="E13" s="40"/>
      <c r="F13" s="40"/>
      <c r="G13" s="43"/>
    </row>
    <row r="14" customFormat="false" ht="13.5" hidden="false" customHeight="false" outlineLevel="0" collapsed="false">
      <c r="A14" s="0" t="n">
        <v>17</v>
      </c>
      <c r="B14" s="44" t="s">
        <v>56</v>
      </c>
      <c r="C14" s="44" t="str">
        <f aca="false">17移出入２!E38</f>
        <v>平成１6年</v>
      </c>
      <c r="D14" s="44" t="s">
        <v>57</v>
      </c>
      <c r="E14" s="45"/>
      <c r="F14" s="13"/>
      <c r="G14" s="13"/>
    </row>
    <row r="15" customFormat="false" ht="27" hidden="false" customHeight="false" outlineLevel="0" collapsed="false">
      <c r="B15" s="55" t="str">
        <f aca="false">17移出入２!D40</f>
        <v>その他輸送機械</v>
      </c>
      <c r="C15" s="56" t="n">
        <f aca="false">17移出入２!E40</f>
        <v>3136620</v>
      </c>
      <c r="D15" s="48" t="n">
        <f aca="false">C15/$C$20</f>
        <v>0.342887239507494</v>
      </c>
      <c r="E15" s="49"/>
      <c r="F15" s="50"/>
      <c r="G15" s="51"/>
    </row>
    <row r="16" customFormat="false" ht="13.5" hidden="false" customHeight="false" outlineLevel="0" collapsed="false">
      <c r="B16" s="55" t="str">
        <f aca="false">17移出入２!D41</f>
        <v>石灰石</v>
      </c>
      <c r="C16" s="56" t="n">
        <f aca="false">17移出入２!E41</f>
        <v>2512071</v>
      </c>
      <c r="D16" s="48" t="n">
        <f aca="false">C16/$C$20</f>
        <v>0.27461314747621</v>
      </c>
      <c r="E16" s="49"/>
      <c r="F16" s="50"/>
      <c r="G16" s="51"/>
    </row>
    <row r="17" customFormat="false" ht="13.5" hidden="false" customHeight="false" outlineLevel="0" collapsed="false">
      <c r="B17" s="57" t="str">
        <f aca="false">17移出入２!D42</f>
        <v>廃土砂</v>
      </c>
      <c r="C17" s="56" t="n">
        <f aca="false">17移出入２!E42</f>
        <v>1115990</v>
      </c>
      <c r="D17" s="48" t="n">
        <f aca="false">C17/$C$20</f>
        <v>0.12199715949588</v>
      </c>
      <c r="E17" s="49"/>
      <c r="F17" s="50"/>
      <c r="G17" s="51"/>
    </row>
    <row r="18" customFormat="false" ht="13.5" hidden="false" customHeight="false" outlineLevel="0" collapsed="false">
      <c r="B18" s="55" t="str">
        <f aca="false">17移出入２!D43</f>
        <v>砂利・砂</v>
      </c>
      <c r="C18" s="56" t="n">
        <f aca="false">17移出入２!E43</f>
        <v>657833</v>
      </c>
      <c r="D18" s="48" t="n">
        <f aca="false">C18/$C$20</f>
        <v>0.0719126133949709</v>
      </c>
      <c r="E18" s="49"/>
      <c r="F18" s="50"/>
      <c r="G18" s="51"/>
    </row>
    <row r="19" customFormat="false" ht="13.5" hidden="false" customHeight="false" outlineLevel="0" collapsed="false">
      <c r="B19" s="52" t="s">
        <v>61</v>
      </c>
      <c r="C19" s="56" t="n">
        <f aca="false">C20-SUM(C15:C18)</f>
        <v>1725158</v>
      </c>
      <c r="D19" s="48" t="n">
        <f aca="false">C19/$C$20</f>
        <v>0.188589840125444</v>
      </c>
      <c r="E19" s="49"/>
      <c r="F19" s="50"/>
      <c r="G19" s="51"/>
    </row>
    <row r="20" customFormat="false" ht="13.5" hidden="false" customHeight="false" outlineLevel="0" collapsed="false">
      <c r="B20" s="54" t="s">
        <v>59</v>
      </c>
      <c r="C20" s="56" t="n">
        <f aca="false">17移出入２!E51</f>
        <v>9147672</v>
      </c>
      <c r="D20" s="48" t="n">
        <f aca="false">C20/$C$20</f>
        <v>1</v>
      </c>
      <c r="E20" s="49"/>
      <c r="F20" s="50"/>
      <c r="G20" s="51"/>
    </row>
    <row r="21" customFormat="false" ht="13.5" hidden="false" customHeight="false" outlineLevel="0" collapsed="false">
      <c r="B21" s="40"/>
      <c r="C21" s="40"/>
      <c r="D21" s="40"/>
      <c r="E21" s="40"/>
      <c r="F21" s="40"/>
      <c r="G2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8-24T01:20:02Z</cp:lastPrinted>
  <dcterms:modified xsi:type="dcterms:W3CDTF">2005-09-05T02:40:07Z</dcterms:modified>
  <cp:revision>0</cp:revision>
  <dc:subject/>
  <dc:title/>
</cp:coreProperties>
</file>